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 results log" sheetId="1" state="visible" r:id="rId2"/>
    <sheet name="weeks 50 to 52 only" sheetId="2" state="visible" r:id="rId3"/>
    <sheet name="performance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619">
  <si>
    <t xml:space="preserve">WRT RESULTS - Betting to £10 per point</t>
  </si>
  <si>
    <t xml:space="preserve">Starting Bank £300</t>
  </si>
  <si>
    <t xml:space="preserve">DATE</t>
  </si>
  <si>
    <t xml:space="preserve">MEETING</t>
  </si>
  <si>
    <t xml:space="preserve">SELECTION</t>
  </si>
  <si>
    <t xml:space="preserve">BSP</t>
  </si>
  <si>
    <t xml:space="preserve">PRICE ADVISED</t>
  </si>
  <si>
    <t xml:space="preserve">PRICE OBTAINED</t>
  </si>
  <si>
    <t xml:space="preserve">BET TYPE</t>
  </si>
  <si>
    <t xml:space="preserve">RESULT</t>
  </si>
  <si>
    <t xml:space="preserve">PROFIT/LOSS</t>
  </si>
  <si>
    <t xml:space="preserve">BANK</t>
  </si>
  <si>
    <t xml:space="preserve">2.10 Musselburgh</t>
  </si>
  <si>
    <t xml:space="preserve">Cayman Islands</t>
  </si>
  <si>
    <t xml:space="preserve">W</t>
  </si>
  <si>
    <t xml:space="preserve">3.30 Lingfield</t>
  </si>
  <si>
    <t xml:space="preserve">Cousin Khee</t>
  </si>
  <si>
    <t xml:space="preserve">0.4 Eway dble</t>
  </si>
  <si>
    <t xml:space="preserve">3.55 Medan</t>
  </si>
  <si>
    <t xml:space="preserve">Snowboarder</t>
  </si>
  <si>
    <t xml:space="preserve">0.1 Eway</t>
  </si>
  <si>
    <t xml:space="preserve">L</t>
  </si>
  <si>
    <t xml:space="preserve">3.05 Wincanton</t>
  </si>
  <si>
    <t xml:space="preserve">Swincombe Stone</t>
  </si>
  <si>
    <t xml:space="preserve">0.35 Eway</t>
  </si>
  <si>
    <t xml:space="preserve">2nd</t>
  </si>
  <si>
    <t xml:space="preserve">3.50 Wetherby</t>
  </si>
  <si>
    <t xml:space="preserve">Bobowen</t>
  </si>
  <si>
    <t xml:space="preserve">0.45 Eway</t>
  </si>
  <si>
    <t xml:space="preserve">2.20 Doncaster</t>
  </si>
  <si>
    <t xml:space="preserve">Aazif</t>
  </si>
  <si>
    <t xml:space="preserve">0.4 Eway</t>
  </si>
  <si>
    <t xml:space="preserve">1.35 Chepstow</t>
  </si>
  <si>
    <t xml:space="preserve">Annacotty</t>
  </si>
  <si>
    <t xml:space="preserve">0.25 Eway</t>
  </si>
  <si>
    <t xml:space="preserve">WalterbWagtail</t>
  </si>
  <si>
    <t xml:space="preserve">26/02/1013</t>
  </si>
  <si>
    <t xml:space="preserve">2.50 Catterick</t>
  </si>
  <si>
    <t xml:space="preserve">Pollystone</t>
  </si>
  <si>
    <t xml:space="preserve">3.50 Catterick</t>
  </si>
  <si>
    <t xml:space="preserve">Somerset Island</t>
  </si>
  <si>
    <t xml:space="preserve">0.15 Eway</t>
  </si>
  <si>
    <t xml:space="preserve">2.20 Sedgfield</t>
  </si>
  <si>
    <t xml:space="preserve">Walkabout</t>
  </si>
  <si>
    <t xml:space="preserve">5.00 Huntingdon</t>
  </si>
  <si>
    <t xml:space="preserve">Shernando</t>
  </si>
  <si>
    <t xml:space="preserve">0.2 Eway Dble</t>
  </si>
  <si>
    <t xml:space="preserve">2.15 Ffos</t>
  </si>
  <si>
    <t xml:space="preserve">Bally Rose</t>
  </si>
  <si>
    <t xml:space="preserve">0.3 Eway</t>
  </si>
  <si>
    <t xml:space="preserve">3rd</t>
  </si>
  <si>
    <t xml:space="preserve">3.05 Southwell</t>
  </si>
  <si>
    <t xml:space="preserve">Gas Line Boy</t>
  </si>
  <si>
    <t xml:space="preserve">2.10 Fontwell</t>
  </si>
  <si>
    <t xml:space="preserve">Noble Friend</t>
  </si>
  <si>
    <t xml:space="preserve">3.15 Carlisle</t>
  </si>
  <si>
    <t xml:space="preserve">Big Water</t>
  </si>
  <si>
    <t xml:space="preserve">3.55 Southwell</t>
  </si>
  <si>
    <t xml:space="preserve">On with the dance</t>
  </si>
  <si>
    <t xml:space="preserve">4.40 Cheltenham</t>
  </si>
  <si>
    <t xml:space="preserve">Une Artiste</t>
  </si>
  <si>
    <t xml:space="preserve">0.2 Eway</t>
  </si>
  <si>
    <t xml:space="preserve">4.50 Haydock</t>
  </si>
  <si>
    <t xml:space="preserve">Our Joey</t>
  </si>
  <si>
    <t xml:space="preserve">17/2</t>
  </si>
  <si>
    <t xml:space="preserve">2.25 Wincanton</t>
  </si>
  <si>
    <t xml:space="preserve">Bois Des Aigles</t>
  </si>
  <si>
    <t xml:space="preserve">4/1</t>
  </si>
  <si>
    <t xml:space="preserve">4.35 Plumpton</t>
  </si>
  <si>
    <t xml:space="preserve">Titus Mills</t>
  </si>
  <si>
    <t xml:space="preserve">9/2</t>
  </si>
  <si>
    <t xml:space="preserve">2.10 Huntingdon</t>
  </si>
  <si>
    <t xml:space="preserve">Who's Cross</t>
  </si>
  <si>
    <t xml:space="preserve">7/4</t>
  </si>
  <si>
    <t xml:space="preserve">Plumpton</t>
  </si>
  <si>
    <t xml:space="preserve">Whipcrackaway</t>
  </si>
  <si>
    <t xml:space="preserve">5/2</t>
  </si>
  <si>
    <t xml:space="preserve">Newcastle</t>
  </si>
  <si>
    <t xml:space="preserve">Indian castle</t>
  </si>
  <si>
    <t xml:space="preserve">0.15 Eway Trixie</t>
  </si>
  <si>
    <t xml:space="preserve">2.30 Aintree</t>
  </si>
  <si>
    <t xml:space="preserve">Quito de la roque</t>
  </si>
  <si>
    <t xml:space="preserve">10/1</t>
  </si>
  <si>
    <t xml:space="preserve">8.50 Dundalk</t>
  </si>
  <si>
    <t xml:space="preserve">Romantic</t>
  </si>
  <si>
    <t xml:space="preserve">3.00 Lingfield</t>
  </si>
  <si>
    <t xml:space="preserve">Hoarding</t>
  </si>
  <si>
    <t xml:space="preserve">4.00 Kelso</t>
  </si>
  <si>
    <t xml:space="preserve">Cleve Cottage</t>
  </si>
  <si>
    <t xml:space="preserve">6/1</t>
  </si>
  <si>
    <t xml:space="preserve">2.20 Fontwell</t>
  </si>
  <si>
    <t xml:space="preserve">Abruzzi</t>
  </si>
  <si>
    <t xml:space="preserve">7/2</t>
  </si>
  <si>
    <t xml:space="preserve">0.6 Eway</t>
  </si>
  <si>
    <t xml:space="preserve">2.40 Ludlow</t>
  </si>
  <si>
    <t xml:space="preserve">Mickie</t>
  </si>
  <si>
    <t xml:space="preserve">2/5</t>
  </si>
  <si>
    <t xml:space="preserve">2.50 Fontwell</t>
  </si>
  <si>
    <t xml:space="preserve">Seebright</t>
  </si>
  <si>
    <t xml:space="preserve">6/4</t>
  </si>
  <si>
    <t xml:space="preserve">5.40 Limerick</t>
  </si>
  <si>
    <t xml:space="preserve">Silver Lightening</t>
  </si>
  <si>
    <t xml:space="preserve">8/13</t>
  </si>
  <si>
    <t xml:space="preserve">0.3 Eway Treble</t>
  </si>
  <si>
    <t xml:space="preserve">2.50 Wetherby</t>
  </si>
  <si>
    <t xml:space="preserve">Great roar</t>
  </si>
  <si>
    <t xml:space="preserve">14/1</t>
  </si>
  <si>
    <t xml:space="preserve">1.55 Stratford</t>
  </si>
  <si>
    <t xml:space="preserve">Urcalin</t>
  </si>
  <si>
    <t xml:space="preserve">1.50 Fontwell</t>
  </si>
  <si>
    <t xml:space="preserve">Jean Fleming</t>
  </si>
  <si>
    <t xml:space="preserve">1.55 Bangor</t>
  </si>
  <si>
    <t xml:space="preserve">Leo luna</t>
  </si>
  <si>
    <t xml:space="preserve">2/1</t>
  </si>
  <si>
    <t xml:space="preserve">3.00 Tramore</t>
  </si>
  <si>
    <t xml:space="preserve">Perfect Gentleman</t>
  </si>
  <si>
    <t xml:space="preserve">11/10</t>
  </si>
  <si>
    <t xml:space="preserve">0.25 Eway Dble</t>
  </si>
  <si>
    <t xml:space="preserve">2.50 Kempton</t>
  </si>
  <si>
    <t xml:space="preserve">Perfect calm</t>
  </si>
  <si>
    <t xml:space="preserve">3.00 Hexham</t>
  </si>
  <si>
    <t xml:space="preserve">Maggio</t>
  </si>
  <si>
    <t xml:space="preserve">11/4</t>
  </si>
  <si>
    <t xml:space="preserve">0.15 Eway Dble</t>
  </si>
  <si>
    <t xml:space="preserve">3.10 Catterick</t>
  </si>
  <si>
    <t xml:space="preserve">Go Far</t>
  </si>
  <si>
    <t xml:space="preserve">4.30 Epsom</t>
  </si>
  <si>
    <t xml:space="preserve">Arctic admiral</t>
  </si>
  <si>
    <t xml:space="preserve">9/1</t>
  </si>
  <si>
    <t xml:space="preserve">4.40 Plumpton</t>
  </si>
  <si>
    <t xml:space="preserve">Midnight appeal</t>
  </si>
  <si>
    <t xml:space="preserve">5/6</t>
  </si>
  <si>
    <t xml:space="preserve">6.40 Punchestown</t>
  </si>
  <si>
    <t xml:space="preserve">Un de sceaux</t>
  </si>
  <si>
    <t xml:space="preserve">8.05 Chepstow</t>
  </si>
  <si>
    <t xml:space="preserve">Red Admiral</t>
  </si>
  <si>
    <t xml:space="preserve">0.2 Eway Treble</t>
  </si>
  <si>
    <t xml:space="preserve">1.55 Market raisen</t>
  </si>
  <si>
    <t xml:space="preserve">Golden hoof</t>
  </si>
  <si>
    <t xml:space="preserve">9/4</t>
  </si>
  <si>
    <t xml:space="preserve">5.25 Haydock</t>
  </si>
  <si>
    <t xml:space="preserve">Brass ring</t>
  </si>
  <si>
    <t xml:space="preserve">13/8</t>
  </si>
  <si>
    <t xml:space="preserve">5.10 Kelso</t>
  </si>
  <si>
    <t xml:space="preserve">Senor alco</t>
  </si>
  <si>
    <t xml:space="preserve">2.30 Lingfield</t>
  </si>
  <si>
    <t xml:space="preserve">Banreenahreemkah</t>
  </si>
  <si>
    <t xml:space="preserve">8/1</t>
  </si>
  <si>
    <t xml:space="preserve">2.40 Sedgfield</t>
  </si>
  <si>
    <t xml:space="preserve">Honour system</t>
  </si>
  <si>
    <t xml:space="preserve">2.10 Sedgfield</t>
  </si>
  <si>
    <t xml:space="preserve">Four shuck men</t>
  </si>
  <si>
    <t xml:space="preserve">5.20 Taunton</t>
  </si>
  <si>
    <t xml:space="preserve">I'm the article</t>
  </si>
  <si>
    <t xml:space="preserve">5.50 Taunton</t>
  </si>
  <si>
    <t xml:space="preserve">Foresters folly</t>
  </si>
  <si>
    <t xml:space="preserve">0.1 Eway Trble</t>
  </si>
  <si>
    <t xml:space="preserve">5.00 Fontwell</t>
  </si>
  <si>
    <t xml:space="preserve">Catch the rhythmn</t>
  </si>
  <si>
    <t xml:space="preserve">10/3</t>
  </si>
  <si>
    <t xml:space="preserve">6.45 Bangor</t>
  </si>
  <si>
    <t xml:space="preserve">Vence remos</t>
  </si>
  <si>
    <t xml:space="preserve">13/2</t>
  </si>
  <si>
    <t xml:space="preserve">3.20 Thirsk</t>
  </si>
  <si>
    <t xml:space="preserve">Chevalgris</t>
  </si>
  <si>
    <t xml:space="preserve">4.40 Goodwood</t>
  </si>
  <si>
    <t xml:space="preserve">Grand denial</t>
  </si>
  <si>
    <t xml:space="preserve">5.10 Thirsk</t>
  </si>
  <si>
    <t xml:space="preserve">Chancery</t>
  </si>
  <si>
    <t xml:space="preserve">7.10 Kempton</t>
  </si>
  <si>
    <t xml:space="preserve">Royal signaller</t>
  </si>
  <si>
    <t xml:space="preserve">5/1</t>
  </si>
  <si>
    <t xml:space="preserve">2.05 Newton Abbott</t>
  </si>
  <si>
    <t xml:space="preserve">Big casino</t>
  </si>
  <si>
    <t xml:space="preserve">2.20 Kempton</t>
  </si>
  <si>
    <t xml:space="preserve">Sonoftheking</t>
  </si>
  <si>
    <t xml:space="preserve">7/1</t>
  </si>
  <si>
    <t xml:space="preserve">2.20 Wincanton</t>
  </si>
  <si>
    <t xml:space="preserve">Fairyinthewind</t>
  </si>
  <si>
    <t xml:space="preserve">2.30 Sedgfield</t>
  </si>
  <si>
    <t xml:space="preserve">Any given day</t>
  </si>
  <si>
    <t xml:space="preserve">10/11</t>
  </si>
  <si>
    <t xml:space="preserve">6.20 Southwell</t>
  </si>
  <si>
    <t xml:space="preserve">Marty Bob</t>
  </si>
  <si>
    <t xml:space="preserve">1.55 Uttoxeter</t>
  </si>
  <si>
    <t xml:space="preserve">Letemgo</t>
  </si>
  <si>
    <t xml:space="preserve">4.35 Thirsk</t>
  </si>
  <si>
    <t xml:space="preserve">Caledonia</t>
  </si>
  <si>
    <t xml:space="preserve">3/1</t>
  </si>
  <si>
    <t xml:space="preserve">6.25 Doncaster</t>
  </si>
  <si>
    <t xml:space="preserve">Tomintoul magic</t>
  </si>
  <si>
    <t xml:space="preserve">11/8</t>
  </si>
  <si>
    <t xml:space="preserve">5.10 Redcar</t>
  </si>
  <si>
    <t xml:space="preserve">Correggio</t>
  </si>
  <si>
    <t xml:space="preserve">5.35 Towcester</t>
  </si>
  <si>
    <t xml:space="preserve">Neston grace</t>
  </si>
  <si>
    <t xml:space="preserve">NR</t>
  </si>
  <si>
    <t xml:space="preserve">Da do run run</t>
  </si>
  <si>
    <t xml:space="preserve">8.20 Worcester</t>
  </si>
  <si>
    <t xml:space="preserve">0.3 Eway Dble</t>
  </si>
  <si>
    <t xml:space="preserve">3.40 Huntingdon</t>
  </si>
  <si>
    <t xml:space="preserve">Broughtons star</t>
  </si>
  <si>
    <t xml:space="preserve">11/2</t>
  </si>
  <si>
    <t xml:space="preserve">6.55 Towcester</t>
  </si>
  <si>
    <t xml:space="preserve">8.15 Musselburgh</t>
  </si>
  <si>
    <t xml:space="preserve">Pastoral prey</t>
  </si>
  <si>
    <t xml:space="preserve">Void</t>
  </si>
  <si>
    <t xml:space="preserve">4.35 York</t>
  </si>
  <si>
    <t xml:space="preserve">Grey gazelle</t>
  </si>
  <si>
    <t xml:space="preserve">5.10 Leicester</t>
  </si>
  <si>
    <t xml:space="preserve">Oscillate wildly</t>
  </si>
  <si>
    <t xml:space="preserve">6.35 Beverley</t>
  </si>
  <si>
    <t xml:space="preserve">Orbison</t>
  </si>
  <si>
    <t xml:space="preserve">Shuh shuh gah</t>
  </si>
  <si>
    <t xml:space="preserve">15/8</t>
  </si>
  <si>
    <t xml:space="preserve">Dairam</t>
  </si>
  <si>
    <t xml:space="preserve">3.50 Lingfield</t>
  </si>
  <si>
    <t xml:space="preserve">Huffoof</t>
  </si>
  <si>
    <t xml:space="preserve">4.00 Epsom</t>
  </si>
  <si>
    <t xml:space="preserve">Libertarian</t>
  </si>
  <si>
    <t xml:space="preserve">16/1</t>
  </si>
  <si>
    <t xml:space="preserve">Galileo rock</t>
  </si>
  <si>
    <t xml:space="preserve">40/1</t>
  </si>
  <si>
    <t xml:space="preserve">4.45 Leicester</t>
  </si>
  <si>
    <t xml:space="preserve">Velox</t>
  </si>
  <si>
    <t xml:space="preserve">2.10 Ayr</t>
  </si>
  <si>
    <t xml:space="preserve">4.00 Southwell</t>
  </si>
  <si>
    <t xml:space="preserve">Fantasy in blue</t>
  </si>
  <si>
    <t xml:space="preserve">2.10 Thirsk</t>
  </si>
  <si>
    <t xml:space="preserve">Wiesse socken</t>
  </si>
  <si>
    <t xml:space="preserve">3.05 Brighton</t>
  </si>
  <si>
    <t xml:space="preserve">Bartack</t>
  </si>
  <si>
    <t xml:space="preserve">8.05 Worcester</t>
  </si>
  <si>
    <t xml:space="preserve">Electric tiger</t>
  </si>
  <si>
    <t xml:space="preserve">0.1 Eway Trixie</t>
  </si>
  <si>
    <t xml:space="preserve">8.50 Haydock</t>
  </si>
  <si>
    <t xml:space="preserve">Red red wine</t>
  </si>
  <si>
    <t xml:space="preserve">2.45 Fontwell</t>
  </si>
  <si>
    <t xml:space="preserve">Tigridia</t>
  </si>
  <si>
    <t xml:space="preserve">2.00 Beverley</t>
  </si>
  <si>
    <t xml:space="preserve">Limegrove</t>
  </si>
  <si>
    <t xml:space="preserve">6.40 Kempton</t>
  </si>
  <si>
    <t xml:space="preserve">Munfallet</t>
  </si>
  <si>
    <t xml:space="preserve">8.20 Hamilton</t>
  </si>
  <si>
    <t xml:space="preserve">Arr kid</t>
  </si>
  <si>
    <t xml:space="preserve">8.35 Goodwood</t>
  </si>
  <si>
    <t xml:space="preserve">3.25 Salisbury</t>
  </si>
  <si>
    <t xml:space="preserve">Rufoof</t>
  </si>
  <si>
    <t xml:space="preserve">5.45 Carlisle</t>
  </si>
  <si>
    <t xml:space="preserve">Loch moy</t>
  </si>
  <si>
    <t xml:space="preserve">6.35 Windsor</t>
  </si>
  <si>
    <t xml:space="preserve">Constantine</t>
  </si>
  <si>
    <t xml:space="preserve">8.35 Windsor</t>
  </si>
  <si>
    <t xml:space="preserve">Ducob</t>
  </si>
  <si>
    <t xml:space="preserve">W&amp;3rd</t>
  </si>
  <si>
    <t xml:space="preserve">2.10 Stratford</t>
  </si>
  <si>
    <t xml:space="preserve">Polly hopper</t>
  </si>
  <si>
    <t xml:space="preserve">3.55 Stratford</t>
  </si>
  <si>
    <t xml:space="preserve">Odin</t>
  </si>
  <si>
    <t xml:space="preserve">03 Eway Dble</t>
  </si>
  <si>
    <t xml:space="preserve">3rd&amp;2nd</t>
  </si>
  <si>
    <t xml:space="preserve">2.45 Ripon</t>
  </si>
  <si>
    <t xml:space="preserve">Paris rose</t>
  </si>
  <si>
    <t xml:space="preserve">3.05 Ascot</t>
  </si>
  <si>
    <t xml:space="preserve">Hillstar</t>
  </si>
  <si>
    <t xml:space="preserve">2.20 Salisbury</t>
  </si>
  <si>
    <t xml:space="preserve">Weisse socken</t>
  </si>
  <si>
    <t xml:space="preserve">6.00 Naas</t>
  </si>
  <si>
    <t xml:space="preserve">Gold peregrine</t>
  </si>
  <si>
    <t xml:space="preserve">4/6</t>
  </si>
  <si>
    <t xml:space="preserve">6.15 Chester</t>
  </si>
  <si>
    <t xml:space="preserve">Royal connection</t>
  </si>
  <si>
    <t xml:space="preserve">6.50 Chester</t>
  </si>
  <si>
    <t xml:space="preserve">Toto skyllacky</t>
  </si>
  <si>
    <t xml:space="preserve">2nd&amp;3rd</t>
  </si>
  <si>
    <t xml:space="preserve">6.00 Bath</t>
  </si>
  <si>
    <t xml:space="preserve">Sakless squirrel</t>
  </si>
  <si>
    <t xml:space="preserve">2.10 Yarmouth</t>
  </si>
  <si>
    <t xml:space="preserve">Major crispies</t>
  </si>
  <si>
    <t xml:space="preserve">3.00 Perth</t>
  </si>
  <si>
    <t xml:space="preserve">Crookstown</t>
  </si>
  <si>
    <t xml:space="preserve">8.35 Newbury</t>
  </si>
  <si>
    <t xml:space="preserve">Battalion</t>
  </si>
  <si>
    <t xml:space="preserve">Harbinger lass</t>
  </si>
  <si>
    <t xml:space="preserve">2.00 Lingfield</t>
  </si>
  <si>
    <t xml:space="preserve">Qareenah</t>
  </si>
  <si>
    <t xml:space="preserve">4.00 Lingfield</t>
  </si>
  <si>
    <t xml:space="preserve">Hoku</t>
  </si>
  <si>
    <t xml:space="preserve">3.35 Crragh</t>
  </si>
  <si>
    <t xml:space="preserve">Jerks</t>
  </si>
  <si>
    <t xml:space="preserve">2.00 Catterick</t>
  </si>
  <si>
    <t xml:space="preserve">Augusta ada</t>
  </si>
  <si>
    <t xml:space="preserve">8/11</t>
  </si>
  <si>
    <t xml:space="preserve">2.40 Lingfield</t>
  </si>
  <si>
    <t xml:space="preserve">Floating ballerina</t>
  </si>
  <si>
    <t xml:space="preserve">4.20 Worcester</t>
  </si>
  <si>
    <t xml:space="preserve">Lyssio</t>
  </si>
  <si>
    <t xml:space="preserve">6.10 Newmarket</t>
  </si>
  <si>
    <t xml:space="preserve">Penny sixpence</t>
  </si>
  <si>
    <t xml:space="preserve">4.30 Carlisle</t>
  </si>
  <si>
    <t xml:space="preserve">Franks folly</t>
  </si>
  <si>
    <t xml:space="preserve">11/1</t>
  </si>
  <si>
    <t xml:space="preserve">2.05 Redcar</t>
  </si>
  <si>
    <t xml:space="preserve">Morning post</t>
  </si>
  <si>
    <t xml:space="preserve">2.40 Redcar</t>
  </si>
  <si>
    <t xml:space="preserve">Thorntoun lady</t>
  </si>
  <si>
    <t xml:space="preserve">2.40 Bangor</t>
  </si>
  <si>
    <t xml:space="preserve">Good of luck</t>
  </si>
  <si>
    <t xml:space="preserve">2.10 Newton Abbott</t>
  </si>
  <si>
    <t xml:space="preserve">Kalmbeforestorm</t>
  </si>
  <si>
    <t xml:space="preserve">3.15 Goodwood</t>
  </si>
  <si>
    <t xml:space="preserve">Sky lantern</t>
  </si>
  <si>
    <t xml:space="preserve">6.45 Hamilton</t>
  </si>
  <si>
    <t xml:space="preserve">Meeting in paris</t>
  </si>
  <si>
    <t xml:space="preserve">4.00 Wolverhampton</t>
  </si>
  <si>
    <t xml:space="preserve">Law mans thunder</t>
  </si>
  <si>
    <t xml:space="preserve">2.15 Catterick</t>
  </si>
  <si>
    <t xml:space="preserve">Bradley</t>
  </si>
  <si>
    <t xml:space="preserve">6.15 Lingfield</t>
  </si>
  <si>
    <t xml:space="preserve">Copper trade</t>
  </si>
  <si>
    <t xml:space="preserve">2.35 Redcar</t>
  </si>
  <si>
    <t xml:space="preserve">Mishap</t>
  </si>
  <si>
    <t xml:space="preserve">0.1 Eway Dble</t>
  </si>
  <si>
    <t xml:space="preserve">2.30 Ayr</t>
  </si>
  <si>
    <t xml:space="preserve">Power up</t>
  </si>
  <si>
    <t xml:space="preserve">3.15 Wolverhampton</t>
  </si>
  <si>
    <t xml:space="preserve">Elite freedom</t>
  </si>
  <si>
    <t xml:space="preserve">2.15 Wolverhampton</t>
  </si>
  <si>
    <t xml:space="preserve">Chuckamental</t>
  </si>
  <si>
    <t xml:space="preserve">5.40 Windsor</t>
  </si>
  <si>
    <t xml:space="preserve">Zawiyah</t>
  </si>
  <si>
    <t xml:space="preserve">all 4 as0.04 Eway Yankee</t>
  </si>
  <si>
    <t xml:space="preserve">2.10 Newmarket</t>
  </si>
  <si>
    <t xml:space="preserve">Lady tiana</t>
  </si>
  <si>
    <t xml:space="preserve">2.50 Salisbury</t>
  </si>
  <si>
    <t xml:space="preserve">It's taboo</t>
  </si>
  <si>
    <t xml:space="preserve">2.00 Nottingham</t>
  </si>
  <si>
    <t xml:space="preserve">Speedfiend</t>
  </si>
  <si>
    <t xml:space="preserve">7.10 Catterick</t>
  </si>
  <si>
    <t xml:space="preserve">Saffron town</t>
  </si>
  <si>
    <t xml:space="preserve">0.5 Eway</t>
  </si>
  <si>
    <t xml:space="preserve">4.35 Southwell</t>
  </si>
  <si>
    <t xml:space="preserve">Scarlett whispers</t>
  </si>
  <si>
    <t xml:space="preserve">4.50 Pontefract</t>
  </si>
  <si>
    <t xml:space="preserve">Montefeltro</t>
  </si>
  <si>
    <t xml:space="preserve">5.30 Tipperary</t>
  </si>
  <si>
    <t xml:space="preserve">Bogardus</t>
  </si>
  <si>
    <t xml:space="preserve">Enraptured</t>
  </si>
  <si>
    <t xml:space="preserve">5.10 Windsor</t>
  </si>
  <si>
    <t xml:space="preserve">Musical comedy</t>
  </si>
  <si>
    <t xml:space="preserve">2.40 Chepstow</t>
  </si>
  <si>
    <t xml:space="preserve">Gratzie</t>
  </si>
  <si>
    <t xml:space="preserve">2.40 Curragh</t>
  </si>
  <si>
    <t xml:space="preserve">Expedition</t>
  </si>
  <si>
    <t xml:space="preserve">3.15 Musselburgh</t>
  </si>
  <si>
    <t xml:space="preserve">Favourite treat</t>
  </si>
  <si>
    <t xml:space="preserve">2.00 Haydock</t>
  </si>
  <si>
    <t xml:space="preserve">Tahadee</t>
  </si>
  <si>
    <t xml:space="preserve">3.10 Newcastle</t>
  </si>
  <si>
    <t xml:space="preserve">Hi Filwah</t>
  </si>
  <si>
    <t xml:space="preserve">ev</t>
  </si>
  <si>
    <t xml:space="preserve">4.10 Newcastle</t>
  </si>
  <si>
    <t xml:space="preserve">Llanarman</t>
  </si>
  <si>
    <t xml:space="preserve">7.20 Kempton</t>
  </si>
  <si>
    <t xml:space="preserve">Mystique rider</t>
  </si>
  <si>
    <t xml:space="preserve">6.00 Wolverhampton</t>
  </si>
  <si>
    <t xml:space="preserve">Major surprise</t>
  </si>
  <si>
    <t xml:space="preserve">7.00 Wolverhampton</t>
  </si>
  <si>
    <t xml:space="preserve">Garngoom</t>
  </si>
  <si>
    <t xml:space="preserve">5.05 Stratford</t>
  </si>
  <si>
    <t xml:space="preserve">Kettlewell</t>
  </si>
  <si>
    <t xml:space="preserve">0.8 Eway</t>
  </si>
  <si>
    <t xml:space="preserve">7.45 Kempton</t>
  </si>
  <si>
    <t xml:space="preserve">Sequiled</t>
  </si>
  <si>
    <t xml:space="preserve">Storm force ten</t>
  </si>
  <si>
    <t xml:space="preserve">5.30 Lingfield</t>
  </si>
  <si>
    <t xml:space="preserve">Hawker</t>
  </si>
  <si>
    <t xml:space="preserve">15/2</t>
  </si>
  <si>
    <t xml:space="preserve">4.00 Worcester</t>
  </si>
  <si>
    <t xml:space="preserve">Darinski</t>
  </si>
  <si>
    <t xml:space="preserve">2.00 Chepstow</t>
  </si>
  <si>
    <t xml:space="preserve">Tijon</t>
  </si>
  <si>
    <t xml:space="preserve">20/1</t>
  </si>
  <si>
    <t xml:space="preserve">Unidexter</t>
  </si>
  <si>
    <t xml:space="preserve">3.00 Chepstow</t>
  </si>
  <si>
    <t xml:space="preserve">Rolling Maul</t>
  </si>
  <si>
    <t xml:space="preserve">3.35 Chepstow</t>
  </si>
  <si>
    <t xml:space="preserve">Potters Cross</t>
  </si>
  <si>
    <t xml:space="preserve">2.00 Windsor</t>
  </si>
  <si>
    <t xml:space="preserve">Exchequer</t>
  </si>
  <si>
    <t xml:space="preserve">2.40 Musselburgh</t>
  </si>
  <si>
    <t xml:space="preserve">Mindblowing</t>
  </si>
  <si>
    <t xml:space="preserve">3.05 Windsor</t>
  </si>
  <si>
    <t xml:space="preserve">Musaddas</t>
  </si>
  <si>
    <t xml:space="preserve">2.20 Huntingdon</t>
  </si>
  <si>
    <t xml:space="preserve">4.50 Wincanton</t>
  </si>
  <si>
    <t xml:space="preserve">Church Hall</t>
  </si>
  <si>
    <t xml:space="preserve">25/1</t>
  </si>
  <si>
    <t xml:space="preserve">0.1 Eway  </t>
  </si>
  <si>
    <t xml:space="preserve">4.05 Haydock</t>
  </si>
  <si>
    <t xml:space="preserve">Caridadi</t>
  </si>
  <si>
    <t xml:space="preserve">4.25 Cheltenham</t>
  </si>
  <si>
    <t xml:space="preserve">Germany Calling</t>
  </si>
  <si>
    <t xml:space="preserve">3.10 Exeter</t>
  </si>
  <si>
    <t xml:space="preserve">Quite By Chance</t>
  </si>
  <si>
    <t xml:space="preserve">12/1</t>
  </si>
  <si>
    <t xml:space="preserve">0.15 Eway  </t>
  </si>
  <si>
    <t xml:space="preserve">4.10 Newmarket</t>
  </si>
  <si>
    <t xml:space="preserve">Moontime</t>
  </si>
  <si>
    <t xml:space="preserve">1.50 Carlisle</t>
  </si>
  <si>
    <t xml:space="preserve">Fayette County</t>
  </si>
  <si>
    <t xml:space="preserve">1.50 Chepstow</t>
  </si>
  <si>
    <t xml:space="preserve">Closing Ceremony</t>
  </si>
  <si>
    <t xml:space="preserve">2.10 Carlisle</t>
  </si>
  <si>
    <t xml:space="preserve">SpookyDooky</t>
  </si>
  <si>
    <t xml:space="preserve">0.4 Eway  </t>
  </si>
  <si>
    <t xml:space="preserve">2.20 Lingfield</t>
  </si>
  <si>
    <t xml:space="preserve">Favourite Treat</t>
  </si>
  <si>
    <t xml:space="preserve">2.40 Stratford</t>
  </si>
  <si>
    <t xml:space="preserve">Cavalier</t>
  </si>
  <si>
    <t xml:space="preserve">12.40 Wetherby</t>
  </si>
  <si>
    <t xml:space="preserve">Vide Cave</t>
  </si>
  <si>
    <t xml:space="preserve">1.15 Wetherby</t>
  </si>
  <si>
    <t xml:space="preserve">Lemony Bay</t>
  </si>
  <si>
    <t xml:space="preserve">11.40 Santa Anita</t>
  </si>
  <si>
    <t xml:space="preserve">Silver Max</t>
  </si>
  <si>
    <t xml:space="preserve">2.50 Warwick</t>
  </si>
  <si>
    <t xml:space="preserve">Patsys castle</t>
  </si>
  <si>
    <t xml:space="preserve">4.50 Kempton</t>
  </si>
  <si>
    <t xml:space="preserve">Maria bella</t>
  </si>
  <si>
    <t xml:space="preserve">6.00 Kempton</t>
  </si>
  <si>
    <t xml:space="preserve">Pretend</t>
  </si>
  <si>
    <t xml:space="preserve">4/5.</t>
  </si>
  <si>
    <t xml:space="preserve">4/5</t>
  </si>
  <si>
    <t xml:space="preserve">3.10 Towcester</t>
  </si>
  <si>
    <t xml:space="preserve">Premier portrait</t>
  </si>
  <si>
    <t xml:space="preserve">4.20 Wolverhampton</t>
  </si>
  <si>
    <t xml:space="preserve">Arms</t>
  </si>
  <si>
    <t xml:space="preserve">12.30 Musselburgh</t>
  </si>
  <si>
    <t xml:space="preserve">Memory cloth</t>
  </si>
  <si>
    <t xml:space="preserve">2.25 Hexham</t>
  </si>
  <si>
    <t xml:space="preserve">Blake dean</t>
  </si>
  <si>
    <t xml:space="preserve">Downtown boy</t>
  </si>
  <si>
    <t xml:space="preserve">12.40 Doncaster</t>
  </si>
  <si>
    <t xml:space="preserve">Majorities</t>
  </si>
  <si>
    <t xml:space="preserve">1.30 Lingfield</t>
  </si>
  <si>
    <t xml:space="preserve">Dutchartcollector</t>
  </si>
  <si>
    <t xml:space="preserve">2.40 Taunton</t>
  </si>
  <si>
    <t xml:space="preserve">Irving</t>
  </si>
  <si>
    <t xml:space="preserve">Dancing sands</t>
  </si>
  <si>
    <t xml:space="preserve">12.25 Lingfield</t>
  </si>
  <si>
    <t xml:space="preserve">Pushkin museum</t>
  </si>
  <si>
    <t xml:space="preserve">12.55 Lingfield</t>
  </si>
  <si>
    <t xml:space="preserve">Eton Darney</t>
  </si>
  <si>
    <t xml:space="preserve">1.00 Punchestown</t>
  </si>
  <si>
    <t xml:space="preserve">Carbally Ghost</t>
  </si>
  <si>
    <t xml:space="preserve">3.20 Punchestown</t>
  </si>
  <si>
    <t xml:space="preserve">Is love alive</t>
  </si>
  <si>
    <t xml:space="preserve">7.50 Wolverhampton</t>
  </si>
  <si>
    <t xml:space="preserve">Alpine Storm</t>
  </si>
  <si>
    <t xml:space="preserve">1.05 Punchestown</t>
  </si>
  <si>
    <t xml:space="preserve">Shrapnel</t>
  </si>
  <si>
    <t xml:space="preserve">12.50 Plumpton</t>
  </si>
  <si>
    <t xml:space="preserve">Mr Spiggott</t>
  </si>
  <si>
    <t xml:space="preserve">Sudden wish</t>
  </si>
  <si>
    <t xml:space="preserve">3.40 Leicester</t>
  </si>
  <si>
    <t xml:space="preserve">Ballygrooby bertie</t>
  </si>
  <si>
    <t xml:space="preserve">Garde la victoire</t>
  </si>
  <si>
    <t xml:space="preserve">Wilhama</t>
  </si>
  <si>
    <t xml:space="preserve">12.40 Ffos las</t>
  </si>
  <si>
    <t xml:space="preserve">Kayf moss</t>
  </si>
  <si>
    <t xml:space="preserve">Man of steel</t>
  </si>
  <si>
    <t xml:space="preserve">1.55 Navan</t>
  </si>
  <si>
    <t xml:space="preserve">Hit the headlines</t>
  </si>
  <si>
    <t xml:space="preserve">12.30 Kempton</t>
  </si>
  <si>
    <t xml:space="preserve">Sgt Reckless</t>
  </si>
  <si>
    <t xml:space="preserve">Hawai five nil</t>
  </si>
  <si>
    <t xml:space="preserve">12.20 Sedgefield</t>
  </si>
  <si>
    <t xml:space="preserve">Oscar Tanner</t>
  </si>
  <si>
    <t xml:space="preserve">12.50 Doncaster</t>
  </si>
  <si>
    <t xml:space="preserve">Kings grey</t>
  </si>
  <si>
    <t xml:space="preserve">1.45 Musselburgh</t>
  </si>
  <si>
    <t xml:space="preserve">Mandarin sunset</t>
  </si>
  <si>
    <t xml:space="preserve">2.05 Newcastle</t>
  </si>
  <si>
    <t xml:space="preserve">Cockney sparrow</t>
  </si>
  <si>
    <t xml:space="preserve">3.15 Newcastle</t>
  </si>
  <si>
    <t xml:space="preserve">Pierrers Bounty</t>
  </si>
  <si>
    <t xml:space="preserve">12.20 carlisle</t>
  </si>
  <si>
    <t xml:space="preserve">Vinny Gambrini</t>
  </si>
  <si>
    <t xml:space="preserve">Pure Science</t>
  </si>
  <si>
    <t xml:space="preserve">12.35 Sandown</t>
  </si>
  <si>
    <t xml:space="preserve">Abracadabra</t>
  </si>
  <si>
    <t xml:space="preserve">12.20 Uttoxeter</t>
  </si>
  <si>
    <t xml:space="preserve">Princess Caetani</t>
  </si>
  <si>
    <t xml:space="preserve">12.40 Fontwell</t>
  </si>
  <si>
    <t xml:space="preserve">Wolly Bully</t>
  </si>
  <si>
    <t xml:space="preserve">12.50 Uttoxeter</t>
  </si>
  <si>
    <t xml:space="preserve">Ballinahow Star</t>
  </si>
  <si>
    <t xml:space="preserve">12.50 Hexham</t>
  </si>
  <si>
    <t xml:space="preserve">Champagne Agent</t>
  </si>
  <si>
    <t xml:space="preserve">25\1</t>
  </si>
  <si>
    <t xml:space="preserve">1.20 Hexham</t>
  </si>
  <si>
    <t xml:space="preserve">Simarthur</t>
  </si>
  <si>
    <t xml:space="preserve">2\1</t>
  </si>
  <si>
    <t xml:space="preserve">7.20 Dundalk</t>
  </si>
  <si>
    <t xml:space="preserve">Hardstone</t>
  </si>
  <si>
    <t xml:space="preserve">6\1</t>
  </si>
  <si>
    <t xml:space="preserve">Wilhana</t>
  </si>
  <si>
    <t xml:space="preserve">11\2</t>
  </si>
  <si>
    <t xml:space="preserve">.25 Eway</t>
  </si>
  <si>
    <t xml:space="preserve">2.20 Bangor</t>
  </si>
  <si>
    <t xml:space="preserve">Diamond King</t>
  </si>
  <si>
    <t xml:space="preserve">4\11</t>
  </si>
  <si>
    <t xml:space="preserve">3.45 Cheltenham</t>
  </si>
  <si>
    <t xml:space="preserve">11\4</t>
  </si>
  <si>
    <t xml:space="preserve">1.30 Southwell</t>
  </si>
  <si>
    <t xml:space="preserve">Truckers Steel</t>
  </si>
  <si>
    <t xml:space="preserve">5\1</t>
  </si>
  <si>
    <t xml:space="preserve">.3 Eway</t>
  </si>
  <si>
    <t xml:space="preserve">12.50 Exeter</t>
  </si>
  <si>
    <t xml:space="preserve">Woodland Walk</t>
  </si>
  <si>
    <t xml:space="preserve">12.40 Sedgfield </t>
  </si>
  <si>
    <t xml:space="preserve">Downton Boy</t>
  </si>
  <si>
    <t xml:space="preserve">10\3</t>
  </si>
  <si>
    <t xml:space="preserve">1.05 Limerick</t>
  </si>
  <si>
    <t xml:space="preserve">Moonshine lad</t>
  </si>
  <si>
    <t xml:space="preserve">4\9</t>
  </si>
  <si>
    <t xml:space="preserve">1.20 Towcester</t>
  </si>
  <si>
    <t xml:space="preserve">Anteros</t>
  </si>
  <si>
    <t xml:space="preserve">7\2</t>
  </si>
  <si>
    <t xml:space="preserve">0.1 Eway Treble</t>
  </si>
  <si>
    <t xml:space="preserve">12.15 Wetherby</t>
  </si>
  <si>
    <t xml:space="preserve">Gold Show</t>
  </si>
  <si>
    <t xml:space="preserve">9\4</t>
  </si>
  <si>
    <t xml:space="preserve">12.45 Wetherby</t>
  </si>
  <si>
    <t xml:space="preserve">Secrete Stream</t>
  </si>
  <si>
    <t xml:space="preserve">9\2</t>
  </si>
  <si>
    <t xml:space="preserve">1.20 Haydock</t>
  </si>
  <si>
    <t xml:space="preserve">Goohar</t>
  </si>
  <si>
    <t xml:space="preserve">w</t>
  </si>
  <si>
    <t xml:space="preserve">1.45 Taunton</t>
  </si>
  <si>
    <t xml:space="preserve">Horizontal Speed</t>
  </si>
  <si>
    <t xml:space="preserve">13\8</t>
  </si>
  <si>
    <t xml:space="preserve">0.35 Eway Dble</t>
  </si>
  <si>
    <t xml:space="preserve">12.50 Ayr</t>
  </si>
  <si>
    <t xml:space="preserve">Frankies promise</t>
  </si>
  <si>
    <t xml:space="preserve">11\8</t>
  </si>
  <si>
    <t xml:space="preserve">2.40 Huntingdon</t>
  </si>
  <si>
    <t xml:space="preserve">Cloud Creeper</t>
  </si>
  <si>
    <t xml:space="preserve">12.50 Lingfield</t>
  </si>
  <si>
    <t xml:space="preserve">Swivel</t>
  </si>
  <si>
    <t xml:space="preserve">0.3 eway</t>
  </si>
  <si>
    <t xml:space="preserve">1.55 Southwell</t>
  </si>
  <si>
    <t xml:space="preserve">Silent Knight</t>
  </si>
  <si>
    <t xml:space="preserve">12.45 Leicester</t>
  </si>
  <si>
    <t xml:space="preserve">Hint of Mint</t>
  </si>
  <si>
    <t xml:space="preserve">0.25 eway</t>
  </si>
  <si>
    <t xml:space="preserve">1.00 Plumpton</t>
  </si>
  <si>
    <t xml:space="preserve">Minority interest</t>
  </si>
  <si>
    <t xml:space="preserve">0.35 eway</t>
  </si>
  <si>
    <t xml:space="preserve">1.25 Exeter</t>
  </si>
  <si>
    <t xml:space="preserve">Steel City</t>
  </si>
  <si>
    <t xml:space="preserve">2.50 Southwell</t>
  </si>
  <si>
    <t xml:space="preserve">Billowing</t>
  </si>
  <si>
    <t xml:space="preserve">4/7</t>
  </si>
  <si>
    <t xml:space="preserve">3.05 Exeter</t>
  </si>
  <si>
    <t xml:space="preserve">Allow Dallow</t>
  </si>
  <si>
    <t xml:space="preserve">0.2eway treble</t>
  </si>
  <si>
    <t xml:space="preserve">1.50 Newbury</t>
  </si>
  <si>
    <t xml:space="preserve">Cole Harden</t>
  </si>
  <si>
    <t xml:space="preserve">12.20 Wetherby</t>
  </si>
  <si>
    <t xml:space="preserve">Certification</t>
  </si>
  <si>
    <t xml:space="preserve">2.30 Wetherby</t>
  </si>
  <si>
    <t xml:space="preserve">0.2eway dble</t>
  </si>
  <si>
    <t xml:space="preserve">1.20 Warwick</t>
  </si>
  <si>
    <t xml:space="preserve">Haatefina</t>
  </si>
  <si>
    <t xml:space="preserve">1.25 Lingfield</t>
  </si>
  <si>
    <t xml:space="preserve">Clock Opera</t>
  </si>
  <si>
    <t xml:space="preserve">0.1 eway</t>
  </si>
  <si>
    <t xml:space="preserve">1.40 Wincanton</t>
  </si>
  <si>
    <t xml:space="preserve">Lady charisma</t>
  </si>
  <si>
    <t xml:space="preserve">0.7 eway</t>
  </si>
  <si>
    <t xml:space="preserve">2.20 market rasen</t>
  </si>
  <si>
    <t xml:space="preserve">Maxed out king</t>
  </si>
  <si>
    <t xml:space="preserve">Abandoned</t>
  </si>
  <si>
    <t xml:space="preserve">3.50 Ludlow</t>
  </si>
  <si>
    <t xml:space="preserve">Daveron</t>
  </si>
  <si>
    <t xml:space="preserve">1.50 Doncaster</t>
  </si>
  <si>
    <t xml:space="preserve">Gone too far</t>
  </si>
  <si>
    <t xml:space="preserve">0.6 eway</t>
  </si>
  <si>
    <t xml:space="preserve">1.50 Ayr</t>
  </si>
  <si>
    <t xml:space="preserve">The Orange Rogue</t>
  </si>
  <si>
    <t xml:space="preserve">2.00 Southwell</t>
  </si>
  <si>
    <t xml:space="preserve">Seaham</t>
  </si>
  <si>
    <t xml:space="preserve">1.55 Kelso</t>
  </si>
  <si>
    <t xml:space="preserve">master red</t>
  </si>
  <si>
    <t xml:space="preserve">4.40 Leicester</t>
  </si>
  <si>
    <t xml:space="preserve">shy john</t>
  </si>
  <si>
    <t xml:space="preserve">3.45 Wolverhampton</t>
  </si>
  <si>
    <t xml:space="preserve">Abyaat</t>
  </si>
  <si>
    <t xml:space="preserve">5.15 Wolverhampton</t>
  </si>
  <si>
    <t xml:space="preserve">trust the wind</t>
  </si>
  <si>
    <t xml:space="preserve">3RD</t>
  </si>
  <si>
    <t xml:space="preserve">3.00 southwell</t>
  </si>
  <si>
    <t xml:space="preserve">puzzle time</t>
  </si>
  <si>
    <t xml:space="preserve">0.4 eway</t>
  </si>
  <si>
    <t xml:space="preserve">2.50 Doncaster</t>
  </si>
  <si>
    <t xml:space="preserve">Ronaldinho</t>
  </si>
  <si>
    <t xml:space="preserve">New balance c/fwd</t>
  </si>
  <si>
    <t xml:space="preserve">profit for trial</t>
  </si>
  <si>
    <t xml:space="preserve">%age total bank growth</t>
  </si>
  <si>
    <t xml:space="preserve">total bets</t>
  </si>
  <si>
    <t xml:space="preserve">overall strike rate</t>
  </si>
  <si>
    <t xml:space="preserve">WEEKS 50 TO 52</t>
  </si>
  <si>
    <t xml:space="preserve">RES.</t>
  </si>
  <si>
    <t xml:space="preserve">B/FWD</t>
  </si>
  <si>
    <t xml:space="preserve">VOID</t>
  </si>
  <si>
    <t xml:space="preserve">profit for period</t>
  </si>
  <si>
    <t xml:space="preserve">1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£#,##0.00;[RED]\£#,##0.00"/>
    <numFmt numFmtId="167" formatCode="[$-409]m/d/yyyy"/>
    <numFmt numFmtId="168" formatCode="0%"/>
    <numFmt numFmtId="169" formatCode="0.0%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Helvetica Neue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NNING RACING TIPS - PERFORMANCE </a:t>
            </a:r>
          </a:p>
        </c:rich>
      </c:tx>
      <c:layout>
        <c:manualLayout>
          <c:xMode val="edge"/>
          <c:yMode val="edge"/>
          <c:x val="0.272262773722628"/>
          <c:y val="0.01904159236035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7526835551739"/>
          <c:y val="0.0906057642524305"/>
          <c:w val="0.876255903821383"/>
          <c:h val="0.862509348213772"/>
        </c:manualLayout>
      </c:layout>
      <c:line3DChart>
        <c:grouping val="standard"/>
        <c:varyColors val="0"/>
        <c:ser>
          <c:idx val="0"/>
          <c:order val="0"/>
          <c:tx>
            <c:strRef>
              <c:f>'performance graph'!$A$1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formance graph'!$A$2:$A$196</c:f>
              <c:numCache>
                <c:formatCode>General</c:formatCode>
                <c:ptCount val="195"/>
                <c:pt idx="0">
                  <c:v>329.4</c:v>
                </c:pt>
                <c:pt idx="1">
                  <c:v>331.6</c:v>
                </c:pt>
                <c:pt idx="2">
                  <c:v>324.6</c:v>
                </c:pt>
                <c:pt idx="3">
                  <c:v>324.6</c:v>
                </c:pt>
                <c:pt idx="4">
                  <c:v>316.6</c:v>
                </c:pt>
                <c:pt idx="5">
                  <c:v>323.6</c:v>
                </c:pt>
                <c:pt idx="6">
                  <c:v>316.6</c:v>
                </c:pt>
                <c:pt idx="7">
                  <c:v>313.6</c:v>
                </c:pt>
                <c:pt idx="8">
                  <c:v>333.2</c:v>
                </c:pt>
                <c:pt idx="9">
                  <c:v>334.1</c:v>
                </c:pt>
                <c:pt idx="10">
                  <c:v>335.3</c:v>
                </c:pt>
                <c:pt idx="11">
                  <c:v>326.3</c:v>
                </c:pt>
                <c:pt idx="12">
                  <c:v>326.64</c:v>
                </c:pt>
                <c:pt idx="13">
                  <c:v>322.64</c:v>
                </c:pt>
                <c:pt idx="14">
                  <c:v>326.02</c:v>
                </c:pt>
                <c:pt idx="15">
                  <c:v>326.02</c:v>
                </c:pt>
                <c:pt idx="16">
                  <c:v>326.52</c:v>
                </c:pt>
                <c:pt idx="17">
                  <c:v>320.52</c:v>
                </c:pt>
                <c:pt idx="18">
                  <c:v>315.52</c:v>
                </c:pt>
                <c:pt idx="19">
                  <c:v>331.72</c:v>
                </c:pt>
                <c:pt idx="20">
                  <c:v>325.72</c:v>
                </c:pt>
                <c:pt idx="21">
                  <c:v>326.32</c:v>
                </c:pt>
                <c:pt idx="22">
                  <c:v>324.52</c:v>
                </c:pt>
                <c:pt idx="23">
                  <c:v>318.52</c:v>
                </c:pt>
                <c:pt idx="24">
                  <c:v>316.52</c:v>
                </c:pt>
                <c:pt idx="25">
                  <c:v>341.72</c:v>
                </c:pt>
                <c:pt idx="26">
                  <c:v>340.12</c:v>
                </c:pt>
                <c:pt idx="27">
                  <c:v>335.12</c:v>
                </c:pt>
                <c:pt idx="28">
                  <c:v>335.61</c:v>
                </c:pt>
                <c:pt idx="29">
                  <c:v>334.81</c:v>
                </c:pt>
                <c:pt idx="30">
                  <c:v>330.81</c:v>
                </c:pt>
                <c:pt idx="31">
                  <c:v>356.11</c:v>
                </c:pt>
                <c:pt idx="32">
                  <c:v>355.91</c:v>
                </c:pt>
                <c:pt idx="33">
                  <c:v>347.91</c:v>
                </c:pt>
                <c:pt idx="34">
                  <c:v>343.91</c:v>
                </c:pt>
                <c:pt idx="35">
                  <c:v>337.91</c:v>
                </c:pt>
                <c:pt idx="36">
                  <c:v>338.25</c:v>
                </c:pt>
                <c:pt idx="37">
                  <c:v>336.25</c:v>
                </c:pt>
                <c:pt idx="38">
                  <c:v>360.25</c:v>
                </c:pt>
                <c:pt idx="39">
                  <c:v>356.25</c:v>
                </c:pt>
                <c:pt idx="40">
                  <c:v>349.25</c:v>
                </c:pt>
                <c:pt idx="41">
                  <c:v>347.25</c:v>
                </c:pt>
                <c:pt idx="42">
                  <c:v>347.25</c:v>
                </c:pt>
                <c:pt idx="43">
                  <c:v>346.05</c:v>
                </c:pt>
                <c:pt idx="44">
                  <c:v>340.05</c:v>
                </c:pt>
                <c:pt idx="45">
                  <c:v>336.05</c:v>
                </c:pt>
                <c:pt idx="46">
                  <c:v>334.55</c:v>
                </c:pt>
                <c:pt idx="47">
                  <c:v>329.55</c:v>
                </c:pt>
                <c:pt idx="48">
                  <c:v>328.35</c:v>
                </c:pt>
                <c:pt idx="49">
                  <c:v>322.35</c:v>
                </c:pt>
                <c:pt idx="50">
                  <c:v>322.7</c:v>
                </c:pt>
                <c:pt idx="51">
                  <c:v>318.7</c:v>
                </c:pt>
                <c:pt idx="52">
                  <c:v>315.7</c:v>
                </c:pt>
                <c:pt idx="53">
                  <c:v>309.7</c:v>
                </c:pt>
                <c:pt idx="54">
                  <c:v>305.7</c:v>
                </c:pt>
                <c:pt idx="55">
                  <c:v>298.7</c:v>
                </c:pt>
                <c:pt idx="56">
                  <c:v>300.9</c:v>
                </c:pt>
                <c:pt idx="57">
                  <c:v>307.9</c:v>
                </c:pt>
                <c:pt idx="58">
                  <c:v>330.4</c:v>
                </c:pt>
                <c:pt idx="59">
                  <c:v>326.4</c:v>
                </c:pt>
                <c:pt idx="60">
                  <c:v>328.91</c:v>
                </c:pt>
                <c:pt idx="61">
                  <c:v>324.91</c:v>
                </c:pt>
                <c:pt idx="62">
                  <c:v>321.91</c:v>
                </c:pt>
                <c:pt idx="63">
                  <c:v>317.91</c:v>
                </c:pt>
                <c:pt idx="64">
                  <c:v>319.91</c:v>
                </c:pt>
                <c:pt idx="65">
                  <c:v>319.11</c:v>
                </c:pt>
                <c:pt idx="66">
                  <c:v>311.11</c:v>
                </c:pt>
                <c:pt idx="67">
                  <c:v>310.78</c:v>
                </c:pt>
                <c:pt idx="68">
                  <c:v>311.81</c:v>
                </c:pt>
                <c:pt idx="69">
                  <c:v>303.81</c:v>
                </c:pt>
                <c:pt idx="70">
                  <c:v>299.81</c:v>
                </c:pt>
                <c:pt idx="71">
                  <c:v>293.81</c:v>
                </c:pt>
                <c:pt idx="72">
                  <c:v>294.52</c:v>
                </c:pt>
                <c:pt idx="73">
                  <c:v>288.52</c:v>
                </c:pt>
                <c:pt idx="74">
                  <c:v>280.52</c:v>
                </c:pt>
                <c:pt idx="75">
                  <c:v>276.52</c:v>
                </c:pt>
                <c:pt idx="76">
                  <c:v>268.52</c:v>
                </c:pt>
                <c:pt idx="77">
                  <c:v>264.52</c:v>
                </c:pt>
                <c:pt idx="78">
                  <c:v>258.52</c:v>
                </c:pt>
                <c:pt idx="79">
                  <c:v>259.13</c:v>
                </c:pt>
                <c:pt idx="80">
                  <c:v>251.13</c:v>
                </c:pt>
                <c:pt idx="81">
                  <c:v>248.13</c:v>
                </c:pt>
                <c:pt idx="82">
                  <c:v>244.13</c:v>
                </c:pt>
                <c:pt idx="83">
                  <c:v>238.13</c:v>
                </c:pt>
                <c:pt idx="84">
                  <c:v>237.34</c:v>
                </c:pt>
                <c:pt idx="85">
                  <c:v>232.34</c:v>
                </c:pt>
                <c:pt idx="86">
                  <c:v>228.34</c:v>
                </c:pt>
                <c:pt idx="87">
                  <c:v>249.94</c:v>
                </c:pt>
                <c:pt idx="88">
                  <c:v>247.94</c:v>
                </c:pt>
                <c:pt idx="89">
                  <c:v>242.94</c:v>
                </c:pt>
                <c:pt idx="90">
                  <c:v>234.14</c:v>
                </c:pt>
                <c:pt idx="91">
                  <c:v>230.14</c:v>
                </c:pt>
                <c:pt idx="92">
                  <c:v>230.14</c:v>
                </c:pt>
                <c:pt idx="93">
                  <c:v>230.14</c:v>
                </c:pt>
                <c:pt idx="94">
                  <c:v>222.14</c:v>
                </c:pt>
                <c:pt idx="95">
                  <c:v>214.14</c:v>
                </c:pt>
                <c:pt idx="96">
                  <c:v>209.14</c:v>
                </c:pt>
                <c:pt idx="97">
                  <c:v>242.74</c:v>
                </c:pt>
                <c:pt idx="98">
                  <c:v>264.34</c:v>
                </c:pt>
                <c:pt idx="99">
                  <c:v>263.94</c:v>
                </c:pt>
                <c:pt idx="100">
                  <c:v>267.54</c:v>
                </c:pt>
                <c:pt idx="101">
                  <c:v>263.54</c:v>
                </c:pt>
                <c:pt idx="102">
                  <c:v>260.54</c:v>
                </c:pt>
                <c:pt idx="103">
                  <c:v>276.23</c:v>
                </c:pt>
                <c:pt idx="104">
                  <c:v>274.67</c:v>
                </c:pt>
                <c:pt idx="105">
                  <c:v>319.67</c:v>
                </c:pt>
                <c:pt idx="106">
                  <c:v>321.47</c:v>
                </c:pt>
                <c:pt idx="107">
                  <c:v>317.47</c:v>
                </c:pt>
                <c:pt idx="108">
                  <c:v>319.66</c:v>
                </c:pt>
                <c:pt idx="109">
                  <c:v>309.66</c:v>
                </c:pt>
                <c:pt idx="110">
                  <c:v>307.66</c:v>
                </c:pt>
                <c:pt idx="111">
                  <c:v>309.84</c:v>
                </c:pt>
                <c:pt idx="112">
                  <c:v>306.84</c:v>
                </c:pt>
                <c:pt idx="113">
                  <c:v>307.47</c:v>
                </c:pt>
                <c:pt idx="114">
                  <c:v>300.47</c:v>
                </c:pt>
                <c:pt idx="115">
                  <c:v>298.47</c:v>
                </c:pt>
                <c:pt idx="116">
                  <c:v>293.47</c:v>
                </c:pt>
                <c:pt idx="117">
                  <c:v>293.12</c:v>
                </c:pt>
                <c:pt idx="118">
                  <c:v>295.22</c:v>
                </c:pt>
                <c:pt idx="119">
                  <c:v>320.42</c:v>
                </c:pt>
                <c:pt idx="120">
                  <c:v>320.42</c:v>
                </c:pt>
                <c:pt idx="121">
                  <c:v>319.82</c:v>
                </c:pt>
                <c:pt idx="122">
                  <c:v>311.82</c:v>
                </c:pt>
                <c:pt idx="123">
                  <c:v>313.82</c:v>
                </c:pt>
                <c:pt idx="124">
                  <c:v>335.42</c:v>
                </c:pt>
                <c:pt idx="125">
                  <c:v>325.42</c:v>
                </c:pt>
                <c:pt idx="126">
                  <c:v>321.42</c:v>
                </c:pt>
                <c:pt idx="127">
                  <c:v>317.42</c:v>
                </c:pt>
                <c:pt idx="128">
                  <c:v>320.05</c:v>
                </c:pt>
                <c:pt idx="129">
                  <c:v>315.05</c:v>
                </c:pt>
                <c:pt idx="130">
                  <c:v>348.65</c:v>
                </c:pt>
                <c:pt idx="131">
                  <c:v>343.65</c:v>
                </c:pt>
                <c:pt idx="132">
                  <c:v>341.65</c:v>
                </c:pt>
                <c:pt idx="133">
                  <c:v>333.65</c:v>
                </c:pt>
                <c:pt idx="134">
                  <c:v>329.65</c:v>
                </c:pt>
                <c:pt idx="135">
                  <c:v>325.65</c:v>
                </c:pt>
                <c:pt idx="136">
                  <c:v>346.65</c:v>
                </c:pt>
                <c:pt idx="137">
                  <c:v>338.65</c:v>
                </c:pt>
                <c:pt idx="138">
                  <c:v>340.85</c:v>
                </c:pt>
                <c:pt idx="139">
                  <c:v>336.85</c:v>
                </c:pt>
                <c:pt idx="140">
                  <c:v>336.45</c:v>
                </c:pt>
                <c:pt idx="141">
                  <c:v>331.45</c:v>
                </c:pt>
                <c:pt idx="142">
                  <c:v>333.55</c:v>
                </c:pt>
                <c:pt idx="143">
                  <c:v>330.55</c:v>
                </c:pt>
                <c:pt idx="144">
                  <c:v>330.55</c:v>
                </c:pt>
                <c:pt idx="145">
                  <c:v>350.28</c:v>
                </c:pt>
                <c:pt idx="146">
                  <c:v>347.28</c:v>
                </c:pt>
                <c:pt idx="147">
                  <c:v>349.38</c:v>
                </c:pt>
                <c:pt idx="148">
                  <c:v>346.38</c:v>
                </c:pt>
                <c:pt idx="149">
                  <c:v>382.38</c:v>
                </c:pt>
                <c:pt idx="150">
                  <c:v>386.38</c:v>
                </c:pt>
                <c:pt idx="151">
                  <c:v>387.88</c:v>
                </c:pt>
                <c:pt idx="152">
                  <c:v>391.88</c:v>
                </c:pt>
                <c:pt idx="153">
                  <c:v>395.38</c:v>
                </c:pt>
                <c:pt idx="154">
                  <c:v>391.38</c:v>
                </c:pt>
                <c:pt idx="155">
                  <c:v>397.92</c:v>
                </c:pt>
                <c:pt idx="156">
                  <c:v>397.57</c:v>
                </c:pt>
                <c:pt idx="157">
                  <c:v>398.97</c:v>
                </c:pt>
                <c:pt idx="158">
                  <c:v>392.97</c:v>
                </c:pt>
                <c:pt idx="159">
                  <c:v>392.47</c:v>
                </c:pt>
                <c:pt idx="160">
                  <c:v>390.47</c:v>
                </c:pt>
                <c:pt idx="161">
                  <c:v>394.73</c:v>
                </c:pt>
                <c:pt idx="162">
                  <c:v>394.98</c:v>
                </c:pt>
                <c:pt idx="163">
                  <c:v>390.31</c:v>
                </c:pt>
                <c:pt idx="164">
                  <c:v>390.31</c:v>
                </c:pt>
                <c:pt idx="165">
                  <c:v>382.31</c:v>
                </c:pt>
                <c:pt idx="166">
                  <c:v>380.31</c:v>
                </c:pt>
                <c:pt idx="167">
                  <c:v>376.31</c:v>
                </c:pt>
                <c:pt idx="168">
                  <c:v>387.11</c:v>
                </c:pt>
                <c:pt idx="169">
                  <c:v>410.53</c:v>
                </c:pt>
                <c:pt idx="170">
                  <c:v>405.91</c:v>
                </c:pt>
                <c:pt idx="171">
                  <c:v>399.91</c:v>
                </c:pt>
                <c:pt idx="172">
                  <c:v>393.91</c:v>
                </c:pt>
                <c:pt idx="173">
                  <c:v>420.91</c:v>
                </c:pt>
                <c:pt idx="174">
                  <c:v>413.91</c:v>
                </c:pt>
                <c:pt idx="175">
                  <c:v>413.91</c:v>
                </c:pt>
                <c:pt idx="176">
                  <c:v>413.91</c:v>
                </c:pt>
                <c:pt idx="177">
                  <c:v>409.91</c:v>
                </c:pt>
                <c:pt idx="178">
                  <c:v>438.71</c:v>
                </c:pt>
                <c:pt idx="179">
                  <c:v>438.71</c:v>
                </c:pt>
                <c:pt idx="180">
                  <c:v>457.79</c:v>
                </c:pt>
                <c:pt idx="181">
                  <c:v>459.29</c:v>
                </c:pt>
                <c:pt idx="182">
                  <c:v>460.69</c:v>
                </c:pt>
                <c:pt idx="183">
                  <c:v>446.69</c:v>
                </c:pt>
                <c:pt idx="184">
                  <c:v>446.69</c:v>
                </c:pt>
                <c:pt idx="185">
                  <c:v>446.69</c:v>
                </c:pt>
                <c:pt idx="186">
                  <c:v>446.69</c:v>
                </c:pt>
                <c:pt idx="187">
                  <c:v>446.69</c:v>
                </c:pt>
                <c:pt idx="188">
                  <c:v>446.69</c:v>
                </c:pt>
                <c:pt idx="189">
                  <c:v>446.69</c:v>
                </c:pt>
                <c:pt idx="190">
                  <c:v>446.69</c:v>
                </c:pt>
                <c:pt idx="191">
                  <c:v>446.69</c:v>
                </c:pt>
                <c:pt idx="192">
                  <c:v>445.19</c:v>
                </c:pt>
                <c:pt idx="193">
                  <c:v>444.79</c:v>
                </c:pt>
                <c:pt idx="194">
                  <c:v>444.44</c:v>
                </c:pt>
              </c:numCache>
            </c:numRef>
          </c:val>
          <c:smooth val="0"/>
        </c:ser>
        <c:axId val="27308399"/>
        <c:axId val="62919322"/>
        <c:axId val="18116139"/>
      </c:line3DChart>
      <c:catAx>
        <c:axId val="27308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Bets Placed</a:t>
                </a:r>
              </a:p>
            </c:rich>
          </c:tx>
          <c:layout>
            <c:manualLayout>
              <c:xMode val="edge"/>
              <c:yMode val="edge"/>
              <c:x val="0.404121940747102"/>
              <c:y val="0.775815451878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9322"/>
        <c:crossesAt val="0"/>
        <c:auto val="1"/>
        <c:lblAlgn val="ctr"/>
        <c:lblOffset val="100"/>
        <c:noMultiLvlLbl val="0"/>
      </c:catAx>
      <c:valAx>
        <c:axId val="62919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nk balance (£)</a:t>
                </a:r>
              </a:p>
            </c:rich>
          </c:tx>
          <c:layout>
            <c:manualLayout>
              <c:xMode val="edge"/>
              <c:yMode val="edge"/>
              <c:x val="0.0295835122370116"/>
              <c:y val="0.2176839440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8399"/>
        <c:crossesAt val="1"/>
        <c:crossBetween val="midCat"/>
      </c:valAx>
      <c:catAx>
        <c:axId val="18116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9322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24946328896522"/>
          <c:y val="0.512167059771041"/>
          <c:w val="0.0605839416058394"/>
          <c:h val="0.034516481619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156</xdr:row>
      <xdr:rowOff>66960</xdr:rowOff>
    </xdr:from>
    <xdr:to>
      <xdr:col>13</xdr:col>
      <xdr:colOff>188640</xdr:colOff>
      <xdr:row>189</xdr:row>
      <xdr:rowOff>37800</xdr:rowOff>
    </xdr:to>
    <xdr:graphicFrame>
      <xdr:nvGraphicFramePr>
        <xdr:cNvPr id="0" name="Chart 1"/>
        <xdr:cNvGraphicFramePr/>
      </xdr:nvGraphicFramePr>
      <xdr:xfrm>
        <a:off x="1578600" y="29784960"/>
        <a:ext cx="838404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7.77"/>
    <col collapsed="false" customWidth="true" hidden="false" outlineLevel="0" max="3" min="3" style="0" width="15.99"/>
    <col collapsed="false" customWidth="true" hidden="false" outlineLevel="0" max="5" min="5" style="1" width="16.99"/>
    <col collapsed="false" customWidth="true" hidden="false" outlineLevel="0" max="6" min="6" style="1" width="17.43"/>
    <col collapsed="false" customWidth="true" hidden="false" outlineLevel="0" max="7" min="7" style="0" width="20.77"/>
    <col collapsed="false" customWidth="true" hidden="false" outlineLevel="0" max="8" min="8" style="0" width="13.1"/>
    <col collapsed="false" customWidth="true" hidden="false" outlineLevel="0" max="9" min="9" style="2" width="15.21"/>
    <col collapsed="false" customWidth="false" hidden="false" outlineLevel="0" max="10" min="10" style="2" width="8.88"/>
  </cols>
  <sheetData>
    <row r="1" s="3" customFormat="true" ht="27.75" hidden="false" customHeight="false" outlineLevel="0" collapsed="false">
      <c r="A1" s="3" t="s">
        <v>0</v>
      </c>
      <c r="E1" s="4"/>
      <c r="F1" s="5" t="s">
        <v>1</v>
      </c>
      <c r="I1" s="6"/>
      <c r="J1" s="6"/>
    </row>
    <row r="4" s="7" customFormat="true" ht="15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5" t="s">
        <v>6</v>
      </c>
      <c r="F4" s="5" t="s">
        <v>7</v>
      </c>
      <c r="G4" s="7" t="s">
        <v>8</v>
      </c>
      <c r="H4" s="7" t="s">
        <v>9</v>
      </c>
      <c r="I4" s="8" t="s">
        <v>10</v>
      </c>
      <c r="J4" s="8" t="s">
        <v>11</v>
      </c>
    </row>
    <row r="6" customFormat="false" ht="15" hidden="false" customHeight="false" outlineLevel="0" collapsed="false">
      <c r="A6" s="9" t="n">
        <v>41318</v>
      </c>
      <c r="B6" s="0" t="s">
        <v>12</v>
      </c>
      <c r="C6" s="0" t="s">
        <v>13</v>
      </c>
      <c r="D6" s="0" t="n">
        <v>2.66</v>
      </c>
      <c r="E6" s="0" t="n">
        <v>3</v>
      </c>
      <c r="F6" s="0" t="n">
        <v>3</v>
      </c>
      <c r="H6" s="0" t="s">
        <v>14</v>
      </c>
    </row>
    <row r="7" customFormat="false" ht="15" hidden="false" customHeight="false" outlineLevel="0" collapsed="false">
      <c r="B7" s="0" t="s">
        <v>15</v>
      </c>
      <c r="C7" s="0" t="s">
        <v>16</v>
      </c>
      <c r="D7" s="0" t="n">
        <v>2.64</v>
      </c>
      <c r="E7" s="0" t="n">
        <v>2.875</v>
      </c>
      <c r="F7" s="0" t="n">
        <v>2.875</v>
      </c>
      <c r="G7" s="0" t="s">
        <v>17</v>
      </c>
      <c r="H7" s="0" t="s">
        <v>14</v>
      </c>
      <c r="I7" s="2" t="n">
        <v>29.4</v>
      </c>
      <c r="J7" s="2" t="n">
        <v>329.4</v>
      </c>
    </row>
    <row r="8" customFormat="false" ht="15" hidden="false" customHeight="false" outlineLevel="0" collapsed="false">
      <c r="A8" s="9" t="n">
        <v>41319</v>
      </c>
      <c r="B8" s="0" t="s">
        <v>18</v>
      </c>
      <c r="C8" s="0" t="s">
        <v>19</v>
      </c>
      <c r="D8" s="0" t="n">
        <v>15.44</v>
      </c>
      <c r="E8" s="0" t="n">
        <v>21</v>
      </c>
      <c r="F8" s="0" t="n">
        <v>17</v>
      </c>
      <c r="G8" s="0" t="s">
        <v>20</v>
      </c>
      <c r="H8" s="0" t="s">
        <v>21</v>
      </c>
      <c r="I8" s="2" t="n">
        <v>2.2</v>
      </c>
      <c r="J8" s="2" t="n">
        <v>331.6</v>
      </c>
    </row>
    <row r="9" customFormat="false" ht="15" hidden="false" customHeight="false" outlineLevel="0" collapsed="false">
      <c r="A9" s="9" t="n">
        <v>41321</v>
      </c>
      <c r="B9" s="0" t="s">
        <v>22</v>
      </c>
      <c r="C9" s="0" t="s">
        <v>23</v>
      </c>
      <c r="D9" s="0" t="n">
        <v>5.83</v>
      </c>
      <c r="E9" s="0" t="n">
        <v>6</v>
      </c>
      <c r="F9" s="0" t="n">
        <v>6</v>
      </c>
      <c r="G9" s="0" t="s">
        <v>24</v>
      </c>
      <c r="H9" s="0" t="s">
        <v>25</v>
      </c>
      <c r="I9" s="2" t="n">
        <v>-7</v>
      </c>
      <c r="J9" s="2" t="n">
        <v>324.6</v>
      </c>
    </row>
    <row r="10" customFormat="false" ht="15" hidden="false" customHeight="false" outlineLevel="0" collapsed="false">
      <c r="A10" s="9" t="n">
        <v>41324</v>
      </c>
      <c r="B10" s="0" t="s">
        <v>26</v>
      </c>
      <c r="C10" s="0" t="s">
        <v>27</v>
      </c>
      <c r="D10" s="0" t="n">
        <v>7.68</v>
      </c>
      <c r="E10" s="0" t="n">
        <v>5.5</v>
      </c>
      <c r="F10" s="0" t="n">
        <v>5</v>
      </c>
      <c r="G10" s="0" t="s">
        <v>28</v>
      </c>
      <c r="H10" s="0" t="s">
        <v>21</v>
      </c>
      <c r="I10" s="2" t="n">
        <v>0</v>
      </c>
      <c r="J10" s="2" t="n">
        <v>324.6</v>
      </c>
    </row>
    <row r="11" customFormat="false" ht="15" hidden="false" customHeight="false" outlineLevel="0" collapsed="false">
      <c r="A11" s="9" t="n">
        <v>41325</v>
      </c>
      <c r="B11" s="0" t="s">
        <v>29</v>
      </c>
      <c r="C11" s="0" t="s">
        <v>30</v>
      </c>
      <c r="D11" s="0" t="n">
        <v>4.97</v>
      </c>
      <c r="E11" s="0" t="n">
        <v>6.5</v>
      </c>
      <c r="F11" s="0" t="n">
        <v>6</v>
      </c>
      <c r="G11" s="0" t="s">
        <v>31</v>
      </c>
      <c r="H11" s="0" t="s">
        <v>14</v>
      </c>
      <c r="I11" s="2" t="n">
        <v>-8</v>
      </c>
      <c r="J11" s="2" t="n">
        <v>316.6</v>
      </c>
    </row>
    <row r="12" customFormat="false" ht="15" hidden="false" customHeight="false" outlineLevel="0" collapsed="false">
      <c r="A12" s="9" t="n">
        <v>41328</v>
      </c>
      <c r="B12" s="0" t="s">
        <v>32</v>
      </c>
      <c r="C12" s="0" t="s">
        <v>33</v>
      </c>
      <c r="D12" s="0" t="n">
        <v>4.7</v>
      </c>
      <c r="E12" s="0" t="n">
        <v>5.5</v>
      </c>
      <c r="F12" s="0" t="n">
        <v>5</v>
      </c>
      <c r="G12" s="0" t="s">
        <v>34</v>
      </c>
      <c r="H12" s="0" t="s">
        <v>21</v>
      </c>
      <c r="I12" s="2" t="n">
        <v>12</v>
      </c>
    </row>
    <row r="13" customFormat="false" ht="15" hidden="false" customHeight="false" outlineLevel="0" collapsed="false">
      <c r="A13" s="9" t="n">
        <v>41328</v>
      </c>
      <c r="B13" s="0" t="s">
        <v>32</v>
      </c>
      <c r="C13" s="0" t="s">
        <v>35</v>
      </c>
      <c r="D13" s="0" t="n">
        <v>9.89</v>
      </c>
      <c r="E13" s="0" t="n">
        <v>7</v>
      </c>
      <c r="F13" s="0" t="n">
        <v>6</v>
      </c>
      <c r="G13" s="0" t="s">
        <v>34</v>
      </c>
      <c r="H13" s="0" t="s">
        <v>21</v>
      </c>
      <c r="I13" s="2" t="n">
        <v>-5</v>
      </c>
      <c r="J13" s="2" t="n">
        <v>323.6</v>
      </c>
    </row>
    <row r="14" customFormat="false" ht="15" hidden="false" customHeight="false" outlineLevel="0" collapsed="false">
      <c r="A14" s="0" t="s">
        <v>36</v>
      </c>
      <c r="B14" s="0" t="s">
        <v>37</v>
      </c>
      <c r="C14" s="0" t="s">
        <v>38</v>
      </c>
      <c r="D14" s="0" t="n">
        <v>8</v>
      </c>
      <c r="E14" s="0" t="n">
        <v>6</v>
      </c>
      <c r="F14" s="0" t="n">
        <v>6</v>
      </c>
      <c r="G14" s="0" t="s">
        <v>24</v>
      </c>
      <c r="H14" s="0" t="s">
        <v>21</v>
      </c>
      <c r="I14" s="2" t="n">
        <v>-7</v>
      </c>
      <c r="J14" s="2" t="n">
        <v>316.6</v>
      </c>
    </row>
    <row r="15" customFormat="false" ht="15" hidden="false" customHeight="false" outlineLevel="0" collapsed="false">
      <c r="A15" s="9" t="n">
        <v>41331</v>
      </c>
      <c r="B15" s="0" t="s">
        <v>39</v>
      </c>
      <c r="C15" s="0" t="s">
        <v>40</v>
      </c>
      <c r="D15" s="0" t="n">
        <v>24.34</v>
      </c>
      <c r="E15" s="0" t="n">
        <v>17</v>
      </c>
      <c r="F15" s="0" t="n">
        <v>11</v>
      </c>
      <c r="G15" s="0" t="s">
        <v>41</v>
      </c>
      <c r="I15" s="2" t="n">
        <v>-3</v>
      </c>
      <c r="J15" s="2" t="n">
        <v>313.6</v>
      </c>
    </row>
    <row r="16" customFormat="false" ht="15" hidden="false" customHeight="false" outlineLevel="0" collapsed="false">
      <c r="A16" s="9" t="n">
        <v>41336</v>
      </c>
      <c r="B16" s="0" t="s">
        <v>42</v>
      </c>
      <c r="C16" s="0" t="s">
        <v>43</v>
      </c>
      <c r="D16" s="0" t="n">
        <v>6.4</v>
      </c>
      <c r="E16" s="0" t="n">
        <v>5.5</v>
      </c>
      <c r="F16" s="0" t="n">
        <v>5.5</v>
      </c>
      <c r="H16" s="0" t="s">
        <v>14</v>
      </c>
    </row>
    <row r="17" customFormat="false" ht="15" hidden="false" customHeight="false" outlineLevel="0" collapsed="false">
      <c r="B17" s="0" t="s">
        <v>44</v>
      </c>
      <c r="C17" s="0" t="s">
        <v>45</v>
      </c>
      <c r="D17" s="0" t="n">
        <v>2.98</v>
      </c>
      <c r="E17" s="0" t="n">
        <v>5</v>
      </c>
      <c r="F17" s="0" t="n">
        <v>5</v>
      </c>
      <c r="G17" s="0" t="s">
        <v>46</v>
      </c>
      <c r="H17" s="0" t="s">
        <v>14</v>
      </c>
      <c r="I17" s="2" t="n">
        <v>19.6</v>
      </c>
      <c r="J17" s="2" t="n">
        <v>333.2</v>
      </c>
    </row>
    <row r="18" customFormat="false" ht="15" hidden="false" customHeight="false" outlineLevel="0" collapsed="false">
      <c r="A18" s="9" t="n">
        <v>41337</v>
      </c>
      <c r="B18" s="0" t="s">
        <v>47</v>
      </c>
      <c r="C18" s="0" t="s">
        <v>48</v>
      </c>
      <c r="D18" s="0" t="n">
        <v>6.6</v>
      </c>
      <c r="E18" s="0" t="n">
        <v>7.5</v>
      </c>
      <c r="F18" s="0" t="n">
        <f aca="false">E18</f>
        <v>7.5</v>
      </c>
      <c r="G18" s="0" t="s">
        <v>49</v>
      </c>
      <c r="H18" s="0" t="s">
        <v>50</v>
      </c>
      <c r="I18" s="2" t="n">
        <v>0.9</v>
      </c>
      <c r="J18" s="2" t="n">
        <v>334.1</v>
      </c>
    </row>
    <row r="19" customFormat="false" ht="15" hidden="false" customHeight="false" outlineLevel="0" collapsed="false">
      <c r="A19" s="9" t="n">
        <v>41337</v>
      </c>
      <c r="B19" s="0" t="s">
        <v>51</v>
      </c>
      <c r="C19" s="0" t="s">
        <v>52</v>
      </c>
      <c r="D19" s="0" t="n">
        <v>4.18</v>
      </c>
      <c r="E19" s="0" t="n">
        <v>5</v>
      </c>
      <c r="F19" s="0" t="n">
        <f aca="false">E19</f>
        <v>5</v>
      </c>
      <c r="G19" s="0" t="s">
        <v>49</v>
      </c>
      <c r="H19" s="0" t="s">
        <v>50</v>
      </c>
      <c r="I19" s="2" t="n">
        <v>1.2</v>
      </c>
      <c r="J19" s="2" t="n">
        <v>335.3</v>
      </c>
    </row>
    <row r="20" customFormat="false" ht="15" hidden="false" customHeight="false" outlineLevel="0" collapsed="false">
      <c r="A20" s="9" t="n">
        <v>41339</v>
      </c>
      <c r="B20" s="0" t="s">
        <v>53</v>
      </c>
      <c r="C20" s="0" t="s">
        <v>54</v>
      </c>
      <c r="D20" s="0" t="n">
        <v>10</v>
      </c>
      <c r="E20" s="0" t="n">
        <v>6</v>
      </c>
      <c r="F20" s="0" t="n">
        <f aca="false">E20</f>
        <v>6</v>
      </c>
      <c r="G20" s="0" t="s">
        <v>28</v>
      </c>
      <c r="H20" s="0" t="s">
        <v>21</v>
      </c>
      <c r="I20" s="2" t="n">
        <v>-9</v>
      </c>
      <c r="J20" s="2" t="n">
        <v>326.3</v>
      </c>
    </row>
    <row r="21" customFormat="false" ht="15" hidden="false" customHeight="false" outlineLevel="0" collapsed="false">
      <c r="A21" s="9" t="n">
        <v>41340</v>
      </c>
      <c r="B21" s="0" t="s">
        <v>55</v>
      </c>
      <c r="C21" s="0" t="s">
        <v>56</v>
      </c>
      <c r="D21" s="0" t="n">
        <v>4.29</v>
      </c>
      <c r="E21" s="0" t="n">
        <v>3</v>
      </c>
      <c r="F21" s="0" t="n">
        <f aca="false">E21</f>
        <v>3</v>
      </c>
    </row>
    <row r="22" customFormat="false" ht="15" hidden="false" customHeight="false" outlineLevel="0" collapsed="false">
      <c r="B22" s="0" t="s">
        <v>57</v>
      </c>
      <c r="C22" s="0" t="s">
        <v>58</v>
      </c>
      <c r="D22" s="0" t="n">
        <v>4.72</v>
      </c>
      <c r="E22" s="0" t="n">
        <v>3.75</v>
      </c>
      <c r="F22" s="0" t="n">
        <f aca="false">E22</f>
        <v>3.75</v>
      </c>
      <c r="G22" s="0" t="s">
        <v>46</v>
      </c>
      <c r="H22" s="0" t="s">
        <v>50</v>
      </c>
      <c r="I22" s="2" t="n">
        <v>0.34</v>
      </c>
      <c r="J22" s="2" t="n">
        <v>326.64</v>
      </c>
    </row>
    <row r="23" customFormat="false" ht="15" hidden="false" customHeight="false" outlineLevel="0" collapsed="false">
      <c r="A23" s="9" t="n">
        <v>41345</v>
      </c>
      <c r="B23" s="0" t="s">
        <v>59</v>
      </c>
      <c r="C23" s="0" t="s">
        <v>60</v>
      </c>
      <c r="D23" s="0" t="n">
        <v>6.69</v>
      </c>
      <c r="E23" s="0" t="n">
        <v>7</v>
      </c>
      <c r="F23" s="0" t="n">
        <f aca="false">E23</f>
        <v>7</v>
      </c>
      <c r="G23" s="0" t="s">
        <v>61</v>
      </c>
      <c r="H23" s="0" t="s">
        <v>21</v>
      </c>
      <c r="I23" s="2" t="n">
        <v>-4</v>
      </c>
      <c r="J23" s="2" t="n">
        <v>322.64</v>
      </c>
    </row>
    <row r="24" customFormat="false" ht="15" hidden="false" customHeight="false" outlineLevel="0" collapsed="false">
      <c r="A24" s="9" t="n">
        <v>41353</v>
      </c>
      <c r="B24" s="0" t="s">
        <v>62</v>
      </c>
      <c r="C24" s="0" t="s">
        <v>63</v>
      </c>
      <c r="D24" s="0" t="n">
        <v>7.13</v>
      </c>
      <c r="E24" s="1" t="s">
        <v>64</v>
      </c>
      <c r="F24" s="1" t="s">
        <v>64</v>
      </c>
      <c r="G24" s="0" t="s">
        <v>49</v>
      </c>
      <c r="H24" s="0" t="s">
        <v>50</v>
      </c>
      <c r="I24" s="2" t="n">
        <v>3.38</v>
      </c>
      <c r="J24" s="2" t="n">
        <v>326.02</v>
      </c>
    </row>
    <row r="25" customFormat="false" ht="15" hidden="false" customHeight="false" outlineLevel="0" collapsed="false">
      <c r="A25" s="9" t="n">
        <v>41357</v>
      </c>
      <c r="B25" s="0" t="s">
        <v>65</v>
      </c>
      <c r="C25" s="0" t="s">
        <v>66</v>
      </c>
      <c r="D25" s="0" t="n">
        <v>7.25</v>
      </c>
      <c r="E25" s="1" t="s">
        <v>67</v>
      </c>
      <c r="F25" s="1" t="s">
        <v>67</v>
      </c>
      <c r="G25" s="0" t="s">
        <v>31</v>
      </c>
      <c r="H25" s="0" t="s">
        <v>50</v>
      </c>
      <c r="I25" s="2" t="n">
        <v>0</v>
      </c>
      <c r="J25" s="2" t="n">
        <v>326.02</v>
      </c>
    </row>
    <row r="26" customFormat="false" ht="15" hidden="false" customHeight="false" outlineLevel="0" collapsed="false">
      <c r="A26" s="9" t="n">
        <v>41364</v>
      </c>
      <c r="B26" s="0" t="s">
        <v>68</v>
      </c>
      <c r="C26" s="0" t="s">
        <v>69</v>
      </c>
      <c r="D26" s="0" t="n">
        <v>3.92</v>
      </c>
      <c r="E26" s="1" t="s">
        <v>70</v>
      </c>
      <c r="F26" s="1" t="s">
        <v>70</v>
      </c>
      <c r="G26" s="0" t="s">
        <v>31</v>
      </c>
      <c r="H26" s="0" t="s">
        <v>50</v>
      </c>
      <c r="I26" s="2" t="n">
        <v>0.5</v>
      </c>
      <c r="J26" s="2" t="n">
        <v>326.52</v>
      </c>
    </row>
    <row r="27" customFormat="false" ht="15" hidden="false" customHeight="false" outlineLevel="0" collapsed="false">
      <c r="A27" s="9" t="n">
        <v>41365</v>
      </c>
      <c r="B27" s="0" t="s">
        <v>71</v>
      </c>
      <c r="C27" s="0" t="s">
        <v>72</v>
      </c>
      <c r="D27" s="0" t="n">
        <v>2.98</v>
      </c>
      <c r="E27" s="1" t="s">
        <v>73</v>
      </c>
      <c r="F27" s="1" t="s">
        <v>73</v>
      </c>
      <c r="H27" s="0" t="s">
        <v>50</v>
      </c>
    </row>
    <row r="28" customFormat="false" ht="15" hidden="false" customHeight="false" outlineLevel="0" collapsed="false">
      <c r="B28" s="0" t="s">
        <v>74</v>
      </c>
      <c r="C28" s="0" t="s">
        <v>75</v>
      </c>
      <c r="D28" s="0" t="n">
        <v>3.2</v>
      </c>
      <c r="E28" s="1" t="s">
        <v>76</v>
      </c>
      <c r="F28" s="1" t="s">
        <v>76</v>
      </c>
      <c r="H28" s="0" t="s">
        <v>21</v>
      </c>
    </row>
    <row r="29" customFormat="false" ht="15" hidden="false" customHeight="false" outlineLevel="0" collapsed="false">
      <c r="B29" s="0" t="s">
        <v>77</v>
      </c>
      <c r="C29" s="0" t="s">
        <v>78</v>
      </c>
      <c r="D29" s="0" t="n">
        <v>3.15</v>
      </c>
      <c r="E29" s="1" t="s">
        <v>73</v>
      </c>
      <c r="F29" s="1" t="s">
        <v>73</v>
      </c>
      <c r="G29" s="0" t="s">
        <v>79</v>
      </c>
      <c r="H29" s="0" t="s">
        <v>25</v>
      </c>
      <c r="I29" s="2" t="n">
        <v>-6</v>
      </c>
      <c r="J29" s="2" t="n">
        <v>320.52</v>
      </c>
    </row>
    <row r="30" customFormat="false" ht="15" hidden="false" customHeight="false" outlineLevel="0" collapsed="false">
      <c r="A30" s="9" t="n">
        <v>41368</v>
      </c>
      <c r="B30" s="0" t="s">
        <v>80</v>
      </c>
      <c r="C30" s="0" t="s">
        <v>81</v>
      </c>
      <c r="D30" s="0" t="n">
        <v>8.91</v>
      </c>
      <c r="E30" s="1" t="s">
        <v>82</v>
      </c>
      <c r="F30" s="1" t="s">
        <v>82</v>
      </c>
      <c r="G30" s="0" t="s">
        <v>34</v>
      </c>
      <c r="H30" s="0" t="s">
        <v>21</v>
      </c>
      <c r="I30" s="2" t="n">
        <v>-5</v>
      </c>
      <c r="J30" s="2" t="n">
        <v>315.52</v>
      </c>
    </row>
    <row r="31" customFormat="false" ht="15" hidden="false" customHeight="false" outlineLevel="0" collapsed="false">
      <c r="A31" s="9" t="n">
        <v>41369</v>
      </c>
      <c r="B31" s="0" t="s">
        <v>83</v>
      </c>
      <c r="C31" s="0" t="s">
        <v>84</v>
      </c>
      <c r="D31" s="0" t="n">
        <v>6.77</v>
      </c>
      <c r="E31" s="1" t="s">
        <v>70</v>
      </c>
      <c r="F31" s="1" t="s">
        <v>70</v>
      </c>
      <c r="G31" s="0" t="s">
        <v>49</v>
      </c>
      <c r="H31" s="0" t="s">
        <v>14</v>
      </c>
      <c r="I31" s="2" t="n">
        <v>16.2</v>
      </c>
      <c r="J31" s="2" t="n">
        <v>331.72</v>
      </c>
    </row>
    <row r="32" customFormat="false" ht="15" hidden="false" customHeight="false" outlineLevel="0" collapsed="false">
      <c r="A32" s="9" t="n">
        <v>41370</v>
      </c>
      <c r="B32" s="0" t="s">
        <v>85</v>
      </c>
      <c r="C32" s="0" t="s">
        <v>86</v>
      </c>
      <c r="D32" s="0" t="n">
        <v>6.82</v>
      </c>
      <c r="E32" s="1" t="s">
        <v>70</v>
      </c>
      <c r="F32" s="1" t="s">
        <v>70</v>
      </c>
      <c r="G32" s="0" t="s">
        <v>49</v>
      </c>
      <c r="H32" s="0" t="s">
        <v>21</v>
      </c>
      <c r="I32" s="2" t="n">
        <v>-6</v>
      </c>
      <c r="J32" s="2" t="n">
        <v>325.72</v>
      </c>
    </row>
    <row r="33" customFormat="false" ht="15" hidden="false" customHeight="false" outlineLevel="0" collapsed="false">
      <c r="A33" s="9" t="n">
        <v>41375</v>
      </c>
      <c r="B33" s="0" t="s">
        <v>87</v>
      </c>
      <c r="C33" s="0" t="s">
        <v>88</v>
      </c>
      <c r="D33" s="0" t="n">
        <v>5.4</v>
      </c>
      <c r="E33" s="1" t="s">
        <v>89</v>
      </c>
      <c r="F33" s="1" t="s">
        <v>89</v>
      </c>
      <c r="G33" s="0" t="s">
        <v>31</v>
      </c>
      <c r="H33" s="0" t="s">
        <v>50</v>
      </c>
      <c r="I33" s="2" t="n">
        <v>0.6</v>
      </c>
      <c r="J33" s="2" t="n">
        <v>326.32</v>
      </c>
    </row>
    <row r="34" customFormat="false" ht="15" hidden="false" customHeight="false" outlineLevel="0" collapsed="false">
      <c r="A34" s="9" t="n">
        <v>41375</v>
      </c>
      <c r="B34" s="0" t="s">
        <v>90</v>
      </c>
      <c r="C34" s="0" t="s">
        <v>91</v>
      </c>
      <c r="D34" s="0" t="n">
        <v>4.2</v>
      </c>
      <c r="E34" s="1" t="s">
        <v>92</v>
      </c>
      <c r="F34" s="1" t="s">
        <v>92</v>
      </c>
      <c r="G34" s="0" t="s">
        <v>93</v>
      </c>
      <c r="H34" s="0" t="s">
        <v>25</v>
      </c>
      <c r="I34" s="2" t="n">
        <v>-1.8</v>
      </c>
      <c r="J34" s="2" t="n">
        <v>324.52</v>
      </c>
    </row>
    <row r="35" customFormat="false" ht="15" hidden="false" customHeight="false" outlineLevel="0" collapsed="false">
      <c r="B35" s="0" t="s">
        <v>94</v>
      </c>
      <c r="C35" s="0" t="s">
        <v>95</v>
      </c>
      <c r="D35" s="0" t="n">
        <v>1.39</v>
      </c>
      <c r="E35" s="1" t="s">
        <v>96</v>
      </c>
      <c r="F35" s="1" t="s">
        <v>96</v>
      </c>
      <c r="H35" s="0" t="s">
        <v>14</v>
      </c>
    </row>
    <row r="36" customFormat="false" ht="15" hidden="false" customHeight="false" outlineLevel="0" collapsed="false">
      <c r="B36" s="0" t="s">
        <v>97</v>
      </c>
      <c r="C36" s="0" t="s">
        <v>98</v>
      </c>
      <c r="D36" s="0" t="n">
        <v>2</v>
      </c>
      <c r="E36" s="1" t="s">
        <v>99</v>
      </c>
      <c r="F36" s="1" t="s">
        <v>99</v>
      </c>
      <c r="H36" s="0" t="s">
        <v>14</v>
      </c>
    </row>
    <row r="37" customFormat="false" ht="15" hidden="false" customHeight="false" outlineLevel="0" collapsed="false">
      <c r="A37" s="9" t="n">
        <v>41375</v>
      </c>
      <c r="B37" s="0" t="s">
        <v>100</v>
      </c>
      <c r="C37" s="0" t="s">
        <v>101</v>
      </c>
      <c r="D37" s="0" t="n">
        <v>1.63</v>
      </c>
      <c r="E37" s="1" t="s">
        <v>102</v>
      </c>
      <c r="F37" s="1" t="s">
        <v>102</v>
      </c>
      <c r="G37" s="0" t="s">
        <v>103</v>
      </c>
      <c r="H37" s="0" t="s">
        <v>21</v>
      </c>
      <c r="I37" s="2" t="n">
        <v>-6</v>
      </c>
      <c r="J37" s="2" t="n">
        <v>318.52</v>
      </c>
    </row>
    <row r="38" customFormat="false" ht="15" hidden="false" customHeight="false" outlineLevel="0" collapsed="false">
      <c r="A38" s="9" t="n">
        <v>41376</v>
      </c>
      <c r="B38" s="0" t="s">
        <v>104</v>
      </c>
      <c r="C38" s="0" t="s">
        <v>105</v>
      </c>
      <c r="D38" s="0" t="n">
        <v>14.07</v>
      </c>
      <c r="E38" s="1" t="s">
        <v>106</v>
      </c>
      <c r="F38" s="1" t="s">
        <v>106</v>
      </c>
      <c r="G38" s="0" t="s">
        <v>20</v>
      </c>
      <c r="H38" s="0" t="s">
        <v>21</v>
      </c>
      <c r="I38" s="2" t="n">
        <v>-2</v>
      </c>
      <c r="J38" s="2" t="n">
        <v>316.52</v>
      </c>
    </row>
    <row r="39" customFormat="false" ht="15" hidden="false" customHeight="false" outlineLevel="0" collapsed="false">
      <c r="A39" s="9" t="n">
        <v>41377</v>
      </c>
      <c r="B39" s="0" t="s">
        <v>107</v>
      </c>
      <c r="C39" s="0" t="s">
        <v>108</v>
      </c>
      <c r="D39" s="0" t="n">
        <v>14.07</v>
      </c>
      <c r="E39" s="1" t="s">
        <v>106</v>
      </c>
      <c r="F39" s="1" t="s">
        <v>106</v>
      </c>
      <c r="G39" s="0" t="s">
        <v>41</v>
      </c>
      <c r="H39" s="0" t="s">
        <v>14</v>
      </c>
      <c r="I39" s="2" t="n">
        <v>25.2</v>
      </c>
      <c r="J39" s="2" t="n">
        <v>341.72</v>
      </c>
    </row>
    <row r="40" customFormat="false" ht="15" hidden="false" customHeight="false" outlineLevel="0" collapsed="false">
      <c r="A40" s="9" t="n">
        <v>41383</v>
      </c>
      <c r="B40" s="0" t="s">
        <v>109</v>
      </c>
      <c r="C40" s="0" t="s">
        <v>110</v>
      </c>
      <c r="D40" s="0" t="n">
        <v>3.42</v>
      </c>
      <c r="E40" s="1" t="s">
        <v>70</v>
      </c>
      <c r="F40" s="1" t="s">
        <v>70</v>
      </c>
      <c r="G40" s="0" t="s">
        <v>93</v>
      </c>
      <c r="H40" s="0" t="s">
        <v>25</v>
      </c>
      <c r="I40" s="2" t="n">
        <v>-1.6</v>
      </c>
      <c r="J40" s="2" t="n">
        <v>340.12</v>
      </c>
    </row>
    <row r="41" customFormat="false" ht="15" hidden="false" customHeight="false" outlineLevel="0" collapsed="false">
      <c r="A41" s="9" t="n">
        <v>41384</v>
      </c>
      <c r="B41" s="0" t="s">
        <v>111</v>
      </c>
      <c r="C41" s="0" t="s">
        <v>112</v>
      </c>
      <c r="D41" s="0" t="n">
        <v>3.97</v>
      </c>
      <c r="E41" s="1" t="s">
        <v>113</v>
      </c>
      <c r="F41" s="1" t="s">
        <v>113</v>
      </c>
      <c r="H41" s="0" t="s">
        <v>14</v>
      </c>
    </row>
    <row r="42" customFormat="false" ht="15" hidden="false" customHeight="false" outlineLevel="0" collapsed="false">
      <c r="B42" s="0" t="s">
        <v>114</v>
      </c>
      <c r="C42" s="0" t="s">
        <v>115</v>
      </c>
      <c r="D42" s="0" t="n">
        <v>3.67</v>
      </c>
      <c r="E42" s="1" t="s">
        <v>116</v>
      </c>
      <c r="F42" s="1" t="s">
        <v>116</v>
      </c>
      <c r="G42" s="0" t="s">
        <v>117</v>
      </c>
      <c r="H42" s="0" t="s">
        <v>21</v>
      </c>
      <c r="I42" s="2" t="n">
        <v>-5</v>
      </c>
      <c r="J42" s="2" t="n">
        <v>335.12</v>
      </c>
    </row>
    <row r="43" customFormat="false" ht="15" hidden="false" customHeight="false" outlineLevel="0" collapsed="false">
      <c r="A43" s="9" t="n">
        <v>41386</v>
      </c>
      <c r="B43" s="0" t="s">
        <v>118</v>
      </c>
      <c r="C43" s="0" t="s">
        <v>119</v>
      </c>
      <c r="D43" s="0" t="n">
        <v>3.14</v>
      </c>
      <c r="E43" s="1" t="s">
        <v>76</v>
      </c>
      <c r="F43" s="1" t="s">
        <v>76</v>
      </c>
      <c r="H43" s="0" t="s">
        <v>50</v>
      </c>
    </row>
    <row r="44" customFormat="false" ht="15" hidden="false" customHeight="false" outlineLevel="0" collapsed="false">
      <c r="B44" s="0" t="s">
        <v>120</v>
      </c>
      <c r="C44" s="0" t="s">
        <v>121</v>
      </c>
      <c r="D44" s="0" t="n">
        <v>4.25</v>
      </c>
      <c r="E44" s="1" t="s">
        <v>122</v>
      </c>
      <c r="F44" s="1" t="s">
        <v>122</v>
      </c>
      <c r="G44" s="0" t="s">
        <v>123</v>
      </c>
      <c r="H44" s="0" t="s">
        <v>25</v>
      </c>
      <c r="I44" s="2" t="n">
        <v>0.49</v>
      </c>
      <c r="J44" s="2" t="n">
        <v>335.61</v>
      </c>
    </row>
    <row r="45" customFormat="false" ht="15" hidden="false" customHeight="false" outlineLevel="0" collapsed="false">
      <c r="A45" s="9" t="n">
        <v>41388</v>
      </c>
      <c r="B45" s="0" t="s">
        <v>124</v>
      </c>
      <c r="C45" s="0" t="s">
        <v>125</v>
      </c>
      <c r="D45" s="0" t="n">
        <v>5</v>
      </c>
      <c r="E45" s="1" t="s">
        <v>67</v>
      </c>
      <c r="F45" s="1" t="s">
        <v>67</v>
      </c>
      <c r="G45" s="0" t="s">
        <v>31</v>
      </c>
      <c r="H45" s="0" t="s">
        <v>25</v>
      </c>
      <c r="I45" s="2" t="n">
        <v>-0.8</v>
      </c>
      <c r="J45" s="2" t="n">
        <v>334.81</v>
      </c>
    </row>
    <row r="46" customFormat="false" ht="15" hidden="false" customHeight="false" outlineLevel="0" collapsed="false">
      <c r="A46" s="9" t="n">
        <v>41388</v>
      </c>
      <c r="B46" s="0" t="s">
        <v>126</v>
      </c>
      <c r="C46" s="0" t="s">
        <v>127</v>
      </c>
      <c r="D46" s="0" t="n">
        <v>16.5</v>
      </c>
      <c r="E46" s="1" t="s">
        <v>128</v>
      </c>
      <c r="F46" s="1" t="s">
        <v>128</v>
      </c>
      <c r="G46" s="0" t="s">
        <v>61</v>
      </c>
      <c r="H46" s="0" t="s">
        <v>21</v>
      </c>
      <c r="I46" s="2" t="n">
        <v>-4</v>
      </c>
      <c r="J46" s="2" t="n">
        <v>330.81</v>
      </c>
    </row>
    <row r="47" customFormat="false" ht="15" hidden="false" customHeight="false" outlineLevel="0" collapsed="false">
      <c r="A47" s="9" t="n">
        <v>41390</v>
      </c>
      <c r="B47" s="0" t="s">
        <v>129</v>
      </c>
      <c r="C47" s="0" t="s">
        <v>130</v>
      </c>
      <c r="D47" s="0" t="n">
        <v>1.86</v>
      </c>
      <c r="E47" s="1" t="s">
        <v>131</v>
      </c>
      <c r="F47" s="1" t="s">
        <v>131</v>
      </c>
      <c r="H47" s="0" t="s">
        <v>14</v>
      </c>
    </row>
    <row r="48" customFormat="false" ht="15" hidden="false" customHeight="false" outlineLevel="0" collapsed="false">
      <c r="B48" s="0" t="s">
        <v>132</v>
      </c>
      <c r="C48" s="0" t="s">
        <v>133</v>
      </c>
      <c r="D48" s="0" t="n">
        <v>2.48</v>
      </c>
      <c r="E48" s="1" t="s">
        <v>99</v>
      </c>
      <c r="F48" s="1" t="s">
        <v>99</v>
      </c>
      <c r="H48" s="0" t="s">
        <v>14</v>
      </c>
    </row>
    <row r="49" customFormat="false" ht="15" hidden="false" customHeight="false" outlineLevel="0" collapsed="false">
      <c r="B49" s="0" t="s">
        <v>134</v>
      </c>
      <c r="C49" s="0" t="s">
        <v>135</v>
      </c>
      <c r="D49" s="0" t="n">
        <v>2.56</v>
      </c>
      <c r="E49" s="1" t="s">
        <v>73</v>
      </c>
      <c r="F49" s="1" t="s">
        <v>73</v>
      </c>
      <c r="G49" s="0" t="s">
        <v>136</v>
      </c>
      <c r="H49" s="0" t="s">
        <v>14</v>
      </c>
      <c r="I49" s="2" t="n">
        <v>25.3</v>
      </c>
      <c r="J49" s="2" t="n">
        <v>356.11</v>
      </c>
    </row>
    <row r="50" customFormat="false" ht="15" hidden="false" customHeight="false" outlineLevel="0" collapsed="false">
      <c r="A50" s="9" t="n">
        <v>41391</v>
      </c>
      <c r="B50" s="0" t="s">
        <v>137</v>
      </c>
      <c r="C50" s="0" t="s">
        <v>138</v>
      </c>
      <c r="D50" s="0" t="n">
        <v>3</v>
      </c>
      <c r="E50" s="1" t="s">
        <v>139</v>
      </c>
      <c r="F50" s="1" t="s">
        <v>139</v>
      </c>
      <c r="H50" s="0" t="s">
        <v>25</v>
      </c>
    </row>
    <row r="51" customFormat="false" ht="15" hidden="false" customHeight="false" outlineLevel="0" collapsed="false">
      <c r="B51" s="0" t="s">
        <v>140</v>
      </c>
      <c r="C51" s="0" t="s">
        <v>141</v>
      </c>
      <c r="D51" s="0" t="n">
        <v>3.35</v>
      </c>
      <c r="E51" s="1" t="s">
        <v>142</v>
      </c>
      <c r="F51" s="1" t="s">
        <v>142</v>
      </c>
      <c r="G51" s="0" t="s">
        <v>117</v>
      </c>
      <c r="H51" s="0" t="s">
        <v>14</v>
      </c>
      <c r="I51" s="2" t="n">
        <v>-0.2</v>
      </c>
      <c r="J51" s="2" t="n">
        <v>355.91</v>
      </c>
    </row>
    <row r="52" customFormat="false" ht="15" hidden="false" customHeight="false" outlineLevel="0" collapsed="false">
      <c r="A52" s="9" t="n">
        <v>41393</v>
      </c>
      <c r="B52" s="0" t="s">
        <v>143</v>
      </c>
      <c r="C52" s="0" t="s">
        <v>144</v>
      </c>
      <c r="D52" s="0" t="n">
        <v>4.3</v>
      </c>
      <c r="E52" s="1" t="s">
        <v>67</v>
      </c>
      <c r="F52" s="1" t="s">
        <v>67</v>
      </c>
      <c r="G52" s="0" t="s">
        <v>31</v>
      </c>
      <c r="H52" s="0" t="s">
        <v>21</v>
      </c>
      <c r="I52" s="2" t="n">
        <v>-8</v>
      </c>
      <c r="J52" s="2" t="n">
        <v>347.91</v>
      </c>
    </row>
    <row r="53" customFormat="false" ht="15" hidden="false" customHeight="false" outlineLevel="0" collapsed="false">
      <c r="A53" s="9" t="n">
        <v>41394</v>
      </c>
      <c r="B53" s="0" t="s">
        <v>145</v>
      </c>
      <c r="C53" s="0" t="s">
        <v>146</v>
      </c>
      <c r="D53" s="0" t="n">
        <v>24.29</v>
      </c>
      <c r="E53" s="1" t="s">
        <v>147</v>
      </c>
      <c r="F53" s="1" t="s">
        <v>147</v>
      </c>
      <c r="G53" s="0" t="s">
        <v>61</v>
      </c>
      <c r="H53" s="0" t="s">
        <v>21</v>
      </c>
      <c r="I53" s="2" t="n">
        <v>-4</v>
      </c>
      <c r="J53" s="2" t="n">
        <v>343.91</v>
      </c>
    </row>
    <row r="54" customFormat="false" ht="15" hidden="false" customHeight="false" outlineLevel="0" collapsed="false">
      <c r="A54" s="9" t="n">
        <v>41396</v>
      </c>
      <c r="B54" s="0" t="s">
        <v>148</v>
      </c>
      <c r="C54" s="0" t="s">
        <v>149</v>
      </c>
      <c r="D54" s="0" t="n">
        <v>18.57</v>
      </c>
      <c r="E54" s="1" t="s">
        <v>147</v>
      </c>
      <c r="F54" s="1" t="s">
        <v>147</v>
      </c>
      <c r="G54" s="0" t="s">
        <v>49</v>
      </c>
      <c r="H54" s="0" t="s">
        <v>21</v>
      </c>
      <c r="I54" s="2" t="n">
        <v>-6</v>
      </c>
      <c r="J54" s="2" t="n">
        <v>337.91</v>
      </c>
    </row>
    <row r="55" customFormat="false" ht="15" hidden="false" customHeight="false" outlineLevel="0" collapsed="false">
      <c r="A55" s="9" t="n">
        <v>41396</v>
      </c>
      <c r="B55" s="0" t="s">
        <v>150</v>
      </c>
      <c r="C55" s="0" t="s">
        <v>151</v>
      </c>
      <c r="D55" s="0" t="n">
        <v>5.03</v>
      </c>
      <c r="E55" s="1" t="s">
        <v>122</v>
      </c>
      <c r="F55" s="1" t="s">
        <v>122</v>
      </c>
      <c r="H55" s="0" t="s">
        <v>50</v>
      </c>
    </row>
    <row r="56" customFormat="false" ht="15" hidden="false" customHeight="false" outlineLevel="0" collapsed="false">
      <c r="B56" s="0" t="s">
        <v>152</v>
      </c>
      <c r="C56" s="0" t="s">
        <v>153</v>
      </c>
      <c r="D56" s="0" t="n">
        <v>3.01</v>
      </c>
      <c r="E56" s="1" t="s">
        <v>113</v>
      </c>
      <c r="F56" s="1" t="s">
        <v>113</v>
      </c>
      <c r="G56" s="0" t="s">
        <v>46</v>
      </c>
      <c r="H56" s="0" t="s">
        <v>14</v>
      </c>
      <c r="I56" s="2" t="n">
        <v>0.34</v>
      </c>
      <c r="J56" s="2" t="n">
        <v>338.25</v>
      </c>
    </row>
    <row r="57" customFormat="false" ht="15" hidden="false" customHeight="false" outlineLevel="0" collapsed="false">
      <c r="B57" s="0" t="s">
        <v>154</v>
      </c>
      <c r="C57" s="0" t="s">
        <v>155</v>
      </c>
      <c r="D57" s="0" t="n">
        <v>3.25</v>
      </c>
      <c r="E57" s="1" t="s">
        <v>113</v>
      </c>
      <c r="F57" s="1" t="s">
        <v>113</v>
      </c>
      <c r="G57" s="0" t="s">
        <v>156</v>
      </c>
      <c r="H57" s="0" t="s">
        <v>21</v>
      </c>
      <c r="I57" s="2" t="n">
        <v>-2</v>
      </c>
      <c r="J57" s="2" t="n">
        <v>336.25</v>
      </c>
    </row>
    <row r="58" customFormat="false" ht="15" hidden="false" customHeight="false" outlineLevel="0" collapsed="false">
      <c r="A58" s="9" t="n">
        <v>41397</v>
      </c>
      <c r="B58" s="0" t="s">
        <v>157</v>
      </c>
      <c r="C58" s="0" t="s">
        <v>158</v>
      </c>
      <c r="D58" s="0" t="n">
        <v>6</v>
      </c>
      <c r="E58" s="1" t="s">
        <v>159</v>
      </c>
      <c r="F58" s="1" t="s">
        <v>159</v>
      </c>
      <c r="G58" s="0" t="s">
        <v>93</v>
      </c>
      <c r="H58" s="0" t="s">
        <v>14</v>
      </c>
      <c r="I58" s="2" t="n">
        <v>24</v>
      </c>
      <c r="J58" s="2" t="n">
        <v>360.25</v>
      </c>
    </row>
    <row r="59" customFormat="false" ht="15" hidden="false" customHeight="false" outlineLevel="0" collapsed="false">
      <c r="A59" s="9" t="n">
        <v>41397</v>
      </c>
      <c r="B59" s="0" t="s">
        <v>160</v>
      </c>
      <c r="C59" s="0" t="s">
        <v>161</v>
      </c>
      <c r="D59" s="0" t="n">
        <v>11.75</v>
      </c>
      <c r="E59" s="1" t="s">
        <v>162</v>
      </c>
      <c r="F59" s="1" t="s">
        <v>162</v>
      </c>
      <c r="G59" s="0" t="s">
        <v>61</v>
      </c>
      <c r="H59" s="0" t="s">
        <v>21</v>
      </c>
      <c r="I59" s="2" t="n">
        <v>-4</v>
      </c>
      <c r="J59" s="2" t="n">
        <v>356.25</v>
      </c>
    </row>
    <row r="60" customFormat="false" ht="15" hidden="false" customHeight="false" outlineLevel="0" collapsed="false">
      <c r="A60" s="9" t="n">
        <v>41398</v>
      </c>
      <c r="B60" s="0" t="s">
        <v>163</v>
      </c>
      <c r="C60" s="0" t="s">
        <v>164</v>
      </c>
      <c r="D60" s="0" t="n">
        <v>6.2</v>
      </c>
      <c r="E60" s="1" t="s">
        <v>162</v>
      </c>
      <c r="F60" s="1" t="s">
        <v>162</v>
      </c>
      <c r="G60" s="0" t="s">
        <v>24</v>
      </c>
      <c r="H60" s="0" t="s">
        <v>21</v>
      </c>
      <c r="I60" s="2" t="n">
        <v>-7</v>
      </c>
      <c r="J60" s="2" t="n">
        <v>349.25</v>
      </c>
    </row>
    <row r="61" customFormat="false" ht="15" hidden="false" customHeight="false" outlineLevel="0" collapsed="false">
      <c r="A61" s="9" t="n">
        <v>41398</v>
      </c>
      <c r="B61" s="0" t="s">
        <v>165</v>
      </c>
      <c r="C61" s="0" t="s">
        <v>166</v>
      </c>
      <c r="D61" s="0" t="n">
        <v>2.21</v>
      </c>
      <c r="H61" s="0" t="s">
        <v>25</v>
      </c>
    </row>
    <row r="62" customFormat="false" ht="15" hidden="false" customHeight="false" outlineLevel="0" collapsed="false">
      <c r="B62" s="0" t="s">
        <v>167</v>
      </c>
      <c r="C62" s="0" t="s">
        <v>168</v>
      </c>
      <c r="D62" s="0" t="n">
        <v>3.59</v>
      </c>
      <c r="G62" s="0" t="s">
        <v>156</v>
      </c>
      <c r="H62" s="0" t="s">
        <v>50</v>
      </c>
      <c r="I62" s="2" t="n">
        <v>-2</v>
      </c>
      <c r="J62" s="2" t="n">
        <v>347.25</v>
      </c>
    </row>
    <row r="63" customFormat="false" ht="15" hidden="false" customHeight="false" outlineLevel="0" collapsed="false">
      <c r="A63" s="9" t="n">
        <v>41402</v>
      </c>
      <c r="B63" s="0" t="s">
        <v>169</v>
      </c>
      <c r="C63" s="0" t="s">
        <v>170</v>
      </c>
      <c r="D63" s="0" t="n">
        <v>7.4</v>
      </c>
      <c r="E63" s="1" t="s">
        <v>171</v>
      </c>
      <c r="F63" s="1" t="s">
        <v>171</v>
      </c>
      <c r="G63" s="0" t="s">
        <v>31</v>
      </c>
      <c r="H63" s="0" t="s">
        <v>25</v>
      </c>
      <c r="I63" s="2" t="n">
        <v>0</v>
      </c>
      <c r="J63" s="2" t="n">
        <v>347.25</v>
      </c>
    </row>
    <row r="64" customFormat="false" ht="15" hidden="false" customHeight="false" outlineLevel="0" collapsed="false">
      <c r="A64" s="9" t="n">
        <v>41403</v>
      </c>
      <c r="B64" s="0" t="s">
        <v>172</v>
      </c>
      <c r="C64" s="0" t="s">
        <v>173</v>
      </c>
      <c r="D64" s="0" t="n">
        <v>6.57</v>
      </c>
      <c r="E64" s="1" t="s">
        <v>67</v>
      </c>
      <c r="F64" s="1" t="s">
        <v>67</v>
      </c>
      <c r="G64" s="0" t="s">
        <v>93</v>
      </c>
      <c r="H64" s="0" t="s">
        <v>50</v>
      </c>
      <c r="I64" s="2" t="n">
        <v>-1.2</v>
      </c>
      <c r="J64" s="2" t="n">
        <v>346.05</v>
      </c>
    </row>
    <row r="65" customFormat="false" ht="15" hidden="false" customHeight="false" outlineLevel="0" collapsed="false">
      <c r="A65" s="9" t="n">
        <v>41406</v>
      </c>
      <c r="B65" s="0" t="s">
        <v>174</v>
      </c>
      <c r="C65" s="0" t="s">
        <v>175</v>
      </c>
      <c r="D65" s="0" t="n">
        <v>9.4</v>
      </c>
      <c r="E65" s="1" t="s">
        <v>176</v>
      </c>
      <c r="F65" s="1" t="s">
        <v>176</v>
      </c>
      <c r="G65" s="0" t="s">
        <v>49</v>
      </c>
      <c r="H65" s="0" t="s">
        <v>21</v>
      </c>
      <c r="I65" s="2" t="n">
        <v>-6</v>
      </c>
      <c r="J65" s="2" t="n">
        <v>340.05</v>
      </c>
    </row>
    <row r="66" customFormat="false" ht="15" hidden="false" customHeight="false" outlineLevel="0" collapsed="false">
      <c r="A66" s="9" t="n">
        <v>41408</v>
      </c>
      <c r="B66" s="0" t="s">
        <v>177</v>
      </c>
      <c r="C66" s="0" t="s">
        <v>178</v>
      </c>
      <c r="D66" s="0" t="n">
        <v>4.3</v>
      </c>
      <c r="E66" s="1" t="s">
        <v>113</v>
      </c>
      <c r="F66" s="1" t="s">
        <v>113</v>
      </c>
    </row>
    <row r="67" customFormat="false" ht="15" hidden="false" customHeight="false" outlineLevel="0" collapsed="false">
      <c r="B67" s="0" t="s">
        <v>179</v>
      </c>
      <c r="C67" s="0" t="s">
        <v>180</v>
      </c>
      <c r="D67" s="0" t="n">
        <v>2.05</v>
      </c>
      <c r="E67" s="1" t="s">
        <v>181</v>
      </c>
      <c r="F67" s="1" t="s">
        <v>181</v>
      </c>
    </row>
    <row r="68" customFormat="false" ht="15" hidden="false" customHeight="false" outlineLevel="0" collapsed="false">
      <c r="B68" s="0" t="s">
        <v>182</v>
      </c>
      <c r="C68" s="0" t="s">
        <v>183</v>
      </c>
      <c r="D68" s="0" t="n">
        <v>3.3</v>
      </c>
      <c r="E68" s="1" t="s">
        <v>142</v>
      </c>
      <c r="F68" s="1" t="s">
        <v>142</v>
      </c>
      <c r="G68" s="0" t="s">
        <v>136</v>
      </c>
      <c r="H68" s="0" t="s">
        <v>21</v>
      </c>
      <c r="I68" s="2" t="n">
        <v>-4</v>
      </c>
      <c r="J68" s="2" t="n">
        <v>336.05</v>
      </c>
    </row>
    <row r="69" customFormat="false" ht="15" hidden="false" customHeight="false" outlineLevel="0" collapsed="false">
      <c r="A69" s="9" t="n">
        <v>41409</v>
      </c>
      <c r="B69" s="0" t="s">
        <v>184</v>
      </c>
      <c r="C69" s="0" t="s">
        <v>185</v>
      </c>
      <c r="D69" s="0" t="n">
        <v>18.76</v>
      </c>
      <c r="E69" s="1" t="s">
        <v>106</v>
      </c>
      <c r="F69" s="1" t="s">
        <v>106</v>
      </c>
      <c r="G69" s="0" t="s">
        <v>41</v>
      </c>
      <c r="H69" s="0" t="s">
        <v>21</v>
      </c>
      <c r="I69" s="2" t="n">
        <v>-1.5</v>
      </c>
      <c r="J69" s="2" t="n">
        <v>334.55</v>
      </c>
    </row>
    <row r="70" customFormat="false" ht="15" hidden="false" customHeight="false" outlineLevel="0" collapsed="false">
      <c r="A70" s="9" t="n">
        <v>41412</v>
      </c>
      <c r="B70" s="0" t="s">
        <v>186</v>
      </c>
      <c r="C70" s="0" t="s">
        <v>187</v>
      </c>
      <c r="D70" s="0" t="n">
        <v>3.33</v>
      </c>
      <c r="E70" s="1" t="s">
        <v>188</v>
      </c>
      <c r="F70" s="1" t="s">
        <v>188</v>
      </c>
    </row>
    <row r="71" customFormat="false" ht="15" hidden="false" customHeight="false" outlineLevel="0" collapsed="false">
      <c r="B71" s="0" t="s">
        <v>189</v>
      </c>
      <c r="C71" s="0" t="s">
        <v>190</v>
      </c>
      <c r="D71" s="0" t="n">
        <v>2.02</v>
      </c>
      <c r="E71" s="1" t="s">
        <v>191</v>
      </c>
      <c r="F71" s="1" t="s">
        <v>191</v>
      </c>
      <c r="G71" s="0" t="s">
        <v>117</v>
      </c>
      <c r="H71" s="0" t="s">
        <v>21</v>
      </c>
      <c r="I71" s="2" t="n">
        <v>-5</v>
      </c>
      <c r="J71" s="2" t="n">
        <v>329.55</v>
      </c>
    </row>
    <row r="72" customFormat="false" ht="15" hidden="false" customHeight="false" outlineLevel="0" collapsed="false">
      <c r="A72" s="9" t="n">
        <v>41414</v>
      </c>
      <c r="B72" s="0" t="s">
        <v>192</v>
      </c>
      <c r="C72" s="0" t="s">
        <v>193</v>
      </c>
      <c r="D72" s="0" t="n">
        <v>5.93</v>
      </c>
      <c r="E72" s="1" t="s">
        <v>92</v>
      </c>
      <c r="F72" s="1" t="s">
        <v>92</v>
      </c>
      <c r="G72" s="0" t="s">
        <v>31</v>
      </c>
      <c r="H72" s="0" t="s">
        <v>50</v>
      </c>
      <c r="I72" s="2" t="n">
        <v>-1.2</v>
      </c>
      <c r="J72" s="2" t="n">
        <v>328.35</v>
      </c>
    </row>
    <row r="73" customFormat="false" ht="15" hidden="false" customHeight="false" outlineLevel="0" collapsed="false">
      <c r="A73" s="9" t="n">
        <v>41415</v>
      </c>
      <c r="B73" s="0" t="s">
        <v>194</v>
      </c>
      <c r="C73" s="0" t="s">
        <v>195</v>
      </c>
      <c r="D73" s="0" t="s">
        <v>196</v>
      </c>
    </row>
    <row r="74" customFormat="false" ht="15" hidden="false" customHeight="false" outlineLevel="0" collapsed="false">
      <c r="A74" s="9" t="n">
        <v>41416</v>
      </c>
      <c r="B74" s="0" t="s">
        <v>145</v>
      </c>
      <c r="C74" s="0" t="s">
        <v>197</v>
      </c>
      <c r="D74" s="0" t="n">
        <v>6.2</v>
      </c>
      <c r="E74" s="1" t="s">
        <v>113</v>
      </c>
      <c r="F74" s="1" t="s">
        <v>113</v>
      </c>
    </row>
    <row r="75" customFormat="false" ht="15" hidden="false" customHeight="false" outlineLevel="0" collapsed="false">
      <c r="B75" s="0" t="s">
        <v>198</v>
      </c>
      <c r="C75" s="0" t="s">
        <v>153</v>
      </c>
      <c r="D75" s="0" t="n">
        <v>2.16</v>
      </c>
      <c r="E75" s="1" t="s">
        <v>113</v>
      </c>
      <c r="F75" s="1" t="s">
        <v>113</v>
      </c>
      <c r="G75" s="0" t="s">
        <v>199</v>
      </c>
      <c r="H75" s="0" t="s">
        <v>21</v>
      </c>
      <c r="I75" s="2" t="n">
        <v>-6</v>
      </c>
      <c r="J75" s="2" t="n">
        <v>322.35</v>
      </c>
    </row>
    <row r="76" customFormat="false" ht="15" hidden="false" customHeight="false" outlineLevel="0" collapsed="false">
      <c r="A76" s="9" t="n">
        <v>41416</v>
      </c>
      <c r="B76" s="0" t="s">
        <v>200</v>
      </c>
      <c r="C76" s="0" t="s">
        <v>201</v>
      </c>
      <c r="D76" s="0" t="n">
        <v>6.86</v>
      </c>
      <c r="E76" s="1" t="s">
        <v>202</v>
      </c>
      <c r="F76" s="1" t="s">
        <v>202</v>
      </c>
      <c r="G76" s="0" t="s">
        <v>24</v>
      </c>
      <c r="H76" s="0" t="s">
        <v>50</v>
      </c>
      <c r="I76" s="2" t="n">
        <v>0.35</v>
      </c>
      <c r="J76" s="2" t="n">
        <v>322.7</v>
      </c>
    </row>
    <row r="77" customFormat="false" ht="15" hidden="false" customHeight="false" outlineLevel="0" collapsed="false">
      <c r="A77" s="9" t="n">
        <v>41418</v>
      </c>
      <c r="B77" s="0" t="s">
        <v>203</v>
      </c>
      <c r="C77" s="0" t="s">
        <v>196</v>
      </c>
    </row>
    <row r="78" customFormat="false" ht="15" hidden="false" customHeight="false" outlineLevel="0" collapsed="false">
      <c r="B78" s="0" t="s">
        <v>204</v>
      </c>
      <c r="C78" s="0" t="s">
        <v>205</v>
      </c>
      <c r="D78" s="0" t="s">
        <v>206</v>
      </c>
    </row>
    <row r="79" customFormat="false" ht="15" hidden="false" customHeight="false" outlineLevel="0" collapsed="false">
      <c r="A79" s="9" t="n">
        <v>41419</v>
      </c>
      <c r="B79" s="0" t="s">
        <v>207</v>
      </c>
      <c r="C79" s="0" t="s">
        <v>208</v>
      </c>
      <c r="D79" s="0" t="n">
        <v>15.5</v>
      </c>
      <c r="E79" s="1" t="s">
        <v>128</v>
      </c>
      <c r="F79" s="1" t="s">
        <v>128</v>
      </c>
      <c r="G79" s="0" t="s">
        <v>61</v>
      </c>
      <c r="H79" s="0" t="s">
        <v>21</v>
      </c>
      <c r="I79" s="2" t="n">
        <v>-4</v>
      </c>
      <c r="J79" s="2" t="n">
        <v>318.7</v>
      </c>
    </row>
    <row r="80" customFormat="false" ht="15" hidden="false" customHeight="false" outlineLevel="0" collapsed="false">
      <c r="A80" s="9" t="n">
        <v>41421</v>
      </c>
      <c r="B80" s="0" t="s">
        <v>209</v>
      </c>
      <c r="C80" s="0" t="s">
        <v>210</v>
      </c>
      <c r="D80" s="0" t="n">
        <v>13.7</v>
      </c>
      <c r="E80" s="1" t="s">
        <v>106</v>
      </c>
      <c r="F80" s="1" t="s">
        <v>106</v>
      </c>
      <c r="G80" s="0" t="s">
        <v>41</v>
      </c>
      <c r="H80" s="0" t="s">
        <v>21</v>
      </c>
      <c r="I80" s="2" t="n">
        <v>-3</v>
      </c>
      <c r="J80" s="2" t="n">
        <v>315.7</v>
      </c>
    </row>
    <row r="81" customFormat="false" ht="15" hidden="false" customHeight="false" outlineLevel="0" collapsed="false">
      <c r="A81" s="9" t="n">
        <v>41423</v>
      </c>
      <c r="B81" s="0" t="s">
        <v>211</v>
      </c>
      <c r="C81" s="0" t="s">
        <v>212</v>
      </c>
      <c r="D81" s="0" t="n">
        <v>8.73</v>
      </c>
      <c r="E81" s="1" t="s">
        <v>202</v>
      </c>
      <c r="F81" s="1" t="s">
        <v>202</v>
      </c>
      <c r="G81" s="0" t="s">
        <v>49</v>
      </c>
      <c r="H81" s="0" t="s">
        <v>21</v>
      </c>
      <c r="I81" s="2" t="n">
        <v>-6</v>
      </c>
      <c r="J81" s="2" t="n">
        <v>309.7</v>
      </c>
    </row>
    <row r="82" customFormat="false" ht="15" hidden="false" customHeight="false" outlineLevel="0" collapsed="false">
      <c r="A82" s="9" t="n">
        <v>41423</v>
      </c>
      <c r="B82" s="0" t="s">
        <v>53</v>
      </c>
      <c r="C82" s="0" t="s">
        <v>213</v>
      </c>
      <c r="D82" s="0" t="n">
        <v>2.48</v>
      </c>
      <c r="E82" s="1" t="s">
        <v>214</v>
      </c>
      <c r="F82" s="1" t="s">
        <v>214</v>
      </c>
    </row>
    <row r="83" customFormat="false" ht="15" hidden="false" customHeight="false" outlineLevel="0" collapsed="false">
      <c r="B83" s="0" t="s">
        <v>211</v>
      </c>
      <c r="C83" s="0" t="s">
        <v>215</v>
      </c>
      <c r="D83" s="0" t="n">
        <v>5.16</v>
      </c>
      <c r="E83" s="1" t="s">
        <v>188</v>
      </c>
      <c r="F83" s="1" t="s">
        <v>188</v>
      </c>
      <c r="G83" s="0" t="s">
        <v>46</v>
      </c>
      <c r="H83" s="0" t="s">
        <v>21</v>
      </c>
      <c r="I83" s="2" t="n">
        <v>-4</v>
      </c>
      <c r="J83" s="2" t="n">
        <v>305.7</v>
      </c>
    </row>
    <row r="84" customFormat="false" ht="15" hidden="false" customHeight="false" outlineLevel="0" collapsed="false">
      <c r="A84" s="9" t="n">
        <v>41424</v>
      </c>
      <c r="B84" s="0" t="s">
        <v>216</v>
      </c>
      <c r="C84" s="0" t="s">
        <v>217</v>
      </c>
      <c r="D84" s="0" t="n">
        <v>8.77</v>
      </c>
      <c r="E84" s="1" t="s">
        <v>70</v>
      </c>
      <c r="F84" s="1" t="s">
        <v>70</v>
      </c>
      <c r="G84" s="0" t="s">
        <v>24</v>
      </c>
      <c r="H84" s="0" t="s">
        <v>21</v>
      </c>
      <c r="I84" s="2" t="n">
        <v>-7</v>
      </c>
      <c r="J84" s="2" t="n">
        <v>298.7</v>
      </c>
    </row>
    <row r="85" customFormat="false" ht="15" hidden="false" customHeight="false" outlineLevel="0" collapsed="false">
      <c r="A85" s="9" t="n">
        <v>41426</v>
      </c>
      <c r="B85" s="0" t="s">
        <v>218</v>
      </c>
      <c r="C85" s="0" t="s">
        <v>219</v>
      </c>
      <c r="D85" s="0" t="n">
        <v>16.91</v>
      </c>
      <c r="E85" s="1" t="s">
        <v>220</v>
      </c>
      <c r="F85" s="1" t="s">
        <v>220</v>
      </c>
      <c r="G85" s="0" t="s">
        <v>20</v>
      </c>
      <c r="H85" s="0" t="s">
        <v>25</v>
      </c>
      <c r="I85" s="2" t="n">
        <v>2.2</v>
      </c>
      <c r="J85" s="2" t="n">
        <v>300.9</v>
      </c>
    </row>
    <row r="86" customFormat="false" ht="15" hidden="false" customHeight="false" outlineLevel="0" collapsed="false">
      <c r="A86" s="9" t="n">
        <v>41426</v>
      </c>
      <c r="B86" s="0" t="s">
        <v>218</v>
      </c>
      <c r="C86" s="0" t="s">
        <v>221</v>
      </c>
      <c r="D86" s="0" t="n">
        <v>25.11</v>
      </c>
      <c r="E86" s="1" t="s">
        <v>222</v>
      </c>
      <c r="F86" s="1" t="s">
        <v>222</v>
      </c>
      <c r="G86" s="0" t="s">
        <v>20</v>
      </c>
      <c r="H86" s="0" t="s">
        <v>50</v>
      </c>
      <c r="I86" s="2" t="n">
        <v>7</v>
      </c>
      <c r="J86" s="2" t="n">
        <v>307.9</v>
      </c>
    </row>
    <row r="87" customFormat="false" ht="15" hidden="false" customHeight="false" outlineLevel="0" collapsed="false">
      <c r="A87" s="9" t="n">
        <v>41428</v>
      </c>
      <c r="B87" s="0" t="s">
        <v>223</v>
      </c>
      <c r="C87" s="0" t="s">
        <v>224</v>
      </c>
      <c r="D87" s="0" t="n">
        <v>4.66</v>
      </c>
      <c r="E87" s="1" t="s">
        <v>70</v>
      </c>
      <c r="F87" s="1" t="s">
        <v>70</v>
      </c>
      <c r="G87" s="0" t="s">
        <v>31</v>
      </c>
      <c r="H87" s="0" t="s">
        <v>14</v>
      </c>
      <c r="I87" s="2" t="n">
        <v>22.5</v>
      </c>
      <c r="J87" s="2" t="n">
        <v>330.4</v>
      </c>
    </row>
    <row r="88" customFormat="false" ht="15" hidden="false" customHeight="false" outlineLevel="0" collapsed="false">
      <c r="A88" s="9" t="n">
        <v>41430</v>
      </c>
      <c r="B88" s="0" t="s">
        <v>225</v>
      </c>
      <c r="C88" s="0" t="s">
        <v>187</v>
      </c>
      <c r="D88" s="0" t="n">
        <v>3.65</v>
      </c>
      <c r="E88" s="1" t="s">
        <v>188</v>
      </c>
      <c r="F88" s="1" t="s">
        <v>188</v>
      </c>
    </row>
    <row r="89" customFormat="false" ht="15" hidden="false" customHeight="false" outlineLevel="0" collapsed="false">
      <c r="B89" s="0" t="s">
        <v>226</v>
      </c>
      <c r="C89" s="0" t="s">
        <v>227</v>
      </c>
      <c r="D89" s="0" t="n">
        <v>3.75</v>
      </c>
      <c r="E89" s="1" t="s">
        <v>188</v>
      </c>
      <c r="F89" s="1" t="s">
        <v>188</v>
      </c>
      <c r="G89" s="0" t="s">
        <v>46</v>
      </c>
      <c r="H89" s="0" t="s">
        <v>21</v>
      </c>
      <c r="I89" s="2" t="n">
        <v>-4</v>
      </c>
      <c r="J89" s="2" t="n">
        <v>326.4</v>
      </c>
    </row>
    <row r="90" customFormat="false" ht="15" hidden="false" customHeight="false" outlineLevel="0" collapsed="false">
      <c r="A90" s="9" t="n">
        <v>41431</v>
      </c>
      <c r="B90" s="0" t="s">
        <v>228</v>
      </c>
      <c r="C90" s="0" t="s">
        <v>229</v>
      </c>
      <c r="D90" s="0" t="n">
        <v>4.6</v>
      </c>
      <c r="E90" s="1" t="s">
        <v>122</v>
      </c>
      <c r="F90" s="1" t="s">
        <v>122</v>
      </c>
      <c r="H90" s="0" t="s">
        <v>50</v>
      </c>
    </row>
    <row r="91" customFormat="false" ht="15" hidden="false" customHeight="false" outlineLevel="0" collapsed="false">
      <c r="B91" s="0" t="s">
        <v>230</v>
      </c>
      <c r="C91" s="0" t="s">
        <v>231</v>
      </c>
      <c r="D91" s="0" t="n">
        <v>2.45</v>
      </c>
      <c r="E91" s="1" t="s">
        <v>142</v>
      </c>
      <c r="F91" s="1" t="s">
        <v>142</v>
      </c>
      <c r="H91" s="0" t="s">
        <v>14</v>
      </c>
    </row>
    <row r="92" customFormat="false" ht="15" hidden="false" customHeight="false" outlineLevel="0" collapsed="false">
      <c r="B92" s="0" t="s">
        <v>232</v>
      </c>
      <c r="C92" s="0" t="s">
        <v>233</v>
      </c>
      <c r="D92" s="0" t="n">
        <v>3.5</v>
      </c>
      <c r="E92" s="1" t="s">
        <v>188</v>
      </c>
      <c r="F92" s="1" t="s">
        <v>188</v>
      </c>
      <c r="G92" s="0" t="s">
        <v>234</v>
      </c>
      <c r="H92" s="0" t="s">
        <v>50</v>
      </c>
      <c r="I92" s="2" t="n">
        <v>2.51</v>
      </c>
      <c r="J92" s="2" t="n">
        <v>328.91</v>
      </c>
    </row>
    <row r="93" customFormat="false" ht="15" hidden="false" customHeight="false" outlineLevel="0" collapsed="false">
      <c r="A93" s="9" t="n">
        <v>41432</v>
      </c>
      <c r="B93" s="0" t="s">
        <v>235</v>
      </c>
      <c r="C93" s="0" t="s">
        <v>236</v>
      </c>
      <c r="D93" s="0" t="n">
        <v>8.4</v>
      </c>
      <c r="E93" s="1" t="s">
        <v>128</v>
      </c>
      <c r="F93" s="1" t="s">
        <v>128</v>
      </c>
      <c r="G93" s="0" t="s">
        <v>61</v>
      </c>
      <c r="H93" s="0" t="s">
        <v>21</v>
      </c>
      <c r="I93" s="2" t="n">
        <v>-4</v>
      </c>
      <c r="J93" s="2" t="n">
        <v>324.91</v>
      </c>
    </row>
    <row r="94" customFormat="false" ht="15" hidden="false" customHeight="false" outlineLevel="0" collapsed="false">
      <c r="A94" s="9" t="n">
        <v>41436</v>
      </c>
      <c r="B94" s="0" t="s">
        <v>237</v>
      </c>
      <c r="C94" s="0" t="s">
        <v>238</v>
      </c>
      <c r="D94" s="0" t="n">
        <v>15.7</v>
      </c>
      <c r="E94" s="1" t="s">
        <v>106</v>
      </c>
      <c r="F94" s="1" t="s">
        <v>106</v>
      </c>
      <c r="G94" s="0" t="s">
        <v>41</v>
      </c>
      <c r="H94" s="0" t="s">
        <v>21</v>
      </c>
      <c r="I94" s="2" t="n">
        <v>-3</v>
      </c>
      <c r="J94" s="2" t="n">
        <v>321.91</v>
      </c>
    </row>
    <row r="95" customFormat="false" ht="15" hidden="false" customHeight="false" outlineLevel="0" collapsed="false">
      <c r="A95" s="9" t="n">
        <v>41437</v>
      </c>
      <c r="B95" s="0" t="s">
        <v>239</v>
      </c>
      <c r="C95" s="0" t="s">
        <v>240</v>
      </c>
      <c r="D95" s="0" t="s">
        <v>196</v>
      </c>
    </row>
    <row r="96" customFormat="false" ht="15" hidden="false" customHeight="false" outlineLevel="0" collapsed="false">
      <c r="B96" s="0" t="s">
        <v>241</v>
      </c>
      <c r="C96" s="0" t="s">
        <v>242</v>
      </c>
      <c r="D96" s="0" t="n">
        <v>1.39</v>
      </c>
      <c r="E96" s="1" t="s">
        <v>102</v>
      </c>
      <c r="F96" s="1" t="s">
        <v>102</v>
      </c>
    </row>
    <row r="97" customFormat="false" ht="15" hidden="false" customHeight="false" outlineLevel="0" collapsed="false">
      <c r="B97" s="0" t="s">
        <v>243</v>
      </c>
      <c r="C97" s="0" t="s">
        <v>244</v>
      </c>
      <c r="D97" s="0" t="n">
        <v>4.5</v>
      </c>
      <c r="E97" s="1" t="s">
        <v>122</v>
      </c>
      <c r="F97" s="1" t="s">
        <v>122</v>
      </c>
      <c r="G97" s="0" t="s">
        <v>136</v>
      </c>
      <c r="H97" s="0" t="s">
        <v>21</v>
      </c>
      <c r="I97" s="2" t="n">
        <v>-4</v>
      </c>
      <c r="J97" s="2" t="n">
        <v>317.91</v>
      </c>
    </row>
    <row r="98" customFormat="false" ht="15" hidden="false" customHeight="false" outlineLevel="0" collapsed="false">
      <c r="A98" s="9" t="n">
        <v>41439</v>
      </c>
      <c r="B98" s="0" t="s">
        <v>245</v>
      </c>
      <c r="C98" s="0" t="s">
        <v>215</v>
      </c>
      <c r="D98" s="0" t="n">
        <v>7.43</v>
      </c>
      <c r="E98" s="1" t="s">
        <v>89</v>
      </c>
      <c r="F98" s="1" t="s">
        <v>89</v>
      </c>
      <c r="G98" s="0" t="s">
        <v>31</v>
      </c>
      <c r="H98" s="0" t="s">
        <v>25</v>
      </c>
      <c r="I98" s="2" t="n">
        <v>2</v>
      </c>
      <c r="J98" s="2" t="n">
        <v>319.91</v>
      </c>
    </row>
    <row r="99" customFormat="false" ht="15" hidden="false" customHeight="false" outlineLevel="0" collapsed="false">
      <c r="A99" s="9" t="n">
        <v>41441</v>
      </c>
      <c r="B99" s="0" t="s">
        <v>246</v>
      </c>
      <c r="C99" s="0" t="s">
        <v>247</v>
      </c>
      <c r="D99" s="0" t="n">
        <v>7</v>
      </c>
      <c r="E99" s="1" t="s">
        <v>67</v>
      </c>
      <c r="F99" s="1" t="s">
        <v>67</v>
      </c>
      <c r="G99" s="0" t="s">
        <v>31</v>
      </c>
      <c r="H99" s="0" t="s">
        <v>50</v>
      </c>
      <c r="I99" s="2" t="n">
        <v>-0.8</v>
      </c>
      <c r="J99" s="2" t="n">
        <v>319.11</v>
      </c>
    </row>
    <row r="100" customFormat="false" ht="15" hidden="false" customHeight="false" outlineLevel="0" collapsed="false">
      <c r="A100" s="9" t="n">
        <v>41442</v>
      </c>
      <c r="B100" s="0" t="s">
        <v>248</v>
      </c>
      <c r="C100" s="0" t="s">
        <v>249</v>
      </c>
      <c r="D100" s="0" t="n">
        <v>4.6</v>
      </c>
      <c r="E100" s="1" t="s">
        <v>70</v>
      </c>
      <c r="F100" s="1" t="s">
        <v>70</v>
      </c>
      <c r="G100" s="0" t="s">
        <v>31</v>
      </c>
      <c r="H100" s="0" t="s">
        <v>21</v>
      </c>
      <c r="I100" s="2" t="n">
        <v>-8</v>
      </c>
      <c r="J100" s="2" t="n">
        <v>311.11</v>
      </c>
    </row>
    <row r="101" customFormat="false" ht="15" hidden="false" customHeight="false" outlineLevel="0" collapsed="false">
      <c r="A101" s="9" t="n">
        <v>41442</v>
      </c>
      <c r="B101" s="0" t="s">
        <v>250</v>
      </c>
      <c r="C101" s="0" t="s">
        <v>251</v>
      </c>
      <c r="D101" s="0" t="n">
        <v>4.43</v>
      </c>
      <c r="E101" s="1" t="s">
        <v>188</v>
      </c>
      <c r="F101" s="1" t="s">
        <v>188</v>
      </c>
    </row>
    <row r="102" customFormat="false" ht="15" hidden="false" customHeight="false" outlineLevel="0" collapsed="false">
      <c r="B102" s="0" t="s">
        <v>252</v>
      </c>
      <c r="C102" s="0" t="s">
        <v>253</v>
      </c>
      <c r="D102" s="0" t="n">
        <v>1.88</v>
      </c>
      <c r="E102" s="1" t="s">
        <v>181</v>
      </c>
      <c r="F102" s="1" t="s">
        <v>181</v>
      </c>
      <c r="G102" s="0" t="s">
        <v>199</v>
      </c>
      <c r="H102" s="0" t="s">
        <v>254</v>
      </c>
      <c r="I102" s="2" t="n">
        <v>-0.33</v>
      </c>
      <c r="J102" s="2" t="n">
        <v>310.78</v>
      </c>
    </row>
    <row r="103" customFormat="false" ht="15" hidden="false" customHeight="false" outlineLevel="0" collapsed="false">
      <c r="A103" s="9" t="n">
        <v>41443</v>
      </c>
      <c r="B103" s="0" t="s">
        <v>255</v>
      </c>
      <c r="C103" s="0" t="s">
        <v>256</v>
      </c>
      <c r="D103" s="0" t="n">
        <v>5.71</v>
      </c>
      <c r="E103" s="1" t="s">
        <v>76</v>
      </c>
      <c r="F103" s="1" t="s">
        <v>76</v>
      </c>
    </row>
    <row r="104" customFormat="false" ht="15" hidden="false" customHeight="false" outlineLevel="0" collapsed="false">
      <c r="B104" s="0" t="s">
        <v>257</v>
      </c>
      <c r="C104" s="0" t="s">
        <v>258</v>
      </c>
      <c r="D104" s="0" t="n">
        <v>3.6</v>
      </c>
      <c r="E104" s="1" t="s">
        <v>139</v>
      </c>
      <c r="F104" s="1" t="s">
        <v>139</v>
      </c>
      <c r="G104" s="0" t="s">
        <v>259</v>
      </c>
      <c r="H104" s="0" t="s">
        <v>260</v>
      </c>
      <c r="I104" s="2" t="n">
        <v>1.03</v>
      </c>
      <c r="J104" s="2" t="n">
        <v>311.81</v>
      </c>
    </row>
    <row r="105" customFormat="false" ht="15" hidden="false" customHeight="false" outlineLevel="0" collapsed="false">
      <c r="A105" s="9" t="n">
        <v>41445</v>
      </c>
      <c r="B105" s="0" t="s">
        <v>261</v>
      </c>
      <c r="C105" s="0" t="s">
        <v>262</v>
      </c>
      <c r="D105" s="0" t="n">
        <v>7</v>
      </c>
      <c r="E105" s="1" t="s">
        <v>67</v>
      </c>
      <c r="F105" s="1" t="s">
        <v>67</v>
      </c>
      <c r="G105" s="0" t="s">
        <v>31</v>
      </c>
      <c r="H105" s="0" t="s">
        <v>21</v>
      </c>
      <c r="I105" s="2" t="n">
        <v>-8</v>
      </c>
      <c r="J105" s="2" t="n">
        <v>303.81</v>
      </c>
    </row>
    <row r="106" customFormat="false" ht="15" hidden="false" customHeight="false" outlineLevel="0" collapsed="false">
      <c r="A106" s="9" t="n">
        <v>41445</v>
      </c>
      <c r="B106" s="0" t="s">
        <v>263</v>
      </c>
      <c r="C106" s="0" t="s">
        <v>264</v>
      </c>
      <c r="D106" s="0" t="n">
        <v>5.7</v>
      </c>
      <c r="E106" s="1" t="s">
        <v>128</v>
      </c>
      <c r="F106" s="1" t="s">
        <v>128</v>
      </c>
      <c r="G106" s="0" t="s">
        <v>61</v>
      </c>
      <c r="H106" s="0" t="s">
        <v>21</v>
      </c>
      <c r="I106" s="2" t="n">
        <v>-4</v>
      </c>
      <c r="J106" s="2" t="n">
        <v>299.81</v>
      </c>
    </row>
    <row r="107" customFormat="false" ht="15" hidden="false" customHeight="false" outlineLevel="0" collapsed="false">
      <c r="A107" s="9" t="n">
        <v>41451</v>
      </c>
      <c r="B107" s="0" t="s">
        <v>265</v>
      </c>
      <c r="C107" s="0" t="s">
        <v>266</v>
      </c>
      <c r="D107" s="0" t="n">
        <v>4.5</v>
      </c>
      <c r="E107" s="1" t="s">
        <v>122</v>
      </c>
      <c r="F107" s="1" t="s">
        <v>122</v>
      </c>
    </row>
    <row r="108" customFormat="false" ht="15" hidden="false" customHeight="false" outlineLevel="0" collapsed="false">
      <c r="B108" s="0" t="s">
        <v>267</v>
      </c>
      <c r="C108" s="0" t="s">
        <v>268</v>
      </c>
      <c r="D108" s="0" t="n">
        <v>1.65</v>
      </c>
      <c r="E108" s="1" t="s">
        <v>269</v>
      </c>
      <c r="F108" s="1" t="s">
        <v>269</v>
      </c>
      <c r="G108" s="0" t="s">
        <v>199</v>
      </c>
      <c r="H108" s="0" t="s">
        <v>21</v>
      </c>
      <c r="I108" s="2" t="n">
        <v>-6</v>
      </c>
      <c r="J108" s="2" t="n">
        <v>293.81</v>
      </c>
    </row>
    <row r="109" customFormat="false" ht="15" hidden="false" customHeight="false" outlineLevel="0" collapsed="false">
      <c r="A109" s="9" t="n">
        <v>41453</v>
      </c>
      <c r="B109" s="0" t="s">
        <v>270</v>
      </c>
      <c r="C109" s="0" t="s">
        <v>271</v>
      </c>
      <c r="D109" s="0" t="n">
        <v>2.98</v>
      </c>
      <c r="E109" s="1" t="s">
        <v>76</v>
      </c>
      <c r="F109" s="1" t="s">
        <v>76</v>
      </c>
    </row>
    <row r="110" customFormat="false" ht="15" hidden="false" customHeight="false" outlineLevel="0" collapsed="false">
      <c r="B110" s="0" t="s">
        <v>272</v>
      </c>
      <c r="C110" s="0" t="s">
        <v>273</v>
      </c>
      <c r="D110" s="0" t="n">
        <v>3.42</v>
      </c>
      <c r="E110" s="1" t="s">
        <v>139</v>
      </c>
      <c r="F110" s="1" t="s">
        <v>139</v>
      </c>
      <c r="G110" s="0" t="s">
        <v>46</v>
      </c>
      <c r="H110" s="0" t="s">
        <v>274</v>
      </c>
      <c r="I110" s="2" t="n">
        <v>0.71</v>
      </c>
      <c r="J110" s="2" t="n">
        <v>294.52</v>
      </c>
    </row>
    <row r="111" customFormat="false" ht="15" hidden="false" customHeight="false" outlineLevel="0" collapsed="false">
      <c r="A111" s="9" t="n">
        <v>41457</v>
      </c>
      <c r="B111" s="0" t="s">
        <v>275</v>
      </c>
      <c r="C111" s="0" t="s">
        <v>276</v>
      </c>
      <c r="D111" s="0" t="n">
        <v>6.59</v>
      </c>
      <c r="E111" s="1" t="s">
        <v>67</v>
      </c>
      <c r="F111" s="1" t="s">
        <v>67</v>
      </c>
      <c r="G111" s="0" t="s">
        <v>49</v>
      </c>
      <c r="H111" s="0" t="s">
        <v>21</v>
      </c>
      <c r="I111" s="2" t="n">
        <v>-6</v>
      </c>
      <c r="J111" s="2" t="n">
        <v>288.52</v>
      </c>
    </row>
    <row r="112" customFormat="false" ht="15" hidden="false" customHeight="false" outlineLevel="0" collapsed="false">
      <c r="A112" s="9" t="n">
        <v>41459</v>
      </c>
      <c r="B112" s="0" t="s">
        <v>277</v>
      </c>
      <c r="C112" s="0" t="s">
        <v>278</v>
      </c>
      <c r="D112" s="0" t="n">
        <v>4.71</v>
      </c>
      <c r="E112" s="1" t="s">
        <v>67</v>
      </c>
      <c r="F112" s="1" t="s">
        <v>67</v>
      </c>
      <c r="G112" s="0" t="s">
        <v>31</v>
      </c>
      <c r="H112" s="0" t="s">
        <v>50</v>
      </c>
      <c r="I112" s="2" t="n">
        <v>-8</v>
      </c>
      <c r="J112" s="2" t="n">
        <v>280.52</v>
      </c>
    </row>
    <row r="113" customFormat="false" ht="15" hidden="false" customHeight="false" outlineLevel="0" collapsed="false">
      <c r="A113" s="9" t="n">
        <v>41459</v>
      </c>
      <c r="B113" s="0" t="s">
        <v>279</v>
      </c>
      <c r="C113" s="0" t="s">
        <v>280</v>
      </c>
      <c r="D113" s="0" t="n">
        <v>3.33</v>
      </c>
      <c r="E113" s="1" t="s">
        <v>113</v>
      </c>
      <c r="F113" s="1" t="s">
        <v>113</v>
      </c>
    </row>
    <row r="114" customFormat="false" ht="15" hidden="false" customHeight="false" outlineLevel="0" collapsed="false">
      <c r="B114" s="0" t="s">
        <v>281</v>
      </c>
      <c r="C114" s="0" t="s">
        <v>282</v>
      </c>
      <c r="D114" s="0" t="n">
        <v>3.86</v>
      </c>
      <c r="E114" s="1" t="s">
        <v>92</v>
      </c>
      <c r="F114" s="1" t="s">
        <v>92</v>
      </c>
      <c r="G114" s="0" t="s">
        <v>46</v>
      </c>
      <c r="H114" s="0" t="s">
        <v>21</v>
      </c>
      <c r="I114" s="2" t="n">
        <v>-4</v>
      </c>
      <c r="J114" s="2" t="n">
        <v>276.52</v>
      </c>
    </row>
    <row r="115" customFormat="false" ht="15" hidden="false" customHeight="false" outlineLevel="0" collapsed="false">
      <c r="A115" s="9" t="n">
        <v>41465</v>
      </c>
      <c r="B115" s="0" t="s">
        <v>37</v>
      </c>
      <c r="C115" s="0" t="s">
        <v>283</v>
      </c>
      <c r="D115" s="0" t="n">
        <v>7.63</v>
      </c>
      <c r="E115" s="1" t="s">
        <v>171</v>
      </c>
      <c r="F115" s="1" t="s">
        <v>171</v>
      </c>
      <c r="G115" s="0" t="s">
        <v>31</v>
      </c>
      <c r="H115" s="0" t="s">
        <v>21</v>
      </c>
      <c r="I115" s="2" t="n">
        <v>-8</v>
      </c>
      <c r="J115" s="2" t="n">
        <v>268.52</v>
      </c>
    </row>
    <row r="116" customFormat="false" ht="15" hidden="false" customHeight="false" outlineLevel="0" collapsed="false">
      <c r="A116" s="9" t="n">
        <v>41472</v>
      </c>
      <c r="B116" s="0" t="s">
        <v>284</v>
      </c>
      <c r="C116" s="0" t="s">
        <v>285</v>
      </c>
      <c r="D116" s="0" t="n">
        <v>2.56</v>
      </c>
      <c r="E116" s="1" t="s">
        <v>188</v>
      </c>
      <c r="F116" s="1" t="s">
        <v>188</v>
      </c>
    </row>
    <row r="117" customFormat="false" ht="15" hidden="false" customHeight="false" outlineLevel="0" collapsed="false">
      <c r="B117" s="0" t="s">
        <v>286</v>
      </c>
      <c r="C117" s="0" t="s">
        <v>287</v>
      </c>
      <c r="D117" s="0" t="n">
        <v>3.8</v>
      </c>
      <c r="E117" s="1" t="s">
        <v>139</v>
      </c>
      <c r="F117" s="1" t="s">
        <v>139</v>
      </c>
      <c r="G117" s="0" t="s">
        <v>46</v>
      </c>
      <c r="H117" s="0" t="s">
        <v>21</v>
      </c>
      <c r="I117" s="2" t="n">
        <v>-4</v>
      </c>
      <c r="J117" s="2" t="n">
        <v>264.52</v>
      </c>
    </row>
    <row r="118" customFormat="false" ht="15" hidden="false" customHeight="false" outlineLevel="0" collapsed="false">
      <c r="A118" s="9" t="n">
        <v>41475</v>
      </c>
      <c r="B118" s="0" t="s">
        <v>288</v>
      </c>
      <c r="C118" s="0" t="s">
        <v>289</v>
      </c>
      <c r="D118" s="0" t="n">
        <v>7</v>
      </c>
      <c r="E118" s="1" t="s">
        <v>89</v>
      </c>
      <c r="F118" s="1" t="s">
        <v>89</v>
      </c>
      <c r="G118" s="0" t="s">
        <v>49</v>
      </c>
      <c r="H118" s="0" t="s">
        <v>21</v>
      </c>
      <c r="I118" s="2" t="n">
        <v>-6</v>
      </c>
      <c r="J118" s="2" t="n">
        <v>258.52</v>
      </c>
    </row>
    <row r="119" customFormat="false" ht="15" hidden="false" customHeight="false" outlineLevel="0" collapsed="false">
      <c r="A119" s="9" t="n">
        <v>41479</v>
      </c>
      <c r="B119" s="0" t="s">
        <v>290</v>
      </c>
      <c r="C119" s="0" t="s">
        <v>291</v>
      </c>
      <c r="D119" s="0" t="n">
        <v>1.73</v>
      </c>
      <c r="E119" s="1" t="s">
        <v>292</v>
      </c>
      <c r="F119" s="1" t="s">
        <v>292</v>
      </c>
      <c r="H119" s="0" t="s">
        <v>25</v>
      </c>
    </row>
    <row r="120" customFormat="false" ht="15" hidden="false" customHeight="false" outlineLevel="0" collapsed="false">
      <c r="B120" s="0" t="s">
        <v>293</v>
      </c>
      <c r="C120" s="0" t="s">
        <v>294</v>
      </c>
      <c r="D120" s="0" t="n">
        <v>2.4</v>
      </c>
      <c r="E120" s="1" t="s">
        <v>99</v>
      </c>
      <c r="F120" s="1" t="s">
        <v>99</v>
      </c>
      <c r="H120" s="0" t="s">
        <v>25</v>
      </c>
    </row>
    <row r="121" customFormat="false" ht="15" hidden="false" customHeight="false" outlineLevel="0" collapsed="false">
      <c r="B121" s="0" t="s">
        <v>295</v>
      </c>
      <c r="C121" s="0" t="s">
        <v>296</v>
      </c>
      <c r="D121" s="0" t="n">
        <v>3.85</v>
      </c>
      <c r="E121" s="1" t="s">
        <v>139</v>
      </c>
      <c r="F121" s="1" t="s">
        <v>139</v>
      </c>
      <c r="G121" s="0" t="s">
        <v>136</v>
      </c>
      <c r="H121" s="0" t="s">
        <v>14</v>
      </c>
      <c r="I121" s="2" t="n">
        <v>0.61</v>
      </c>
      <c r="J121" s="2" t="n">
        <v>259.13</v>
      </c>
    </row>
    <row r="122" customFormat="false" ht="15" hidden="false" customHeight="false" outlineLevel="0" collapsed="false">
      <c r="A122" s="9" t="n">
        <v>41481</v>
      </c>
      <c r="B122" s="0" t="s">
        <v>297</v>
      </c>
      <c r="C122" s="0" t="s">
        <v>298</v>
      </c>
      <c r="D122" s="0" t="n">
        <v>4.6</v>
      </c>
      <c r="E122" s="1" t="s">
        <v>70</v>
      </c>
      <c r="F122" s="1" t="s">
        <v>70</v>
      </c>
      <c r="G122" s="0" t="s">
        <v>31</v>
      </c>
      <c r="H122" s="0" t="s">
        <v>21</v>
      </c>
      <c r="I122" s="2" t="n">
        <v>-8</v>
      </c>
      <c r="J122" s="2" t="n">
        <v>251.13</v>
      </c>
    </row>
    <row r="123" customFormat="false" ht="15" hidden="false" customHeight="false" outlineLevel="0" collapsed="false">
      <c r="A123" s="9" t="n">
        <v>41483</v>
      </c>
      <c r="B123" s="0" t="s">
        <v>299</v>
      </c>
      <c r="C123" s="0" t="s">
        <v>300</v>
      </c>
      <c r="D123" s="0" t="n">
        <v>9.7</v>
      </c>
      <c r="E123" s="1" t="s">
        <v>301</v>
      </c>
      <c r="F123" s="1" t="s">
        <v>301</v>
      </c>
      <c r="G123" s="0" t="s">
        <v>41</v>
      </c>
      <c r="H123" s="0" t="s">
        <v>21</v>
      </c>
      <c r="I123" s="2" t="n">
        <v>-3</v>
      </c>
      <c r="J123" s="2" t="n">
        <v>248.13</v>
      </c>
    </row>
    <row r="124" customFormat="false" ht="15" hidden="false" customHeight="false" outlineLevel="0" collapsed="false">
      <c r="A124" s="9" t="n">
        <v>41486</v>
      </c>
      <c r="B124" s="0" t="s">
        <v>302</v>
      </c>
      <c r="C124" s="0" t="s">
        <v>303</v>
      </c>
      <c r="D124" s="0" t="n">
        <v>3.56</v>
      </c>
      <c r="E124" s="1" t="s">
        <v>214</v>
      </c>
      <c r="F124" s="1" t="s">
        <v>214</v>
      </c>
    </row>
    <row r="125" customFormat="false" ht="15" hidden="false" customHeight="false" outlineLevel="0" collapsed="false">
      <c r="B125" s="0" t="s">
        <v>304</v>
      </c>
      <c r="C125" s="0" t="s">
        <v>305</v>
      </c>
      <c r="D125" s="0" t="n">
        <v>3.86</v>
      </c>
      <c r="E125" s="1" t="s">
        <v>92</v>
      </c>
      <c r="F125" s="1" t="s">
        <v>92</v>
      </c>
      <c r="G125" s="0" t="s">
        <v>46</v>
      </c>
      <c r="H125" s="0" t="s">
        <v>21</v>
      </c>
      <c r="I125" s="2" t="n">
        <v>-4</v>
      </c>
      <c r="J125" s="2" t="n">
        <v>244.13</v>
      </c>
    </row>
    <row r="126" customFormat="false" ht="15" hidden="false" customHeight="false" outlineLevel="0" collapsed="false">
      <c r="A126" s="9" t="n">
        <v>41488</v>
      </c>
      <c r="B126" s="0" t="s">
        <v>306</v>
      </c>
      <c r="C126" s="0" t="s">
        <v>307</v>
      </c>
      <c r="D126" s="0" t="n">
        <v>6.67</v>
      </c>
      <c r="E126" s="1" t="s">
        <v>82</v>
      </c>
      <c r="F126" s="1" t="s">
        <v>82</v>
      </c>
      <c r="G126" s="0" t="s">
        <v>49</v>
      </c>
      <c r="H126" s="0" t="s">
        <v>21</v>
      </c>
      <c r="I126" s="2" t="n">
        <v>-6</v>
      </c>
      <c r="J126" s="2" t="n">
        <v>238.13</v>
      </c>
    </row>
    <row r="127" customFormat="false" ht="15" hidden="false" customHeight="false" outlineLevel="0" collapsed="false">
      <c r="A127" s="9" t="n">
        <v>41489</v>
      </c>
      <c r="B127" s="0" t="s">
        <v>308</v>
      </c>
      <c r="C127" s="0" t="s">
        <v>309</v>
      </c>
      <c r="D127" s="0" t="n">
        <v>5.01</v>
      </c>
      <c r="E127" s="1" t="s">
        <v>70</v>
      </c>
      <c r="F127" s="1" t="s">
        <v>70</v>
      </c>
      <c r="G127" s="0" t="s">
        <v>31</v>
      </c>
      <c r="H127" s="0" t="s">
        <v>25</v>
      </c>
      <c r="I127" s="2" t="n">
        <v>-0.79</v>
      </c>
      <c r="J127" s="2" t="n">
        <v>237.34</v>
      </c>
    </row>
    <row r="128" customFormat="false" ht="15" hidden="false" customHeight="false" outlineLevel="0" collapsed="false">
      <c r="A128" s="9" t="n">
        <v>41489</v>
      </c>
      <c r="B128" s="0" t="s">
        <v>310</v>
      </c>
      <c r="C128" s="0" t="s">
        <v>311</v>
      </c>
      <c r="D128" s="0" t="n">
        <v>2.96</v>
      </c>
      <c r="E128" s="1" t="s">
        <v>113</v>
      </c>
      <c r="F128" s="1" t="s">
        <v>113</v>
      </c>
    </row>
    <row r="129" customFormat="false" ht="15" hidden="false" customHeight="false" outlineLevel="0" collapsed="false">
      <c r="B129" s="0" t="s">
        <v>312</v>
      </c>
      <c r="C129" s="0" t="s">
        <v>313</v>
      </c>
      <c r="D129" s="0" t="n">
        <v>3.07</v>
      </c>
      <c r="E129" s="1" t="s">
        <v>113</v>
      </c>
      <c r="F129" s="1" t="s">
        <v>113</v>
      </c>
      <c r="G129" s="0" t="s">
        <v>117</v>
      </c>
      <c r="H129" s="0" t="s">
        <v>21</v>
      </c>
      <c r="I129" s="2" t="n">
        <v>-5</v>
      </c>
      <c r="J129" s="2" t="n">
        <v>232.34</v>
      </c>
    </row>
    <row r="130" customFormat="false" ht="15" hidden="false" customHeight="false" outlineLevel="0" collapsed="false">
      <c r="A130" s="9" t="n">
        <v>41491</v>
      </c>
      <c r="B130" s="0" t="s">
        <v>314</v>
      </c>
      <c r="C130" s="0" t="s">
        <v>315</v>
      </c>
      <c r="D130" s="0" t="n">
        <v>8.45</v>
      </c>
      <c r="E130" s="1" t="s">
        <v>162</v>
      </c>
      <c r="F130" s="1" t="s">
        <v>162</v>
      </c>
      <c r="G130" s="0" t="s">
        <v>61</v>
      </c>
      <c r="H130" s="0" t="s">
        <v>21</v>
      </c>
      <c r="I130" s="2" t="n">
        <v>-4</v>
      </c>
      <c r="J130" s="2" t="n">
        <v>228.34</v>
      </c>
    </row>
    <row r="131" customFormat="false" ht="15" hidden="false" customHeight="false" outlineLevel="0" collapsed="false">
      <c r="A131" s="9" t="n">
        <v>41492</v>
      </c>
      <c r="B131" s="0" t="s">
        <v>316</v>
      </c>
      <c r="C131" s="0" t="s">
        <v>317</v>
      </c>
      <c r="D131" s="0" t="n">
        <v>5.01</v>
      </c>
      <c r="E131" s="1" t="s">
        <v>70</v>
      </c>
      <c r="F131" s="1" t="s">
        <v>70</v>
      </c>
      <c r="G131" s="0" t="s">
        <v>31</v>
      </c>
      <c r="H131" s="0" t="s">
        <v>14</v>
      </c>
      <c r="I131" s="2" t="n">
        <v>21.6</v>
      </c>
      <c r="J131" s="2" t="n">
        <v>249.94</v>
      </c>
    </row>
    <row r="132" customFormat="false" ht="15" hidden="false" customHeight="false" outlineLevel="0" collapsed="false">
      <c r="A132" s="9" t="n">
        <v>41496</v>
      </c>
      <c r="B132" s="0" t="s">
        <v>318</v>
      </c>
      <c r="C132" s="0" t="s">
        <v>319</v>
      </c>
      <c r="D132" s="0" t="n">
        <v>9.08</v>
      </c>
      <c r="E132" s="1" t="s">
        <v>139</v>
      </c>
      <c r="F132" s="1" t="s">
        <v>139</v>
      </c>
    </row>
    <row r="133" customFormat="false" ht="15" hidden="false" customHeight="false" outlineLevel="0" collapsed="false">
      <c r="B133" s="0" t="s">
        <v>320</v>
      </c>
      <c r="C133" s="0" t="s">
        <v>321</v>
      </c>
      <c r="D133" s="0" t="n">
        <v>3.43</v>
      </c>
      <c r="E133" s="1" t="s">
        <v>188</v>
      </c>
      <c r="F133" s="1" t="s">
        <v>188</v>
      </c>
      <c r="G133" s="0" t="s">
        <v>322</v>
      </c>
      <c r="H133" s="0" t="s">
        <v>21</v>
      </c>
      <c r="I133" s="2" t="n">
        <v>-2</v>
      </c>
      <c r="J133" s="2" t="n">
        <v>247.94</v>
      </c>
    </row>
    <row r="134" customFormat="false" ht="15" hidden="false" customHeight="false" outlineLevel="0" collapsed="false">
      <c r="A134" s="9" t="n">
        <v>41498</v>
      </c>
      <c r="B134" s="0" t="s">
        <v>323</v>
      </c>
      <c r="C134" s="0" t="s">
        <v>324</v>
      </c>
      <c r="D134" s="0" t="n">
        <v>5.64</v>
      </c>
      <c r="E134" s="1" t="s">
        <v>171</v>
      </c>
      <c r="F134" s="1" t="s">
        <v>171</v>
      </c>
      <c r="G134" s="0" t="s">
        <v>34</v>
      </c>
      <c r="H134" s="0" t="s">
        <v>21</v>
      </c>
      <c r="I134" s="2" t="n">
        <v>-5</v>
      </c>
      <c r="J134" s="2" t="n">
        <v>242.94</v>
      </c>
    </row>
    <row r="135" customFormat="false" ht="15" hidden="false" customHeight="false" outlineLevel="0" collapsed="false">
      <c r="B135" s="0" t="s">
        <v>325</v>
      </c>
      <c r="C135" s="0" t="s">
        <v>326</v>
      </c>
      <c r="D135" s="0" t="n">
        <v>11.05</v>
      </c>
      <c r="E135" s="1" t="s">
        <v>147</v>
      </c>
      <c r="F135" s="1" t="s">
        <v>147</v>
      </c>
    </row>
    <row r="136" customFormat="false" ht="15" hidden="false" customHeight="false" outlineLevel="0" collapsed="false">
      <c r="B136" s="0" t="s">
        <v>327</v>
      </c>
      <c r="C136" s="0" t="s">
        <v>328</v>
      </c>
      <c r="D136" s="0" t="n">
        <v>5.8</v>
      </c>
      <c r="E136" s="1" t="s">
        <v>171</v>
      </c>
      <c r="F136" s="1" t="s">
        <v>171</v>
      </c>
    </row>
    <row r="137" customFormat="false" ht="15" hidden="false" customHeight="false" outlineLevel="0" collapsed="false">
      <c r="B137" s="0" t="s">
        <v>329</v>
      </c>
      <c r="C137" s="0" t="s">
        <v>330</v>
      </c>
      <c r="D137" s="0" t="n">
        <v>4.71</v>
      </c>
      <c r="E137" s="1" t="s">
        <v>70</v>
      </c>
      <c r="F137" s="1" t="s">
        <v>70</v>
      </c>
      <c r="G137" s="0" t="s">
        <v>331</v>
      </c>
      <c r="H137" s="0" t="s">
        <v>21</v>
      </c>
      <c r="I137" s="2" t="n">
        <v>-8.8</v>
      </c>
      <c r="J137" s="2" t="n">
        <v>234.14</v>
      </c>
    </row>
    <row r="138" customFormat="false" ht="15" hidden="false" customHeight="false" outlineLevel="0" collapsed="false">
      <c r="A138" s="9" t="n">
        <v>41501</v>
      </c>
      <c r="B138" s="0" t="s">
        <v>332</v>
      </c>
      <c r="C138" s="0" t="s">
        <v>333</v>
      </c>
      <c r="D138" s="0" t="n">
        <v>5.1</v>
      </c>
      <c r="E138" s="1" t="s">
        <v>122</v>
      </c>
      <c r="F138" s="1" t="s">
        <v>122</v>
      </c>
    </row>
    <row r="139" customFormat="false" ht="15" hidden="false" customHeight="false" outlineLevel="0" collapsed="false">
      <c r="B139" s="0" t="s">
        <v>334</v>
      </c>
      <c r="C139" s="0" t="s">
        <v>335</v>
      </c>
      <c r="D139" s="0" t="n">
        <v>6.53</v>
      </c>
      <c r="E139" s="1" t="s">
        <v>159</v>
      </c>
      <c r="F139" s="1" t="s">
        <v>159</v>
      </c>
      <c r="G139" s="0" t="s">
        <v>46</v>
      </c>
      <c r="H139" s="0" t="s">
        <v>21</v>
      </c>
      <c r="I139" s="2" t="n">
        <v>-4</v>
      </c>
      <c r="J139" s="2" t="n">
        <v>230.14</v>
      </c>
    </row>
    <row r="140" customFormat="false" ht="15" hidden="false" customHeight="false" outlineLevel="0" collapsed="false">
      <c r="A140" s="9" t="n">
        <v>41502</v>
      </c>
      <c r="B140" s="0" t="s">
        <v>336</v>
      </c>
      <c r="C140" s="0" t="s">
        <v>337</v>
      </c>
      <c r="D140" s="0" t="n">
        <v>7</v>
      </c>
      <c r="E140" s="1" t="s">
        <v>171</v>
      </c>
      <c r="F140" s="1" t="s">
        <v>171</v>
      </c>
      <c r="G140" s="0" t="s">
        <v>31</v>
      </c>
      <c r="H140" s="0" t="s">
        <v>25</v>
      </c>
      <c r="I140" s="2" t="n">
        <v>0</v>
      </c>
      <c r="J140" s="2" t="n">
        <v>230.14</v>
      </c>
    </row>
    <row r="141" customFormat="false" ht="15" hidden="false" customHeight="false" outlineLevel="0" collapsed="false">
      <c r="A141" s="9" t="n">
        <v>41502</v>
      </c>
      <c r="B141" s="0" t="s">
        <v>338</v>
      </c>
      <c r="C141" s="0" t="s">
        <v>339</v>
      </c>
      <c r="D141" s="0" t="n">
        <v>8.01</v>
      </c>
      <c r="E141" s="1" t="s">
        <v>171</v>
      </c>
      <c r="F141" s="1" t="s">
        <v>171</v>
      </c>
      <c r="G141" s="0" t="s">
        <v>340</v>
      </c>
      <c r="H141" s="0" t="s">
        <v>50</v>
      </c>
      <c r="I141" s="2" t="n">
        <v>0</v>
      </c>
      <c r="J141" s="2" t="n">
        <v>230.14</v>
      </c>
    </row>
    <row r="142" customFormat="false" ht="15" hidden="false" customHeight="false" outlineLevel="0" collapsed="false">
      <c r="A142" s="9" t="n">
        <v>41504</v>
      </c>
      <c r="B142" s="0" t="s">
        <v>341</v>
      </c>
      <c r="C142" s="0" t="s">
        <v>342</v>
      </c>
      <c r="D142" s="0" t="n">
        <v>5.2</v>
      </c>
      <c r="E142" s="1" t="s">
        <v>67</v>
      </c>
      <c r="F142" s="1" t="s">
        <v>67</v>
      </c>
      <c r="G142" s="0" t="s">
        <v>31</v>
      </c>
      <c r="H142" s="0" t="s">
        <v>21</v>
      </c>
      <c r="I142" s="2" t="n">
        <v>-8</v>
      </c>
      <c r="J142" s="2" t="n">
        <v>222.14</v>
      </c>
    </row>
    <row r="143" customFormat="false" ht="15" hidden="false" customHeight="false" outlineLevel="0" collapsed="false">
      <c r="A143" s="9" t="n">
        <v>41504</v>
      </c>
      <c r="B143" s="0" t="s">
        <v>343</v>
      </c>
      <c r="C143" s="0" t="s">
        <v>344</v>
      </c>
      <c r="D143" s="0" t="n">
        <v>7.48</v>
      </c>
      <c r="E143" s="1" t="s">
        <v>89</v>
      </c>
      <c r="F143" s="1" t="s">
        <v>89</v>
      </c>
      <c r="G143" s="0" t="s">
        <v>31</v>
      </c>
      <c r="H143" s="0" t="s">
        <v>21</v>
      </c>
      <c r="I143" s="2" t="n">
        <v>-8</v>
      </c>
      <c r="J143" s="2" t="n">
        <v>214.14</v>
      </c>
    </row>
    <row r="144" customFormat="false" ht="15" hidden="false" customHeight="false" outlineLevel="0" collapsed="false">
      <c r="A144" s="9" t="n">
        <v>41508</v>
      </c>
      <c r="B144" s="0" t="s">
        <v>345</v>
      </c>
      <c r="C144" s="0" t="s">
        <v>346</v>
      </c>
      <c r="D144" s="0" t="n">
        <v>6.76</v>
      </c>
      <c r="E144" s="1" t="s">
        <v>89</v>
      </c>
      <c r="F144" s="1" t="s">
        <v>89</v>
      </c>
      <c r="G144" s="0" t="s">
        <v>34</v>
      </c>
      <c r="H144" s="0" t="s">
        <v>21</v>
      </c>
      <c r="I144" s="2" t="n">
        <v>-5</v>
      </c>
      <c r="J144" s="2" t="n">
        <v>209.14</v>
      </c>
    </row>
    <row r="145" customFormat="false" ht="15" hidden="false" customHeight="false" outlineLevel="0" collapsed="false">
      <c r="A145" s="9" t="n">
        <v>41509</v>
      </c>
      <c r="B145" s="0" t="s">
        <v>332</v>
      </c>
      <c r="C145" s="0" t="s">
        <v>347</v>
      </c>
      <c r="D145" s="0" t="n">
        <v>22</v>
      </c>
      <c r="E145" s="1" t="s">
        <v>106</v>
      </c>
      <c r="F145" s="1" t="s">
        <v>106</v>
      </c>
      <c r="G145" s="0" t="s">
        <v>61</v>
      </c>
      <c r="H145" s="0" t="s">
        <v>14</v>
      </c>
      <c r="I145" s="2" t="n">
        <v>33.6</v>
      </c>
      <c r="J145" s="2" t="n">
        <v>242.74</v>
      </c>
    </row>
    <row r="146" customFormat="false" ht="15" hidden="false" customHeight="false" outlineLevel="0" collapsed="false">
      <c r="A146" s="9" t="n">
        <v>41510</v>
      </c>
      <c r="B146" s="0" t="s">
        <v>348</v>
      </c>
      <c r="C146" s="0" t="s">
        <v>349</v>
      </c>
      <c r="D146" s="0" t="n">
        <v>1.81</v>
      </c>
      <c r="E146" s="1" t="s">
        <v>89</v>
      </c>
      <c r="F146" s="1" t="s">
        <v>89</v>
      </c>
      <c r="G146" s="0" t="s">
        <v>49</v>
      </c>
      <c r="H146" s="0" t="s">
        <v>14</v>
      </c>
      <c r="I146" s="2" t="n">
        <v>21.6</v>
      </c>
      <c r="J146" s="2" t="n">
        <v>264.34</v>
      </c>
    </row>
    <row r="147" customFormat="false" ht="15" hidden="false" customHeight="false" outlineLevel="0" collapsed="false">
      <c r="A147" s="9" t="n">
        <v>41512</v>
      </c>
      <c r="B147" s="0" t="s">
        <v>350</v>
      </c>
      <c r="C147" s="0" t="s">
        <v>351</v>
      </c>
      <c r="D147" s="0" t="n">
        <v>5.8</v>
      </c>
      <c r="E147" s="1" t="s">
        <v>70</v>
      </c>
      <c r="F147" s="1" t="s">
        <v>70</v>
      </c>
      <c r="G147" s="0" t="s">
        <v>31</v>
      </c>
      <c r="H147" s="0" t="s">
        <v>25</v>
      </c>
      <c r="I147" s="2" t="n">
        <v>-0.4</v>
      </c>
      <c r="J147" s="2" t="n">
        <v>263.94</v>
      </c>
    </row>
    <row r="148" customFormat="false" ht="15" hidden="false" customHeight="false" outlineLevel="0" collapsed="false">
      <c r="A148" s="9" t="n">
        <v>41518</v>
      </c>
      <c r="B148" s="0" t="s">
        <v>352</v>
      </c>
      <c r="C148" s="0" t="s">
        <v>353</v>
      </c>
      <c r="D148" s="0" t="n">
        <v>12.5</v>
      </c>
      <c r="E148" s="1" t="s">
        <v>106</v>
      </c>
      <c r="F148" s="1" t="s">
        <v>106</v>
      </c>
      <c r="G148" s="0" t="s">
        <v>61</v>
      </c>
      <c r="H148" s="0" t="s">
        <v>50</v>
      </c>
      <c r="I148" s="2" t="n">
        <v>3.6</v>
      </c>
      <c r="J148" s="2" t="n">
        <v>267.54</v>
      </c>
    </row>
    <row r="149" customFormat="false" ht="15" hidden="false" customHeight="false" outlineLevel="0" collapsed="false">
      <c r="A149" s="9" t="n">
        <v>41520</v>
      </c>
      <c r="B149" s="0" t="s">
        <v>354</v>
      </c>
      <c r="C149" s="0" t="s">
        <v>355</v>
      </c>
      <c r="D149" s="0" t="n">
        <v>8.54</v>
      </c>
      <c r="E149" s="1" t="s">
        <v>128</v>
      </c>
      <c r="F149" s="1" t="s">
        <v>128</v>
      </c>
      <c r="G149" s="0" t="s">
        <v>61</v>
      </c>
      <c r="H149" s="0" t="s">
        <v>21</v>
      </c>
      <c r="I149" s="2" t="n">
        <v>-4</v>
      </c>
      <c r="J149" s="2" t="n">
        <v>263.54</v>
      </c>
    </row>
    <row r="150" customFormat="false" ht="15" hidden="false" customHeight="false" outlineLevel="0" collapsed="false">
      <c r="A150" s="9" t="n">
        <v>41522</v>
      </c>
      <c r="B150" s="0" t="s">
        <v>356</v>
      </c>
      <c r="C150" s="0" t="s">
        <v>357</v>
      </c>
      <c r="D150" s="0" t="n">
        <v>5.5</v>
      </c>
      <c r="E150" s="1" t="s">
        <v>67</v>
      </c>
      <c r="F150" s="1" t="s">
        <v>67</v>
      </c>
      <c r="G150" s="0" t="s">
        <v>31</v>
      </c>
      <c r="H150" s="0" t="s">
        <v>25</v>
      </c>
      <c r="I150" s="2" t="n">
        <v>-3</v>
      </c>
      <c r="J150" s="2" t="n">
        <v>260.54</v>
      </c>
    </row>
    <row r="151" customFormat="false" ht="15" hidden="false" customHeight="false" outlineLevel="0" collapsed="false">
      <c r="A151" s="9" t="n">
        <v>41523</v>
      </c>
      <c r="B151" s="0" t="s">
        <v>358</v>
      </c>
      <c r="C151" s="0" t="s">
        <v>359</v>
      </c>
      <c r="D151" s="0" t="n">
        <v>1.64</v>
      </c>
      <c r="E151" s="1" t="s">
        <v>360</v>
      </c>
      <c r="F151" s="1" t="s">
        <v>360</v>
      </c>
    </row>
    <row r="152" customFormat="false" ht="15" hidden="false" customHeight="false" outlineLevel="0" collapsed="false">
      <c r="B152" s="0" t="s">
        <v>361</v>
      </c>
      <c r="C152" s="0" t="s">
        <v>362</v>
      </c>
      <c r="D152" s="0" t="n">
        <v>1.63</v>
      </c>
      <c r="E152" s="1" t="s">
        <v>116</v>
      </c>
      <c r="F152" s="1" t="s">
        <v>116</v>
      </c>
    </row>
    <row r="153" customFormat="false" ht="15" hidden="false" customHeight="false" outlineLevel="0" collapsed="false">
      <c r="B153" s="0" t="s">
        <v>363</v>
      </c>
      <c r="C153" s="0" t="s">
        <v>364</v>
      </c>
      <c r="D153" s="0" t="n">
        <v>2.64</v>
      </c>
      <c r="E153" s="1" t="s">
        <v>191</v>
      </c>
      <c r="F153" s="1" t="s">
        <v>191</v>
      </c>
      <c r="G153" s="0" t="s">
        <v>136</v>
      </c>
      <c r="H153" s="0" t="s">
        <v>14</v>
      </c>
      <c r="I153" s="2" t="n">
        <v>15.69</v>
      </c>
      <c r="J153" s="2" t="n">
        <v>276.23</v>
      </c>
    </row>
    <row r="154" customFormat="false" ht="15" hidden="false" customHeight="false" outlineLevel="0" collapsed="false">
      <c r="A154" s="9" t="n">
        <v>41529</v>
      </c>
      <c r="B154" s="0" t="s">
        <v>365</v>
      </c>
      <c r="C154" s="0" t="s">
        <v>366</v>
      </c>
      <c r="D154" s="0" t="n">
        <v>3.45</v>
      </c>
      <c r="E154" s="1" t="s">
        <v>76</v>
      </c>
      <c r="F154" s="1" t="s">
        <v>76</v>
      </c>
      <c r="H154" s="0" t="s">
        <v>50</v>
      </c>
    </row>
    <row r="155" customFormat="false" ht="15" hidden="false" customHeight="false" outlineLevel="0" collapsed="false">
      <c r="B155" s="0" t="s">
        <v>367</v>
      </c>
      <c r="C155" s="0" t="s">
        <v>368</v>
      </c>
      <c r="D155" s="0" t="n">
        <v>2.7</v>
      </c>
      <c r="E155" s="1" t="s">
        <v>76</v>
      </c>
      <c r="F155" s="1" t="s">
        <v>76</v>
      </c>
      <c r="G155" s="0" t="s">
        <v>46</v>
      </c>
      <c r="H155" s="0" t="s">
        <v>25</v>
      </c>
      <c r="I155" s="2" t="n">
        <v>-1.56</v>
      </c>
      <c r="J155" s="2" t="n">
        <v>274.67</v>
      </c>
    </row>
    <row r="156" customFormat="false" ht="15" hidden="false" customHeight="false" outlineLevel="0" collapsed="false">
      <c r="A156" s="9" t="n">
        <v>41534</v>
      </c>
      <c r="B156" s="0" t="s">
        <v>369</v>
      </c>
      <c r="C156" s="0" t="s">
        <v>370</v>
      </c>
      <c r="D156" s="0" t="n">
        <v>7</v>
      </c>
      <c r="E156" s="1" t="s">
        <v>70</v>
      </c>
      <c r="F156" s="1" t="s">
        <v>70</v>
      </c>
      <c r="G156" s="0" t="s">
        <v>371</v>
      </c>
      <c r="H156" s="0" t="s">
        <v>14</v>
      </c>
      <c r="I156" s="2" t="n">
        <v>45</v>
      </c>
      <c r="J156" s="2" t="n">
        <v>319.67</v>
      </c>
    </row>
    <row r="157" customFormat="false" ht="15" hidden="false" customHeight="false" outlineLevel="0" collapsed="false">
      <c r="A157" s="9" t="n">
        <v>41535</v>
      </c>
      <c r="B157" s="0" t="s">
        <v>372</v>
      </c>
      <c r="C157" s="0" t="s">
        <v>373</v>
      </c>
      <c r="D157" s="0" t="n">
        <v>15.35</v>
      </c>
      <c r="E157" s="1" t="s">
        <v>106</v>
      </c>
      <c r="F157" s="1" t="s">
        <v>106</v>
      </c>
      <c r="G157" s="0" t="s">
        <v>20</v>
      </c>
      <c r="H157" s="0" t="s">
        <v>25</v>
      </c>
      <c r="I157" s="2" t="n">
        <v>1.8</v>
      </c>
      <c r="J157" s="2" t="n">
        <v>321.47</v>
      </c>
    </row>
    <row r="158" customFormat="false" ht="15" hidden="false" customHeight="false" outlineLevel="0" collapsed="false">
      <c r="A158" s="9" t="n">
        <v>41540</v>
      </c>
      <c r="B158" s="0" t="s">
        <v>174</v>
      </c>
      <c r="C158" s="0" t="s">
        <v>374</v>
      </c>
      <c r="D158" s="0" t="n">
        <v>6.92</v>
      </c>
      <c r="E158" s="1" t="s">
        <v>162</v>
      </c>
      <c r="F158" s="1" t="s">
        <v>162</v>
      </c>
      <c r="G158" s="0" t="s">
        <v>61</v>
      </c>
      <c r="H158" s="0" t="s">
        <v>21</v>
      </c>
      <c r="I158" s="2" t="n">
        <v>-4</v>
      </c>
      <c r="J158" s="2" t="n">
        <v>317.47</v>
      </c>
    </row>
    <row r="159" customFormat="false" ht="15" hidden="false" customHeight="false" outlineLevel="0" collapsed="false">
      <c r="A159" s="9" t="n">
        <v>41541</v>
      </c>
      <c r="B159" s="0" t="s">
        <v>375</v>
      </c>
      <c r="C159" s="0" t="s">
        <v>376</v>
      </c>
      <c r="D159" s="0" t="n">
        <v>13</v>
      </c>
      <c r="E159" s="1" t="s">
        <v>377</v>
      </c>
      <c r="F159" s="1" t="s">
        <v>377</v>
      </c>
      <c r="G159" s="0" t="s">
        <v>34</v>
      </c>
      <c r="H159" s="0" t="s">
        <v>25</v>
      </c>
      <c r="I159" s="2" t="n">
        <v>2.19</v>
      </c>
      <c r="J159" s="2" t="n">
        <v>319.66</v>
      </c>
    </row>
    <row r="160" customFormat="false" ht="15" hidden="false" customHeight="false" outlineLevel="0" collapsed="false">
      <c r="A160" s="9" t="n">
        <v>41544</v>
      </c>
      <c r="B160" s="0" t="s">
        <v>378</v>
      </c>
      <c r="C160" s="0" t="s">
        <v>379</v>
      </c>
      <c r="D160" s="0" t="n">
        <v>7.2</v>
      </c>
      <c r="E160" s="1" t="s">
        <v>171</v>
      </c>
      <c r="F160" s="1" t="s">
        <v>171</v>
      </c>
      <c r="G160" s="0" t="s">
        <v>340</v>
      </c>
      <c r="H160" s="0" t="s">
        <v>21</v>
      </c>
      <c r="I160" s="2" t="n">
        <v>-10</v>
      </c>
      <c r="J160" s="2" t="n">
        <v>309.66</v>
      </c>
    </row>
    <row r="161" s="11" customFormat="true" ht="15.75" hidden="false" customHeight="false" outlineLevel="0" collapsed="false">
      <c r="A161" s="10" t="n">
        <v>41548</v>
      </c>
      <c r="B161" s="11" t="s">
        <v>380</v>
      </c>
      <c r="C161" s="11" t="s">
        <v>381</v>
      </c>
      <c r="D161" s="11" t="n">
        <v>30</v>
      </c>
      <c r="E161" s="12" t="s">
        <v>382</v>
      </c>
      <c r="F161" s="12" t="s">
        <v>382</v>
      </c>
      <c r="G161" s="11" t="s">
        <v>20</v>
      </c>
      <c r="H161" s="11" t="s">
        <v>21</v>
      </c>
      <c r="I161" s="13" t="n">
        <v>-2</v>
      </c>
      <c r="J161" s="13" t="n">
        <v>307.66</v>
      </c>
    </row>
    <row r="162" customFormat="false" ht="15" hidden="false" customHeight="false" outlineLevel="0" collapsed="false">
      <c r="A162" s="9" t="n">
        <v>41551</v>
      </c>
      <c r="B162" s="0" t="s">
        <v>53</v>
      </c>
      <c r="C162" s="0" t="s">
        <v>383</v>
      </c>
      <c r="D162" s="0" t="n">
        <v>11.45</v>
      </c>
      <c r="E162" s="1" t="s">
        <v>147</v>
      </c>
      <c r="F162" s="1" t="s">
        <v>147</v>
      </c>
      <c r="G162" s="0" t="s">
        <v>61</v>
      </c>
      <c r="H162" s="0" t="s">
        <v>50</v>
      </c>
      <c r="I162" s="2" t="n">
        <v>2.18</v>
      </c>
      <c r="J162" s="2" t="n">
        <v>309.84</v>
      </c>
    </row>
    <row r="163" customFormat="false" ht="15" hidden="false" customHeight="false" outlineLevel="0" collapsed="false">
      <c r="A163" s="9" t="n">
        <v>41559</v>
      </c>
      <c r="B163" s="0" t="s">
        <v>384</v>
      </c>
      <c r="C163" s="0" t="s">
        <v>385</v>
      </c>
      <c r="D163" s="0" t="n">
        <v>3.14</v>
      </c>
      <c r="E163" s="1" t="s">
        <v>188</v>
      </c>
      <c r="F163" s="1" t="s">
        <v>188</v>
      </c>
      <c r="H163" s="0" t="s">
        <v>21</v>
      </c>
    </row>
    <row r="164" customFormat="false" ht="15" hidden="false" customHeight="false" outlineLevel="0" collapsed="false">
      <c r="B164" s="0" t="s">
        <v>386</v>
      </c>
      <c r="C164" s="0" t="s">
        <v>387</v>
      </c>
      <c r="D164" s="0" t="n">
        <v>3.9</v>
      </c>
      <c r="E164" s="1" t="s">
        <v>92</v>
      </c>
      <c r="F164" s="1" t="s">
        <v>92</v>
      </c>
      <c r="G164" s="0" t="s">
        <v>123</v>
      </c>
      <c r="H164" s="0" t="s">
        <v>50</v>
      </c>
      <c r="I164" s="2" t="n">
        <v>-3</v>
      </c>
      <c r="J164" s="2" t="n">
        <v>306.84</v>
      </c>
    </row>
    <row r="165" customFormat="false" ht="15" hidden="false" customHeight="false" outlineLevel="0" collapsed="false">
      <c r="A165" s="9" t="n">
        <v>41561</v>
      </c>
      <c r="B165" s="0" t="s">
        <v>388</v>
      </c>
      <c r="C165" s="0" t="s">
        <v>389</v>
      </c>
      <c r="D165" s="0" t="n">
        <v>2.21</v>
      </c>
      <c r="E165" s="1" t="s">
        <v>116</v>
      </c>
      <c r="F165" s="1" t="s">
        <v>116</v>
      </c>
      <c r="H165" s="0" t="s">
        <v>25</v>
      </c>
    </row>
    <row r="166" customFormat="false" ht="15" hidden="false" customHeight="false" outlineLevel="0" collapsed="false">
      <c r="B166" s="0" t="s">
        <v>390</v>
      </c>
      <c r="C166" s="0" t="s">
        <v>391</v>
      </c>
      <c r="D166" s="0" t="n">
        <v>4.13</v>
      </c>
      <c r="E166" s="1" t="s">
        <v>70</v>
      </c>
      <c r="F166" s="1" t="s">
        <v>70</v>
      </c>
      <c r="H166" s="0" t="s">
        <v>14</v>
      </c>
    </row>
    <row r="167" customFormat="false" ht="15" hidden="false" customHeight="false" outlineLevel="0" collapsed="false">
      <c r="B167" s="0" t="s">
        <v>392</v>
      </c>
      <c r="C167" s="0" t="s">
        <v>393</v>
      </c>
      <c r="D167" s="0" t="n">
        <v>2.47</v>
      </c>
      <c r="E167" s="1" t="s">
        <v>131</v>
      </c>
      <c r="F167" s="1" t="s">
        <v>131</v>
      </c>
      <c r="G167" s="0" t="s">
        <v>156</v>
      </c>
      <c r="H167" s="0" t="s">
        <v>25</v>
      </c>
      <c r="I167" s="2" t="n">
        <v>0.63</v>
      </c>
      <c r="J167" s="2" t="n">
        <v>307.47</v>
      </c>
    </row>
    <row r="168" customFormat="false" ht="15" hidden="false" customHeight="false" outlineLevel="0" collapsed="false">
      <c r="A168" s="9" t="n">
        <v>41562</v>
      </c>
      <c r="B168" s="0" t="s">
        <v>394</v>
      </c>
      <c r="C168" s="0" t="s">
        <v>370</v>
      </c>
      <c r="D168" s="0" t="n">
        <v>4.76</v>
      </c>
      <c r="E168" s="1" t="s">
        <v>67</v>
      </c>
      <c r="F168" s="1" t="s">
        <v>67</v>
      </c>
      <c r="G168" s="0" t="s">
        <v>24</v>
      </c>
      <c r="H168" s="0" t="s">
        <v>21</v>
      </c>
      <c r="I168" s="2" t="n">
        <v>-7</v>
      </c>
      <c r="J168" s="2" t="n">
        <v>300.47</v>
      </c>
    </row>
    <row r="169" customFormat="false" ht="15" hidden="false" customHeight="false" outlineLevel="0" collapsed="false">
      <c r="A169" s="9" t="n">
        <v>41564</v>
      </c>
      <c r="B169" s="0" t="s">
        <v>395</v>
      </c>
      <c r="C169" s="0" t="s">
        <v>396</v>
      </c>
      <c r="D169" s="0" t="n">
        <v>18</v>
      </c>
      <c r="E169" s="1" t="s">
        <v>397</v>
      </c>
      <c r="F169" s="1" t="s">
        <v>397</v>
      </c>
      <c r="G169" s="0" t="s">
        <v>398</v>
      </c>
      <c r="H169" s="0" t="s">
        <v>21</v>
      </c>
      <c r="I169" s="2" t="n">
        <v>-2</v>
      </c>
      <c r="J169" s="2" t="n">
        <v>298.47</v>
      </c>
    </row>
    <row r="170" customFormat="false" ht="15" hidden="false" customHeight="false" outlineLevel="0" collapsed="false">
      <c r="A170" s="9" t="n">
        <v>41565</v>
      </c>
      <c r="B170" s="0" t="s">
        <v>399</v>
      </c>
      <c r="C170" s="0" t="s">
        <v>400</v>
      </c>
      <c r="D170" s="0" t="n">
        <v>9.8</v>
      </c>
      <c r="E170" s="1" t="s">
        <v>82</v>
      </c>
      <c r="F170" s="1" t="s">
        <v>82</v>
      </c>
      <c r="G170" s="0" t="s">
        <v>34</v>
      </c>
      <c r="H170" s="0" t="s">
        <v>21</v>
      </c>
      <c r="I170" s="2" t="n">
        <v>-5</v>
      </c>
      <c r="J170" s="2" t="n">
        <v>293.47</v>
      </c>
    </row>
    <row r="171" customFormat="false" ht="15" hidden="false" customHeight="false" outlineLevel="0" collapsed="false">
      <c r="A171" s="9" t="n">
        <v>41565</v>
      </c>
      <c r="B171" s="0" t="s">
        <v>401</v>
      </c>
      <c r="C171" s="0" t="s">
        <v>402</v>
      </c>
      <c r="D171" s="0" t="n">
        <v>6.59</v>
      </c>
      <c r="E171" s="1" t="s">
        <v>70</v>
      </c>
      <c r="F171" s="1" t="s">
        <v>70</v>
      </c>
      <c r="G171" s="0" t="s">
        <v>24</v>
      </c>
      <c r="H171" s="0" t="s">
        <v>25</v>
      </c>
      <c r="I171" s="2" t="n">
        <v>-0.35</v>
      </c>
      <c r="J171" s="2" t="n">
        <v>293.12</v>
      </c>
    </row>
    <row r="172" customFormat="false" ht="15" hidden="false" customHeight="false" outlineLevel="0" collapsed="false">
      <c r="A172" s="9" t="n">
        <v>41569</v>
      </c>
      <c r="B172" s="0" t="s">
        <v>403</v>
      </c>
      <c r="C172" s="0" t="s">
        <v>404</v>
      </c>
      <c r="D172" s="0" t="n">
        <v>10</v>
      </c>
      <c r="E172" s="1" t="s">
        <v>405</v>
      </c>
      <c r="F172" s="1" t="s">
        <v>405</v>
      </c>
      <c r="G172" s="0" t="s">
        <v>406</v>
      </c>
      <c r="H172" s="0" t="s">
        <v>50</v>
      </c>
      <c r="I172" s="2" t="n">
        <v>2.1</v>
      </c>
      <c r="J172" s="2" t="n">
        <v>295.22</v>
      </c>
    </row>
    <row r="173" customFormat="false" ht="15" hidden="false" customHeight="false" outlineLevel="0" collapsed="false">
      <c r="A173" s="9" t="n">
        <v>41570</v>
      </c>
      <c r="B173" s="0" t="s">
        <v>407</v>
      </c>
      <c r="C173" s="0" t="s">
        <v>408</v>
      </c>
      <c r="D173" s="0" t="n">
        <v>19.77</v>
      </c>
      <c r="E173" s="1" t="s">
        <v>106</v>
      </c>
      <c r="F173" s="1" t="s">
        <v>106</v>
      </c>
      <c r="G173" s="0" t="s">
        <v>41</v>
      </c>
      <c r="H173" s="0" t="s">
        <v>14</v>
      </c>
      <c r="I173" s="2" t="n">
        <v>25.2</v>
      </c>
      <c r="J173" s="2" t="n">
        <v>320.42</v>
      </c>
    </row>
    <row r="174" customFormat="false" ht="15" hidden="false" customHeight="false" outlineLevel="0" collapsed="false">
      <c r="A174" s="9" t="n">
        <v>41571</v>
      </c>
      <c r="B174" s="0" t="s">
        <v>409</v>
      </c>
      <c r="C174" s="0" t="s">
        <v>410</v>
      </c>
      <c r="D174" s="0" t="n">
        <v>11.5</v>
      </c>
      <c r="E174" s="1" t="s">
        <v>89</v>
      </c>
      <c r="F174" s="1" t="s">
        <v>89</v>
      </c>
      <c r="G174" s="0" t="s">
        <v>49</v>
      </c>
      <c r="H174" s="0" t="s">
        <v>25</v>
      </c>
      <c r="I174" s="2" t="n">
        <v>0.3</v>
      </c>
      <c r="J174" s="2" t="n">
        <v>320.42</v>
      </c>
    </row>
    <row r="175" customFormat="false" ht="15" hidden="false" customHeight="false" outlineLevel="0" collapsed="false">
      <c r="A175" s="9" t="n">
        <v>41573</v>
      </c>
      <c r="B175" s="0" t="s">
        <v>411</v>
      </c>
      <c r="C175" s="0" t="s">
        <v>412</v>
      </c>
      <c r="D175" s="0" t="n">
        <v>4.78</v>
      </c>
      <c r="E175" s="1" t="s">
        <v>67</v>
      </c>
      <c r="F175" s="1" t="s">
        <v>67</v>
      </c>
      <c r="G175" s="0" t="s">
        <v>340</v>
      </c>
      <c r="H175" s="0" t="s">
        <v>25</v>
      </c>
      <c r="I175" s="2" t="n">
        <v>-0.6</v>
      </c>
      <c r="J175" s="2" t="n">
        <v>319.82</v>
      </c>
    </row>
    <row r="176" customFormat="false" ht="15" hidden="false" customHeight="false" outlineLevel="0" collapsed="false">
      <c r="A176" s="9" t="n">
        <v>41577</v>
      </c>
      <c r="B176" s="0" t="s">
        <v>413</v>
      </c>
      <c r="C176" s="0" t="s">
        <v>414</v>
      </c>
      <c r="D176" s="0" t="n">
        <v>4.78</v>
      </c>
      <c r="E176" s="1" t="s">
        <v>171</v>
      </c>
      <c r="F176" s="1" t="s">
        <v>171</v>
      </c>
      <c r="G176" s="0" t="s">
        <v>415</v>
      </c>
      <c r="H176" s="0" t="s">
        <v>21</v>
      </c>
      <c r="I176" s="2" t="n">
        <v>-8</v>
      </c>
      <c r="J176" s="2" t="n">
        <v>311.82</v>
      </c>
    </row>
    <row r="177" customFormat="false" ht="15" hidden="false" customHeight="false" outlineLevel="0" collapsed="false">
      <c r="A177" s="9" t="n">
        <v>41578</v>
      </c>
      <c r="B177" s="0" t="s">
        <v>416</v>
      </c>
      <c r="C177" s="0" t="s">
        <v>417</v>
      </c>
      <c r="D177" s="0" t="n">
        <v>13.59</v>
      </c>
      <c r="E177" s="1" t="s">
        <v>82</v>
      </c>
      <c r="F177" s="1" t="s">
        <v>82</v>
      </c>
      <c r="G177" s="0" t="s">
        <v>61</v>
      </c>
      <c r="H177" s="0" t="s">
        <v>25</v>
      </c>
      <c r="I177" s="2" t="n">
        <v>2</v>
      </c>
      <c r="J177" s="2" t="n">
        <v>313.82</v>
      </c>
    </row>
    <row r="178" customFormat="false" ht="15" hidden="false" customHeight="false" outlineLevel="0" collapsed="false">
      <c r="A178" s="9" t="n">
        <v>41578</v>
      </c>
      <c r="B178" s="0" t="s">
        <v>418</v>
      </c>
      <c r="C178" s="0" t="s">
        <v>419</v>
      </c>
      <c r="D178" s="0" t="n">
        <v>5.37</v>
      </c>
      <c r="E178" s="1" t="s">
        <v>70</v>
      </c>
      <c r="F178" s="1" t="s">
        <v>70</v>
      </c>
      <c r="G178" s="0" t="s">
        <v>31</v>
      </c>
      <c r="H178" s="0" t="s">
        <v>14</v>
      </c>
      <c r="I178" s="2" t="n">
        <v>21.6</v>
      </c>
      <c r="J178" s="2" t="n">
        <v>335.42</v>
      </c>
    </row>
    <row r="179" customFormat="false" ht="15" hidden="false" customHeight="false" outlineLevel="0" collapsed="false">
      <c r="A179" s="9" t="n">
        <v>41579</v>
      </c>
      <c r="B179" s="0" t="s">
        <v>420</v>
      </c>
      <c r="C179" s="0" t="s">
        <v>421</v>
      </c>
      <c r="D179" s="0" t="n">
        <v>5.37</v>
      </c>
      <c r="E179" s="1" t="s">
        <v>171</v>
      </c>
      <c r="F179" s="1" t="s">
        <v>171</v>
      </c>
      <c r="G179" s="0" t="s">
        <v>340</v>
      </c>
      <c r="H179" s="0" t="s">
        <v>21</v>
      </c>
      <c r="I179" s="2" t="n">
        <v>-10</v>
      </c>
      <c r="J179" s="2" t="n">
        <v>325.42</v>
      </c>
    </row>
    <row r="180" customFormat="false" ht="15" hidden="false" customHeight="false" outlineLevel="0" collapsed="false">
      <c r="A180" s="9" t="n">
        <v>41580</v>
      </c>
      <c r="B180" s="0" t="s">
        <v>422</v>
      </c>
      <c r="C180" s="0" t="s">
        <v>423</v>
      </c>
      <c r="D180" s="0" t="n">
        <v>11</v>
      </c>
      <c r="E180" s="1" t="s">
        <v>405</v>
      </c>
      <c r="F180" s="1" t="s">
        <v>405</v>
      </c>
      <c r="G180" s="0" t="s">
        <v>61</v>
      </c>
      <c r="H180" s="0" t="s">
        <v>21</v>
      </c>
      <c r="I180" s="2" t="n">
        <v>-4</v>
      </c>
      <c r="J180" s="2" t="n">
        <v>321.42</v>
      </c>
    </row>
    <row r="181" s="11" customFormat="true" ht="15.75" hidden="false" customHeight="false" outlineLevel="0" collapsed="false">
      <c r="A181" s="10" t="n">
        <v>41580</v>
      </c>
      <c r="B181" s="11" t="s">
        <v>424</v>
      </c>
      <c r="C181" s="11" t="s">
        <v>425</v>
      </c>
      <c r="D181" s="11" t="n">
        <v>6</v>
      </c>
      <c r="E181" s="12" t="s">
        <v>176</v>
      </c>
      <c r="F181" s="12" t="s">
        <v>176</v>
      </c>
      <c r="G181" s="11" t="s">
        <v>61</v>
      </c>
      <c r="H181" s="11" t="s">
        <v>21</v>
      </c>
      <c r="I181" s="13" t="n">
        <v>-4</v>
      </c>
      <c r="J181" s="13" t="n">
        <v>317.42</v>
      </c>
    </row>
    <row r="182" customFormat="false" ht="15" hidden="false" customHeight="false" outlineLevel="0" collapsed="false">
      <c r="A182" s="9" t="n">
        <v>41584</v>
      </c>
      <c r="B182" s="0" t="s">
        <v>426</v>
      </c>
      <c r="C182" s="0" t="s">
        <v>427</v>
      </c>
      <c r="D182" s="0" t="n">
        <v>4.2</v>
      </c>
      <c r="E182" s="1" t="s">
        <v>139</v>
      </c>
      <c r="F182" s="1" t="s">
        <v>139</v>
      </c>
      <c r="H182" s="0" t="s">
        <v>25</v>
      </c>
    </row>
    <row r="183" customFormat="false" ht="15" hidden="false" customHeight="false" outlineLevel="0" collapsed="false">
      <c r="B183" s="0" t="s">
        <v>428</v>
      </c>
      <c r="C183" s="0" t="s">
        <v>429</v>
      </c>
      <c r="D183" s="0" t="n">
        <v>2.19</v>
      </c>
      <c r="E183" s="1" t="s">
        <v>181</v>
      </c>
      <c r="F183" s="1" t="s">
        <v>181</v>
      </c>
      <c r="H183" s="0" t="s">
        <v>14</v>
      </c>
    </row>
    <row r="184" customFormat="false" ht="15" hidden="false" customHeight="false" outlineLevel="0" collapsed="false">
      <c r="B184" s="0" t="s">
        <v>430</v>
      </c>
      <c r="C184" s="0" t="s">
        <v>431</v>
      </c>
      <c r="D184" s="0" t="n">
        <v>1.86</v>
      </c>
      <c r="E184" s="1" t="s">
        <v>432</v>
      </c>
      <c r="F184" s="1" t="s">
        <v>433</v>
      </c>
      <c r="G184" s="0" t="s">
        <v>136</v>
      </c>
      <c r="H184" s="0" t="s">
        <v>14</v>
      </c>
      <c r="I184" s="2" t="n">
        <v>2.63</v>
      </c>
      <c r="J184" s="2" t="n">
        <v>320.05</v>
      </c>
    </row>
    <row r="185" customFormat="false" ht="15" hidden="false" customHeight="false" outlineLevel="0" collapsed="false">
      <c r="A185" s="9" t="n">
        <v>41585</v>
      </c>
      <c r="B185" s="0" t="s">
        <v>434</v>
      </c>
      <c r="C185" s="0" t="s">
        <v>435</v>
      </c>
      <c r="D185" s="0" t="n">
        <v>12</v>
      </c>
      <c r="E185" s="1" t="s">
        <v>128</v>
      </c>
      <c r="F185" s="1" t="s">
        <v>128</v>
      </c>
      <c r="G185" s="0" t="s">
        <v>34</v>
      </c>
      <c r="H185" s="0" t="s">
        <v>21</v>
      </c>
      <c r="I185" s="2" t="n">
        <v>-5</v>
      </c>
      <c r="J185" s="2" t="n">
        <v>315.05</v>
      </c>
    </row>
    <row r="186" customFormat="false" ht="15" hidden="false" customHeight="false" outlineLevel="0" collapsed="false">
      <c r="A186" s="9" t="n">
        <v>41585</v>
      </c>
      <c r="B186" s="0" t="s">
        <v>436</v>
      </c>
      <c r="C186" s="0" t="s">
        <v>437</v>
      </c>
      <c r="D186" s="0" t="n">
        <v>7.76</v>
      </c>
      <c r="E186" s="1" t="s">
        <v>176</v>
      </c>
      <c r="F186" s="1" t="s">
        <v>176</v>
      </c>
      <c r="G186" s="0" t="s">
        <v>31</v>
      </c>
      <c r="H186" s="0" t="s">
        <v>14</v>
      </c>
      <c r="I186" s="2" t="n">
        <v>33.6</v>
      </c>
      <c r="J186" s="2" t="n">
        <v>348.65</v>
      </c>
    </row>
    <row r="187" customFormat="false" ht="15" hidden="false" customHeight="false" outlineLevel="0" collapsed="false">
      <c r="A187" s="9" t="n">
        <v>41586</v>
      </c>
      <c r="B187" s="0" t="s">
        <v>438</v>
      </c>
      <c r="C187" s="0" t="s">
        <v>439</v>
      </c>
      <c r="D187" s="0" t="n">
        <v>6</v>
      </c>
      <c r="E187" s="1" t="s">
        <v>159</v>
      </c>
      <c r="F187" s="1" t="s">
        <v>159</v>
      </c>
      <c r="H187" s="0" t="s">
        <v>21</v>
      </c>
    </row>
    <row r="188" customFormat="false" ht="15" hidden="false" customHeight="false" outlineLevel="0" collapsed="false">
      <c r="B188" s="0" t="s">
        <v>440</v>
      </c>
      <c r="C188" s="0" t="s">
        <v>441</v>
      </c>
      <c r="D188" s="0" t="n">
        <v>1.81</v>
      </c>
      <c r="E188" s="1" t="s">
        <v>292</v>
      </c>
      <c r="F188" s="1" t="s">
        <v>292</v>
      </c>
      <c r="G188" s="0" t="s">
        <v>117</v>
      </c>
      <c r="H188" s="0" t="s">
        <v>25</v>
      </c>
      <c r="I188" s="2" t="n">
        <v>-5</v>
      </c>
      <c r="J188" s="2" t="n">
        <v>343.65</v>
      </c>
    </row>
    <row r="189" customFormat="false" ht="15" hidden="false" customHeight="false" outlineLevel="0" collapsed="false">
      <c r="A189" s="9" t="n">
        <v>41586</v>
      </c>
      <c r="B189" s="0" t="s">
        <v>438</v>
      </c>
      <c r="C189" s="0" t="s">
        <v>442</v>
      </c>
      <c r="D189" s="0" t="n">
        <v>19.65</v>
      </c>
      <c r="E189" s="1" t="s">
        <v>106</v>
      </c>
      <c r="F189" s="1" t="s">
        <v>106</v>
      </c>
      <c r="G189" s="0" t="s">
        <v>20</v>
      </c>
      <c r="H189" s="0" t="s">
        <v>21</v>
      </c>
      <c r="I189" s="2" t="n">
        <v>-2</v>
      </c>
      <c r="J189" s="2" t="n">
        <v>341.65</v>
      </c>
    </row>
    <row r="190" customFormat="false" ht="15" hidden="false" customHeight="false" outlineLevel="0" collapsed="false">
      <c r="A190" s="9" t="n">
        <v>41587</v>
      </c>
      <c r="B190" s="0" t="s">
        <v>443</v>
      </c>
      <c r="C190" s="0" t="s">
        <v>444</v>
      </c>
      <c r="D190" s="0" t="n">
        <v>5.93</v>
      </c>
      <c r="E190" s="1" t="s">
        <v>171</v>
      </c>
      <c r="F190" s="1" t="s">
        <v>171</v>
      </c>
      <c r="G190" s="0" t="s">
        <v>31</v>
      </c>
      <c r="H190" s="0" t="s">
        <v>21</v>
      </c>
      <c r="I190" s="2" t="n">
        <v>-8</v>
      </c>
      <c r="J190" s="2" t="n">
        <v>333.65</v>
      </c>
    </row>
    <row r="191" customFormat="false" ht="15" hidden="false" customHeight="false" outlineLevel="0" collapsed="false">
      <c r="A191" s="9" t="n">
        <v>41591</v>
      </c>
      <c r="B191" s="0" t="s">
        <v>445</v>
      </c>
      <c r="C191" s="0" t="s">
        <v>446</v>
      </c>
      <c r="D191" s="0" t="n">
        <v>7.2</v>
      </c>
      <c r="E191" s="1" t="s">
        <v>147</v>
      </c>
      <c r="F191" s="1" t="s">
        <v>147</v>
      </c>
      <c r="G191" s="0" t="s">
        <v>61</v>
      </c>
      <c r="H191" s="0" t="s">
        <v>21</v>
      </c>
      <c r="I191" s="2" t="n">
        <v>-4</v>
      </c>
      <c r="J191" s="2" t="n">
        <v>329.65</v>
      </c>
    </row>
    <row r="192" customFormat="false" ht="15" hidden="false" customHeight="false" outlineLevel="0" collapsed="false">
      <c r="A192" s="9" t="n">
        <v>41592</v>
      </c>
      <c r="B192" s="0" t="s">
        <v>447</v>
      </c>
      <c r="C192" s="0" t="s">
        <v>448</v>
      </c>
      <c r="D192" s="0" t="n">
        <v>4.3</v>
      </c>
      <c r="E192" s="1" t="s">
        <v>92</v>
      </c>
      <c r="F192" s="1" t="s">
        <v>92</v>
      </c>
      <c r="H192" s="0" t="s">
        <v>14</v>
      </c>
    </row>
    <row r="193" customFormat="false" ht="15" hidden="false" customHeight="false" outlineLevel="0" collapsed="false">
      <c r="B193" s="0" t="s">
        <v>428</v>
      </c>
      <c r="C193" s="0" t="s">
        <v>449</v>
      </c>
      <c r="D193" s="0" t="n">
        <v>2.04</v>
      </c>
      <c r="E193" s="1" t="s">
        <v>360</v>
      </c>
      <c r="F193" s="1" t="s">
        <v>360</v>
      </c>
      <c r="G193" s="0" t="s">
        <v>46</v>
      </c>
      <c r="H193" s="0" t="s">
        <v>21</v>
      </c>
      <c r="I193" s="2" t="n">
        <v>-4</v>
      </c>
      <c r="J193" s="2" t="n">
        <v>325.65</v>
      </c>
    </row>
    <row r="194" customFormat="false" ht="15" hidden="false" customHeight="false" outlineLevel="0" collapsed="false">
      <c r="A194" s="9" t="n">
        <v>41593</v>
      </c>
      <c r="B194" s="0" t="s">
        <v>450</v>
      </c>
      <c r="C194" s="0" t="s">
        <v>451</v>
      </c>
      <c r="D194" s="0" t="n">
        <v>12.96</v>
      </c>
      <c r="E194" s="1" t="s">
        <v>176</v>
      </c>
      <c r="F194" s="1" t="s">
        <v>176</v>
      </c>
      <c r="G194" s="0" t="s">
        <v>34</v>
      </c>
      <c r="H194" s="0" t="s">
        <v>14</v>
      </c>
      <c r="I194" s="2" t="n">
        <v>21</v>
      </c>
      <c r="J194" s="2" t="n">
        <v>346.65</v>
      </c>
    </row>
    <row r="195" customFormat="false" ht="15" hidden="false" customHeight="false" outlineLevel="0" collapsed="false">
      <c r="A195" s="9" t="n">
        <v>41593</v>
      </c>
      <c r="B195" s="0" t="s">
        <v>452</v>
      </c>
      <c r="C195" s="0" t="s">
        <v>453</v>
      </c>
      <c r="D195" s="0" t="n">
        <v>6.4</v>
      </c>
      <c r="E195" s="1" t="s">
        <v>70</v>
      </c>
      <c r="F195" s="1" t="s">
        <v>70</v>
      </c>
      <c r="G195" s="0" t="s">
        <v>31</v>
      </c>
      <c r="H195" s="0" t="s">
        <v>21</v>
      </c>
      <c r="I195" s="2" t="n">
        <v>-8</v>
      </c>
      <c r="J195" s="2" t="n">
        <v>338.65</v>
      </c>
    </row>
    <row r="196" customFormat="false" ht="15" hidden="false" customHeight="false" outlineLevel="0" collapsed="false">
      <c r="A196" s="9" t="n">
        <v>41594</v>
      </c>
      <c r="B196" s="0" t="s">
        <v>454</v>
      </c>
      <c r="C196" s="0" t="s">
        <v>455</v>
      </c>
      <c r="D196" s="0" t="n">
        <v>29</v>
      </c>
      <c r="E196" s="1" t="s">
        <v>220</v>
      </c>
      <c r="F196" s="1" t="s">
        <v>220</v>
      </c>
      <c r="G196" s="0" t="s">
        <v>20</v>
      </c>
      <c r="H196" s="0" t="s">
        <v>25</v>
      </c>
      <c r="I196" s="2" t="n">
        <v>2.2</v>
      </c>
      <c r="J196" s="2" t="n">
        <v>340.85</v>
      </c>
    </row>
    <row r="197" customFormat="false" ht="15" hidden="false" customHeight="false" outlineLevel="0" collapsed="false">
      <c r="A197" s="9" t="n">
        <v>41594</v>
      </c>
      <c r="B197" s="0" t="s">
        <v>456</v>
      </c>
      <c r="C197" s="0" t="s">
        <v>457</v>
      </c>
      <c r="D197" s="0" t="n">
        <v>10.13</v>
      </c>
      <c r="E197" s="1" t="s">
        <v>147</v>
      </c>
      <c r="F197" s="1" t="s">
        <v>147</v>
      </c>
      <c r="G197" s="0" t="s">
        <v>61</v>
      </c>
      <c r="H197" s="0" t="s">
        <v>21</v>
      </c>
      <c r="I197" s="2" t="n">
        <v>-4</v>
      </c>
      <c r="J197" s="2" t="n">
        <v>336.85</v>
      </c>
    </row>
    <row r="198" customFormat="false" ht="15" hidden="false" customHeight="false" outlineLevel="0" collapsed="false">
      <c r="A198" s="9" t="n">
        <v>41594</v>
      </c>
      <c r="B198" s="0" t="s">
        <v>458</v>
      </c>
      <c r="C198" s="0" t="s">
        <v>459</v>
      </c>
      <c r="D198" s="0" t="n">
        <v>5.2</v>
      </c>
      <c r="E198" s="1" t="s">
        <v>70</v>
      </c>
      <c r="F198" s="1" t="s">
        <v>70</v>
      </c>
      <c r="G198" s="0" t="s">
        <v>31</v>
      </c>
      <c r="H198" s="0" t="s">
        <v>25</v>
      </c>
      <c r="I198" s="2" t="n">
        <v>-0.4</v>
      </c>
      <c r="J198" s="2" t="n">
        <v>336.45</v>
      </c>
    </row>
    <row r="199" customFormat="false" ht="15" hidden="false" customHeight="false" outlineLevel="0" collapsed="false">
      <c r="A199" s="9" t="n">
        <v>41595</v>
      </c>
      <c r="B199" s="0" t="s">
        <v>460</v>
      </c>
      <c r="C199" s="0" t="s">
        <v>461</v>
      </c>
      <c r="D199" s="0" t="n">
        <v>10</v>
      </c>
      <c r="E199" s="1" t="s">
        <v>176</v>
      </c>
      <c r="F199" s="1" t="s">
        <v>176</v>
      </c>
      <c r="G199" s="0" t="s">
        <v>34</v>
      </c>
      <c r="H199" s="0" t="s">
        <v>21</v>
      </c>
      <c r="I199" s="2" t="n">
        <v>-5</v>
      </c>
      <c r="J199" s="2" t="n">
        <v>331.45</v>
      </c>
    </row>
    <row r="200" customFormat="false" ht="15" hidden="false" customHeight="false" outlineLevel="0" collapsed="false">
      <c r="A200" s="9" t="n">
        <v>41596</v>
      </c>
      <c r="B200" s="0" t="s">
        <v>462</v>
      </c>
      <c r="C200" s="0" t="s">
        <v>463</v>
      </c>
      <c r="D200" s="0" t="n">
        <v>28.21</v>
      </c>
      <c r="E200" s="1" t="s">
        <v>405</v>
      </c>
      <c r="F200" s="1" t="s">
        <v>405</v>
      </c>
      <c r="G200" s="0" t="s">
        <v>41</v>
      </c>
      <c r="H200" s="0" t="s">
        <v>50</v>
      </c>
      <c r="I200" s="2" t="n">
        <v>2.1</v>
      </c>
      <c r="J200" s="2" t="n">
        <v>333.55</v>
      </c>
    </row>
    <row r="201" customFormat="false" ht="15" hidden="false" customHeight="false" outlineLevel="0" collapsed="false">
      <c r="A201" s="9" t="n">
        <v>41596</v>
      </c>
      <c r="B201" s="0" t="s">
        <v>462</v>
      </c>
      <c r="C201" s="0" t="s">
        <v>464</v>
      </c>
      <c r="D201" s="0" t="n">
        <v>54.38</v>
      </c>
      <c r="E201" s="1" t="s">
        <v>405</v>
      </c>
      <c r="F201" s="1" t="s">
        <v>405</v>
      </c>
      <c r="G201" s="0" t="s">
        <v>41</v>
      </c>
      <c r="H201" s="0" t="s">
        <v>21</v>
      </c>
      <c r="I201" s="2" t="n">
        <v>-3</v>
      </c>
      <c r="J201" s="2" t="n">
        <v>330.55</v>
      </c>
    </row>
    <row r="202" customFormat="false" ht="15" hidden="false" customHeight="false" outlineLevel="0" collapsed="false">
      <c r="A202" s="9" t="n">
        <v>41596</v>
      </c>
      <c r="B202" s="0" t="s">
        <v>465</v>
      </c>
      <c r="C202" s="0" t="s">
        <v>466</v>
      </c>
      <c r="D202" s="0" t="n">
        <v>6.04</v>
      </c>
      <c r="F202" s="1" t="s">
        <v>171</v>
      </c>
      <c r="G202" s="0" t="s">
        <v>31</v>
      </c>
      <c r="H202" s="0" t="s">
        <v>50</v>
      </c>
      <c r="I202" s="2" t="n">
        <v>0</v>
      </c>
      <c r="J202" s="2" t="n">
        <v>330.55</v>
      </c>
    </row>
    <row r="203" customFormat="false" ht="15" hidden="false" customHeight="false" outlineLevel="0" collapsed="false">
      <c r="A203" s="9" t="n">
        <v>41598</v>
      </c>
      <c r="B203" s="0" t="s">
        <v>426</v>
      </c>
      <c r="C203" s="0" t="s">
        <v>467</v>
      </c>
      <c r="D203" s="0" t="n">
        <v>3.2</v>
      </c>
      <c r="E203" s="1" t="s">
        <v>139</v>
      </c>
      <c r="F203" s="1" t="s">
        <v>139</v>
      </c>
      <c r="H203" s="0" t="s">
        <v>14</v>
      </c>
    </row>
    <row r="204" customFormat="false" ht="15" hidden="false" customHeight="false" outlineLevel="0" collapsed="false">
      <c r="B204" s="0" t="s">
        <v>85</v>
      </c>
      <c r="C204" s="0" t="s">
        <v>468</v>
      </c>
      <c r="D204" s="0" t="n">
        <v>4.19</v>
      </c>
      <c r="E204" s="1" t="s">
        <v>405</v>
      </c>
      <c r="F204" s="1" t="s">
        <v>405</v>
      </c>
      <c r="G204" s="0" t="s">
        <v>199</v>
      </c>
      <c r="H204" s="0" t="s">
        <v>25</v>
      </c>
      <c r="I204" s="2" t="n">
        <v>19.73</v>
      </c>
      <c r="J204" s="2" t="n">
        <v>350.28</v>
      </c>
    </row>
    <row r="205" customFormat="false" ht="15" hidden="false" customHeight="false" outlineLevel="0" collapsed="false">
      <c r="A205" s="9" t="n">
        <v>41600</v>
      </c>
      <c r="B205" s="0" t="s">
        <v>469</v>
      </c>
      <c r="C205" s="0" t="s">
        <v>470</v>
      </c>
      <c r="D205" s="0" t="n">
        <v>24</v>
      </c>
      <c r="E205" s="1" t="s">
        <v>405</v>
      </c>
      <c r="F205" s="1" t="s">
        <v>405</v>
      </c>
      <c r="G205" s="0" t="s">
        <v>41</v>
      </c>
      <c r="H205" s="0" t="s">
        <v>21</v>
      </c>
      <c r="I205" s="2" t="n">
        <v>-3</v>
      </c>
      <c r="J205" s="2" t="n">
        <v>347.28</v>
      </c>
    </row>
    <row r="206" customFormat="false" ht="15" hidden="false" customHeight="false" outlineLevel="0" collapsed="false">
      <c r="A206" s="9" t="n">
        <v>41600</v>
      </c>
      <c r="B206" s="0" t="s">
        <v>469</v>
      </c>
      <c r="C206" s="0" t="s">
        <v>471</v>
      </c>
      <c r="D206" s="0" t="n">
        <v>13.38</v>
      </c>
      <c r="E206" s="1" t="s">
        <v>405</v>
      </c>
      <c r="F206" s="1" t="s">
        <v>405</v>
      </c>
      <c r="G206" s="0" t="s">
        <v>41</v>
      </c>
      <c r="H206" s="0" t="s">
        <v>50</v>
      </c>
      <c r="I206" s="2" t="n">
        <v>2.1</v>
      </c>
      <c r="J206" s="2" t="n">
        <v>349.38</v>
      </c>
    </row>
    <row r="207" customFormat="false" ht="15" hidden="false" customHeight="false" outlineLevel="0" collapsed="false">
      <c r="A207" s="9" t="n">
        <v>41602</v>
      </c>
      <c r="B207" s="0" t="s">
        <v>472</v>
      </c>
      <c r="C207" s="0" t="s">
        <v>473</v>
      </c>
      <c r="D207" s="0" t="n">
        <v>15</v>
      </c>
      <c r="E207" s="1" t="s">
        <v>220</v>
      </c>
      <c r="F207" s="1" t="s">
        <v>220</v>
      </c>
      <c r="G207" s="0" t="s">
        <v>41</v>
      </c>
      <c r="H207" s="0" t="s">
        <v>21</v>
      </c>
      <c r="I207" s="2" t="n">
        <v>-3</v>
      </c>
      <c r="J207" s="2" t="n">
        <v>346.38</v>
      </c>
    </row>
    <row r="208" customFormat="false" ht="15" hidden="false" customHeight="false" outlineLevel="0" collapsed="false">
      <c r="A208" s="9" t="n">
        <v>41603</v>
      </c>
      <c r="B208" s="0" t="s">
        <v>474</v>
      </c>
      <c r="C208" s="0" t="s">
        <v>475</v>
      </c>
      <c r="D208" s="0" t="n">
        <v>9.21</v>
      </c>
      <c r="E208" s="1" t="s">
        <v>171</v>
      </c>
      <c r="F208" s="1" t="s">
        <v>171</v>
      </c>
      <c r="G208" s="0" t="s">
        <v>93</v>
      </c>
      <c r="H208" s="0" t="s">
        <v>14</v>
      </c>
      <c r="I208" s="2" t="n">
        <v>36</v>
      </c>
      <c r="J208" s="2" t="n">
        <v>382.38</v>
      </c>
    </row>
    <row r="209" customFormat="false" ht="15" hidden="false" customHeight="false" outlineLevel="0" collapsed="false">
      <c r="A209" s="9" t="n">
        <v>41603</v>
      </c>
      <c r="B209" s="0" t="s">
        <v>474</v>
      </c>
      <c r="C209" s="0" t="s">
        <v>476</v>
      </c>
      <c r="D209" s="0" t="n">
        <v>19.5</v>
      </c>
      <c r="E209" s="1" t="s">
        <v>82</v>
      </c>
      <c r="F209" s="1" t="s">
        <v>82</v>
      </c>
      <c r="G209" s="0" t="s">
        <v>31</v>
      </c>
      <c r="H209" s="0" t="s">
        <v>50</v>
      </c>
      <c r="I209" s="2" t="n">
        <v>4</v>
      </c>
      <c r="J209" s="2" t="n">
        <v>386.38</v>
      </c>
    </row>
    <row r="210" customFormat="false" ht="15" hidden="false" customHeight="false" outlineLevel="0" collapsed="false">
      <c r="A210" s="9" t="n">
        <v>41604</v>
      </c>
      <c r="B210" s="0" t="s">
        <v>477</v>
      </c>
      <c r="C210" s="0" t="s">
        <v>478</v>
      </c>
      <c r="D210" s="0" t="n">
        <v>12.28</v>
      </c>
      <c r="E210" s="1" t="s">
        <v>377</v>
      </c>
      <c r="F210" s="1" t="s">
        <v>377</v>
      </c>
      <c r="G210" s="0" t="s">
        <v>49</v>
      </c>
      <c r="H210" s="0" t="s">
        <v>50</v>
      </c>
      <c r="I210" s="2" t="n">
        <v>1.5</v>
      </c>
      <c r="J210" s="2" t="n">
        <v>387.88</v>
      </c>
    </row>
    <row r="211" customFormat="false" ht="15" hidden="false" customHeight="false" outlineLevel="0" collapsed="false">
      <c r="A211" s="9" t="n">
        <v>41607</v>
      </c>
      <c r="B211" s="0" t="s">
        <v>479</v>
      </c>
      <c r="C211" s="0" t="s">
        <v>480</v>
      </c>
      <c r="D211" s="0" t="n">
        <v>3.53</v>
      </c>
      <c r="E211" s="1" t="s">
        <v>188</v>
      </c>
      <c r="F211" s="1" t="s">
        <v>188</v>
      </c>
      <c r="H211" s="0" t="s">
        <v>50</v>
      </c>
    </row>
    <row r="212" customFormat="false" ht="15" hidden="false" customHeight="false" outlineLevel="0" collapsed="false">
      <c r="B212" s="0" t="s">
        <v>481</v>
      </c>
      <c r="C212" s="0" t="s">
        <v>482</v>
      </c>
      <c r="D212" s="0" t="n">
        <v>6.06</v>
      </c>
      <c r="E212" s="1" t="s">
        <v>76</v>
      </c>
      <c r="F212" s="1" t="s">
        <v>76</v>
      </c>
      <c r="G212" s="0" t="s">
        <v>46</v>
      </c>
      <c r="H212" s="0" t="s">
        <v>14</v>
      </c>
      <c r="I212" s="2" t="n">
        <v>4</v>
      </c>
      <c r="J212" s="2" t="n">
        <v>391.88</v>
      </c>
    </row>
    <row r="213" customFormat="false" ht="15" hidden="false" customHeight="false" outlineLevel="0" collapsed="false">
      <c r="A213" s="9" t="n">
        <v>41608</v>
      </c>
      <c r="B213" s="0" t="s">
        <v>483</v>
      </c>
      <c r="C213" s="0" t="s">
        <v>484</v>
      </c>
      <c r="D213" s="0" t="n">
        <v>11</v>
      </c>
      <c r="E213" s="1" t="s">
        <v>405</v>
      </c>
      <c r="F213" s="1" t="s">
        <v>405</v>
      </c>
      <c r="G213" s="0" t="s">
        <v>34</v>
      </c>
      <c r="H213" s="0" t="s">
        <v>25</v>
      </c>
      <c r="I213" s="2" t="n">
        <v>3.5</v>
      </c>
      <c r="J213" s="2" t="n">
        <v>395.38</v>
      </c>
    </row>
    <row r="214" customFormat="false" ht="15" hidden="false" customHeight="false" outlineLevel="0" collapsed="false">
      <c r="A214" s="9" t="n">
        <v>41608</v>
      </c>
      <c r="B214" s="0" t="s">
        <v>485</v>
      </c>
      <c r="C214" s="0" t="s">
        <v>486</v>
      </c>
      <c r="D214" s="0" t="n">
        <v>17.5</v>
      </c>
      <c r="E214" s="1" t="s">
        <v>147</v>
      </c>
      <c r="F214" s="1" t="s">
        <v>147</v>
      </c>
      <c r="G214" s="0" t="s">
        <v>61</v>
      </c>
      <c r="H214" s="0" t="s">
        <v>21</v>
      </c>
      <c r="I214" s="2" t="n">
        <v>-4</v>
      </c>
      <c r="J214" s="2" t="n">
        <v>391.38</v>
      </c>
    </row>
    <row r="215" customFormat="false" ht="15" hidden="false" customHeight="false" outlineLevel="0" collapsed="false">
      <c r="A215" s="9" t="n">
        <v>41609</v>
      </c>
      <c r="B215" s="0" t="s">
        <v>487</v>
      </c>
      <c r="C215" s="0" t="s">
        <v>488</v>
      </c>
      <c r="D215" s="0" t="n">
        <v>6</v>
      </c>
      <c r="E215" s="1" t="s">
        <v>92</v>
      </c>
      <c r="F215" s="1" t="s">
        <v>92</v>
      </c>
      <c r="H215" s="0" t="s">
        <v>14</v>
      </c>
    </row>
    <row r="216" customFormat="false" ht="15" hidden="false" customHeight="false" outlineLevel="0" collapsed="false">
      <c r="B216" s="0" t="s">
        <v>465</v>
      </c>
      <c r="C216" s="0" t="s">
        <v>489</v>
      </c>
      <c r="D216" s="0" t="n">
        <v>3.45</v>
      </c>
      <c r="E216" s="1" t="s">
        <v>92</v>
      </c>
      <c r="F216" s="1" t="s">
        <v>92</v>
      </c>
      <c r="G216" s="0" t="s">
        <v>46</v>
      </c>
      <c r="H216" s="0" t="s">
        <v>50</v>
      </c>
      <c r="I216" s="2" t="n">
        <v>6.54</v>
      </c>
      <c r="J216" s="2" t="n">
        <v>397.92</v>
      </c>
    </row>
    <row r="217" customFormat="false" ht="15" hidden="false" customHeight="false" outlineLevel="0" collapsed="false">
      <c r="A217" s="9" t="n">
        <v>41614</v>
      </c>
      <c r="B217" s="0" t="s">
        <v>490</v>
      </c>
      <c r="C217" s="0" t="s">
        <v>491</v>
      </c>
      <c r="D217" s="0" t="n">
        <v>4.4</v>
      </c>
      <c r="E217" s="1" t="s">
        <v>70</v>
      </c>
      <c r="F217" s="1" t="s">
        <v>70</v>
      </c>
      <c r="G217" s="0" t="s">
        <v>24</v>
      </c>
      <c r="H217" s="0" t="s">
        <v>50</v>
      </c>
      <c r="I217" s="2" t="n">
        <v>-0.35</v>
      </c>
      <c r="J217" s="2" t="n">
        <v>397.57</v>
      </c>
    </row>
    <row r="218" customFormat="false" ht="15" hidden="false" customHeight="false" outlineLevel="0" collapsed="false">
      <c r="A218" s="9" t="n">
        <v>41618</v>
      </c>
      <c r="B218" s="0" t="s">
        <v>492</v>
      </c>
      <c r="C218" s="0" t="s">
        <v>493</v>
      </c>
      <c r="D218" s="0" t="n">
        <v>9.45</v>
      </c>
      <c r="E218" s="1" t="s">
        <v>176</v>
      </c>
      <c r="F218" s="1" t="s">
        <v>176</v>
      </c>
      <c r="G218" s="0" t="s">
        <v>24</v>
      </c>
      <c r="H218" s="0" t="s">
        <v>50</v>
      </c>
      <c r="I218" s="2" t="n">
        <v>1.4</v>
      </c>
      <c r="J218" s="2" t="n">
        <v>398.97</v>
      </c>
    </row>
    <row r="219" customFormat="false" ht="15" hidden="false" customHeight="false" outlineLevel="0" collapsed="false">
      <c r="B219" s="0" t="s">
        <v>494</v>
      </c>
      <c r="C219" s="0" t="s">
        <v>495</v>
      </c>
      <c r="D219" s="0" t="n">
        <v>8</v>
      </c>
      <c r="E219" s="1" t="s">
        <v>176</v>
      </c>
      <c r="F219" s="1" t="s">
        <v>176</v>
      </c>
      <c r="G219" s="0" t="s">
        <v>49</v>
      </c>
      <c r="H219" s="0" t="s">
        <v>21</v>
      </c>
      <c r="I219" s="2" t="n">
        <v>-6</v>
      </c>
      <c r="J219" s="2" t="n">
        <v>392.97</v>
      </c>
    </row>
    <row r="220" customFormat="false" ht="15" hidden="false" customHeight="false" outlineLevel="0" collapsed="false">
      <c r="B220" s="0" t="s">
        <v>496</v>
      </c>
      <c r="C220" s="0" t="s">
        <v>497</v>
      </c>
      <c r="D220" s="0" t="n">
        <v>6.4</v>
      </c>
      <c r="E220" s="1" t="s">
        <v>70</v>
      </c>
      <c r="F220" s="1" t="s">
        <v>70</v>
      </c>
      <c r="G220" s="0" t="s">
        <v>340</v>
      </c>
      <c r="H220" s="0" t="s">
        <v>50</v>
      </c>
      <c r="I220" s="2" t="n">
        <v>-0.5</v>
      </c>
      <c r="J220" s="2" t="n">
        <v>392.47</v>
      </c>
    </row>
    <row r="221" customFormat="false" ht="15" hidden="false" customHeight="false" outlineLevel="0" collapsed="false">
      <c r="A221" s="9" t="n">
        <v>41619</v>
      </c>
      <c r="B221" s="0" t="s">
        <v>498</v>
      </c>
      <c r="C221" s="0" t="s">
        <v>499</v>
      </c>
      <c r="D221" s="0" t="n">
        <v>26.7</v>
      </c>
      <c r="E221" s="1" t="s">
        <v>500</v>
      </c>
      <c r="F221" s="1" t="s">
        <v>500</v>
      </c>
      <c r="G221" s="0" t="s">
        <v>20</v>
      </c>
      <c r="H221" s="0" t="s">
        <v>21</v>
      </c>
      <c r="I221" s="2" t="n">
        <v>-2</v>
      </c>
      <c r="J221" s="2" t="n">
        <v>390.47</v>
      </c>
    </row>
    <row r="222" customFormat="false" ht="15" hidden="false" customHeight="false" outlineLevel="0" collapsed="false">
      <c r="B222" s="0" t="s">
        <v>501</v>
      </c>
      <c r="C222" s="0" t="s">
        <v>502</v>
      </c>
      <c r="D222" s="0" t="n">
        <v>3.4</v>
      </c>
      <c r="E222" s="1" t="s">
        <v>503</v>
      </c>
      <c r="F222" s="1" t="s">
        <v>503</v>
      </c>
      <c r="H222" s="0" t="s">
        <v>14</v>
      </c>
    </row>
    <row r="223" customFormat="false" ht="15" hidden="false" customHeight="false" outlineLevel="0" collapsed="false">
      <c r="B223" s="0" t="s">
        <v>504</v>
      </c>
      <c r="C223" s="0" t="s">
        <v>505</v>
      </c>
      <c r="D223" s="0" t="n">
        <v>4</v>
      </c>
      <c r="E223" s="1" t="s">
        <v>506</v>
      </c>
      <c r="F223" s="1" t="s">
        <v>506</v>
      </c>
      <c r="G223" s="0" t="s">
        <v>123</v>
      </c>
      <c r="H223" s="0" t="s">
        <v>50</v>
      </c>
      <c r="I223" s="2" t="n">
        <v>4.26</v>
      </c>
      <c r="J223" s="2" t="n">
        <v>394.73</v>
      </c>
    </row>
    <row r="224" customFormat="false" ht="15" hidden="false" customHeight="false" outlineLevel="0" collapsed="false">
      <c r="A224" s="9" t="n">
        <v>41620</v>
      </c>
      <c r="B224" s="0" t="s">
        <v>428</v>
      </c>
      <c r="C224" s="0" t="s">
        <v>507</v>
      </c>
      <c r="D224" s="0" t="n">
        <v>4.5</v>
      </c>
      <c r="E224" s="1" t="s">
        <v>508</v>
      </c>
      <c r="F224" s="1" t="s">
        <v>508</v>
      </c>
      <c r="G224" s="0" t="s">
        <v>509</v>
      </c>
      <c r="H224" s="0" t="s">
        <v>50</v>
      </c>
      <c r="I224" s="2" t="n">
        <v>0.25</v>
      </c>
      <c r="J224" s="2" t="n">
        <v>394.98</v>
      </c>
    </row>
    <row r="225" customFormat="false" ht="15" hidden="false" customHeight="false" outlineLevel="0" collapsed="false">
      <c r="A225" s="9" t="n">
        <v>41621</v>
      </c>
      <c r="B225" s="0" t="s">
        <v>510</v>
      </c>
      <c r="C225" s="0" t="s">
        <v>511</v>
      </c>
      <c r="D225" s="0" t="n">
        <v>1.34</v>
      </c>
      <c r="E225" s="1" t="s">
        <v>512</v>
      </c>
      <c r="F225" s="1" t="s">
        <v>512</v>
      </c>
      <c r="H225" s="0" t="s">
        <v>50</v>
      </c>
    </row>
    <row r="226" customFormat="false" ht="15" hidden="false" customHeight="false" outlineLevel="0" collapsed="false">
      <c r="B226" s="0" t="s">
        <v>513</v>
      </c>
      <c r="C226" s="0" t="s">
        <v>467</v>
      </c>
      <c r="D226" s="0" t="n">
        <v>2.9</v>
      </c>
      <c r="E226" s="1" t="s">
        <v>514</v>
      </c>
      <c r="F226" s="1" t="s">
        <v>514</v>
      </c>
      <c r="G226" s="0" t="s">
        <v>17</v>
      </c>
      <c r="H226" s="0" t="s">
        <v>25</v>
      </c>
      <c r="I226" s="2" t="n">
        <v>-4.67</v>
      </c>
      <c r="J226" s="2" t="n">
        <v>390.31</v>
      </c>
    </row>
    <row r="227" customFormat="false" ht="15" hidden="false" customHeight="false" outlineLevel="0" collapsed="false">
      <c r="A227" s="9" t="n">
        <v>41623</v>
      </c>
      <c r="B227" s="0" t="s">
        <v>515</v>
      </c>
      <c r="C227" s="0" t="s">
        <v>516</v>
      </c>
      <c r="D227" s="0" t="n">
        <v>4.5</v>
      </c>
      <c r="E227" s="1" t="s">
        <v>517</v>
      </c>
      <c r="F227" s="1" t="s">
        <v>517</v>
      </c>
      <c r="G227" s="0" t="s">
        <v>518</v>
      </c>
      <c r="H227" s="0" t="s">
        <v>50</v>
      </c>
      <c r="I227" s="2" t="n">
        <v>0</v>
      </c>
      <c r="J227" s="2" t="n">
        <v>390.31</v>
      </c>
    </row>
    <row r="228" customFormat="false" ht="15" hidden="false" customHeight="false" outlineLevel="0" collapsed="false">
      <c r="A228" s="9" t="n">
        <v>41627</v>
      </c>
      <c r="B228" s="0" t="s">
        <v>519</v>
      </c>
      <c r="C228" s="0" t="s">
        <v>520</v>
      </c>
      <c r="D228" s="0" t="n">
        <v>5</v>
      </c>
      <c r="E228" s="1" t="s">
        <v>517</v>
      </c>
      <c r="F228" s="1" t="s">
        <v>517</v>
      </c>
      <c r="G228" s="0" t="s">
        <v>31</v>
      </c>
      <c r="H228" s="0" t="s">
        <v>21</v>
      </c>
      <c r="I228" s="2" t="n">
        <v>-8</v>
      </c>
      <c r="J228" s="2" t="n">
        <v>382.31</v>
      </c>
    </row>
    <row r="229" customFormat="false" ht="15" hidden="false" customHeight="false" outlineLevel="0" collapsed="false">
      <c r="A229" s="9" t="n">
        <v>41634</v>
      </c>
      <c r="B229" s="0" t="s">
        <v>521</v>
      </c>
      <c r="C229" s="0" t="s">
        <v>522</v>
      </c>
      <c r="D229" s="0" t="n">
        <v>3.34</v>
      </c>
      <c r="E229" s="0" t="s">
        <v>523</v>
      </c>
      <c r="F229" s="1" t="s">
        <v>523</v>
      </c>
      <c r="H229" s="0" t="s">
        <v>25</v>
      </c>
    </row>
    <row r="230" customFormat="false" ht="15" hidden="false" customHeight="false" outlineLevel="0" collapsed="false">
      <c r="B230" s="0" t="s">
        <v>524</v>
      </c>
      <c r="C230" s="0" t="s">
        <v>525</v>
      </c>
      <c r="D230" s="0" t="n">
        <v>1.49</v>
      </c>
      <c r="E230" s="0" t="s">
        <v>526</v>
      </c>
      <c r="F230" s="1" t="s">
        <v>526</v>
      </c>
      <c r="H230" s="0" t="s">
        <v>14</v>
      </c>
    </row>
    <row r="231" customFormat="false" ht="15" hidden="false" customHeight="false" outlineLevel="0" collapsed="false">
      <c r="B231" s="0" t="s">
        <v>527</v>
      </c>
      <c r="C231" s="0" t="s">
        <v>528</v>
      </c>
      <c r="D231" s="0" t="n">
        <v>3.5</v>
      </c>
      <c r="E231" s="0" t="s">
        <v>529</v>
      </c>
      <c r="F231" s="1" t="s">
        <v>529</v>
      </c>
      <c r="G231" s="0" t="s">
        <v>530</v>
      </c>
      <c r="H231" s="0" t="s">
        <v>21</v>
      </c>
      <c r="I231" s="2" t="n">
        <v>-2</v>
      </c>
      <c r="J231" s="2" t="n">
        <v>380.31</v>
      </c>
    </row>
    <row r="232" customFormat="false" ht="15" hidden="false" customHeight="false" outlineLevel="0" collapsed="false">
      <c r="A232" s="9" t="n">
        <v>41635</v>
      </c>
      <c r="B232" s="0" t="s">
        <v>531</v>
      </c>
      <c r="C232" s="0" t="s">
        <v>532</v>
      </c>
      <c r="D232" s="0" t="n">
        <v>3.6</v>
      </c>
      <c r="E232" s="1" t="s">
        <v>533</v>
      </c>
      <c r="F232" s="1" t="s">
        <v>533</v>
      </c>
      <c r="H232" s="0" t="s">
        <v>21</v>
      </c>
    </row>
    <row r="233" customFormat="false" ht="15" hidden="false" customHeight="false" outlineLevel="0" collapsed="false">
      <c r="B233" s="0" t="s">
        <v>534</v>
      </c>
      <c r="C233" s="0" t="s">
        <v>535</v>
      </c>
      <c r="D233" s="0" t="n">
        <v>3.4</v>
      </c>
      <c r="E233" s="1" t="s">
        <v>536</v>
      </c>
      <c r="F233" s="1" t="s">
        <v>536</v>
      </c>
      <c r="G233" s="0" t="s">
        <v>46</v>
      </c>
      <c r="H233" s="0" t="s">
        <v>14</v>
      </c>
      <c r="I233" s="2" t="n">
        <v>-4</v>
      </c>
      <c r="J233" s="2" t="n">
        <v>376.31</v>
      </c>
    </row>
    <row r="234" customFormat="false" ht="15" hidden="false" customHeight="false" outlineLevel="0" collapsed="false">
      <c r="B234" s="0" t="s">
        <v>534</v>
      </c>
      <c r="C234" s="0" t="s">
        <v>535</v>
      </c>
      <c r="D234" s="0" t="n">
        <v>3.4</v>
      </c>
      <c r="E234" s="1" t="s">
        <v>536</v>
      </c>
      <c r="F234" s="1" t="s">
        <v>536</v>
      </c>
      <c r="G234" s="0" t="s">
        <v>61</v>
      </c>
      <c r="H234" s="0" t="s">
        <v>14</v>
      </c>
      <c r="I234" s="2" t="n">
        <v>10.8</v>
      </c>
      <c r="J234" s="2" t="n">
        <v>387.11</v>
      </c>
    </row>
    <row r="235" customFormat="false" ht="15" hidden="false" customHeight="false" outlineLevel="0" collapsed="false">
      <c r="A235" s="9" t="n">
        <v>41638</v>
      </c>
      <c r="B235" s="0" t="s">
        <v>537</v>
      </c>
      <c r="C235" s="0" t="s">
        <v>538</v>
      </c>
      <c r="D235" s="0" t="n">
        <v>3.45</v>
      </c>
      <c r="E235" s="1" t="s">
        <v>503</v>
      </c>
      <c r="F235" s="1" t="s">
        <v>503</v>
      </c>
      <c r="H235" s="0" t="s">
        <v>539</v>
      </c>
    </row>
    <row r="236" customFormat="false" ht="15" hidden="false" customHeight="false" outlineLevel="0" collapsed="false">
      <c r="B236" s="0" t="s">
        <v>540</v>
      </c>
      <c r="C236" s="0" t="s">
        <v>541</v>
      </c>
      <c r="D236" s="0" t="n">
        <v>2.26</v>
      </c>
      <c r="E236" s="1" t="s">
        <v>542</v>
      </c>
      <c r="F236" s="1" t="s">
        <v>542</v>
      </c>
      <c r="G236" s="0" t="s">
        <v>543</v>
      </c>
      <c r="H236" s="0" t="s">
        <v>539</v>
      </c>
      <c r="I236" s="2" t="n">
        <v>23.42</v>
      </c>
      <c r="J236" s="2" t="n">
        <v>410.53</v>
      </c>
    </row>
    <row r="237" customFormat="false" ht="15" hidden="false" customHeight="false" outlineLevel="0" collapsed="false">
      <c r="A237" s="9" t="n">
        <v>41276</v>
      </c>
      <c r="B237" s="0" t="s">
        <v>544</v>
      </c>
      <c r="C237" s="0" t="s">
        <v>545</v>
      </c>
      <c r="D237" s="0" t="n">
        <v>2.39</v>
      </c>
      <c r="E237" s="1" t="s">
        <v>546</v>
      </c>
      <c r="F237" s="1" t="s">
        <v>546</v>
      </c>
      <c r="H237" s="0" t="s">
        <v>25</v>
      </c>
    </row>
    <row r="238" customFormat="false" ht="15" hidden="false" customHeight="false" outlineLevel="0" collapsed="false">
      <c r="B238" s="0" t="s">
        <v>547</v>
      </c>
      <c r="C238" s="0" t="s">
        <v>548</v>
      </c>
      <c r="D238" s="0" t="n">
        <v>0.4</v>
      </c>
      <c r="E238" s="1" t="s">
        <v>542</v>
      </c>
      <c r="F238" s="1" t="s">
        <v>542</v>
      </c>
      <c r="G238" s="0" t="s">
        <v>17</v>
      </c>
      <c r="H238" s="0" t="s">
        <v>25</v>
      </c>
      <c r="I238" s="2" t="n">
        <v>-4.62</v>
      </c>
      <c r="J238" s="2" t="n">
        <v>405.91</v>
      </c>
    </row>
    <row r="239" customFormat="false" ht="15" hidden="false" customHeight="false" outlineLevel="0" collapsed="false">
      <c r="A239" s="9" t="n">
        <v>41643</v>
      </c>
      <c r="B239" s="0" t="s">
        <v>549</v>
      </c>
      <c r="C239" s="0" t="s">
        <v>550</v>
      </c>
      <c r="D239" s="0" t="n">
        <v>5</v>
      </c>
      <c r="E239" s="1" t="s">
        <v>162</v>
      </c>
      <c r="F239" s="1" t="s">
        <v>162</v>
      </c>
      <c r="G239" s="0" t="s">
        <v>551</v>
      </c>
      <c r="H239" s="0" t="s">
        <v>21</v>
      </c>
      <c r="I239" s="2" t="n">
        <v>-6</v>
      </c>
      <c r="J239" s="2" t="n">
        <v>399.91</v>
      </c>
    </row>
    <row r="240" customFormat="false" ht="15" hidden="false" customHeight="false" outlineLevel="0" collapsed="false">
      <c r="A240" s="9" t="n">
        <v>41645</v>
      </c>
      <c r="B240" s="0" t="s">
        <v>552</v>
      </c>
      <c r="C240" s="0" t="s">
        <v>553</v>
      </c>
      <c r="D240" s="0" t="n">
        <v>12.2</v>
      </c>
      <c r="E240" s="1" t="s">
        <v>377</v>
      </c>
      <c r="F240" s="1" t="s">
        <v>377</v>
      </c>
      <c r="G240" s="0" t="s">
        <v>551</v>
      </c>
      <c r="H240" s="0" t="s">
        <v>21</v>
      </c>
      <c r="I240" s="2" t="n">
        <v>-6</v>
      </c>
      <c r="J240" s="2" t="n">
        <v>393.91</v>
      </c>
    </row>
    <row r="241" customFormat="false" ht="15" hidden="false" customHeight="false" outlineLevel="0" collapsed="false">
      <c r="A241" s="9" t="n">
        <v>41646</v>
      </c>
      <c r="B241" s="0" t="s">
        <v>554</v>
      </c>
      <c r="C241" s="0" t="s">
        <v>555</v>
      </c>
      <c r="D241" s="0" t="n">
        <v>19.57</v>
      </c>
      <c r="E241" s="1" t="s">
        <v>128</v>
      </c>
      <c r="F241" s="1" t="s">
        <v>128</v>
      </c>
      <c r="G241" s="0" t="s">
        <v>556</v>
      </c>
      <c r="H241" s="0" t="s">
        <v>14</v>
      </c>
      <c r="I241" s="2" t="n">
        <v>27</v>
      </c>
      <c r="J241" s="2" t="n">
        <f aca="false">J240+I241</f>
        <v>420.91</v>
      </c>
    </row>
    <row r="242" customFormat="false" ht="15" hidden="false" customHeight="false" outlineLevel="0" collapsed="false">
      <c r="A242" s="9" t="n">
        <v>41652</v>
      </c>
      <c r="B242" s="0" t="s">
        <v>557</v>
      </c>
      <c r="C242" s="0" t="s">
        <v>558</v>
      </c>
      <c r="D242" s="0" t="n">
        <v>4.5</v>
      </c>
      <c r="E242" s="1" t="s">
        <v>171</v>
      </c>
      <c r="F242" s="1" t="s">
        <v>171</v>
      </c>
      <c r="G242" s="0" t="s">
        <v>559</v>
      </c>
      <c r="H242" s="0" t="s">
        <v>21</v>
      </c>
      <c r="I242" s="2" t="n">
        <v>-7</v>
      </c>
      <c r="J242" s="2" t="n">
        <f aca="false">J241+I242</f>
        <v>413.91</v>
      </c>
    </row>
    <row r="243" customFormat="false" ht="15" hidden="false" customHeight="false" outlineLevel="0" collapsed="false">
      <c r="A243" s="9" t="n">
        <v>41653</v>
      </c>
      <c r="B243" s="0" t="s">
        <v>560</v>
      </c>
      <c r="C243" s="0" t="s">
        <v>561</v>
      </c>
      <c r="D243" s="0" t="n">
        <v>3.67</v>
      </c>
      <c r="E243" s="1" t="s">
        <v>188</v>
      </c>
      <c r="F243" s="1" t="s">
        <v>188</v>
      </c>
      <c r="H243" s="0" t="s">
        <v>14</v>
      </c>
      <c r="J243" s="2" t="n">
        <f aca="false">J242+I243</f>
        <v>413.91</v>
      </c>
    </row>
    <row r="244" customFormat="false" ht="15" hidden="false" customHeight="false" outlineLevel="0" collapsed="false">
      <c r="B244" s="0" t="s">
        <v>562</v>
      </c>
      <c r="C244" s="0" t="s">
        <v>563</v>
      </c>
      <c r="D244" s="0" t="n">
        <v>1.48</v>
      </c>
      <c r="E244" s="1" t="s">
        <v>564</v>
      </c>
      <c r="F244" s="1" t="s">
        <v>564</v>
      </c>
      <c r="H244" s="0" t="s">
        <v>25</v>
      </c>
      <c r="J244" s="2" t="n">
        <f aca="false">J243+I244</f>
        <v>413.91</v>
      </c>
    </row>
    <row r="245" customFormat="false" ht="15" hidden="false" customHeight="false" outlineLevel="0" collapsed="false">
      <c r="B245" s="0" t="s">
        <v>565</v>
      </c>
      <c r="C245" s="0" t="s">
        <v>566</v>
      </c>
      <c r="D245" s="0" t="n">
        <v>2</v>
      </c>
      <c r="E245" s="1" t="s">
        <v>292</v>
      </c>
      <c r="F245" s="1" t="s">
        <v>292</v>
      </c>
      <c r="G245" s="0" t="s">
        <v>567</v>
      </c>
      <c r="H245" s="0" t="s">
        <v>21</v>
      </c>
      <c r="I245" s="2" t="n">
        <v>-4</v>
      </c>
      <c r="J245" s="2" t="n">
        <f aca="false">J244+I245</f>
        <v>409.91</v>
      </c>
    </row>
    <row r="246" customFormat="false" ht="15" hidden="false" customHeight="false" outlineLevel="0" collapsed="false">
      <c r="A246" s="9" t="n">
        <v>41654</v>
      </c>
      <c r="B246" s="0" t="s">
        <v>568</v>
      </c>
      <c r="C246" s="0" t="s">
        <v>569</v>
      </c>
      <c r="D246" s="0" t="n">
        <v>6.07</v>
      </c>
      <c r="E246" s="1" t="s">
        <v>147</v>
      </c>
      <c r="F246" s="1" t="s">
        <v>147</v>
      </c>
      <c r="G246" s="0" t="s">
        <v>551</v>
      </c>
      <c r="H246" s="0" t="s">
        <v>14</v>
      </c>
      <c r="I246" s="2" t="n">
        <v>28.8</v>
      </c>
      <c r="J246" s="2" t="n">
        <f aca="false">J245+I246</f>
        <v>438.71</v>
      </c>
    </row>
    <row r="247" customFormat="false" ht="15" hidden="false" customHeight="false" outlineLevel="0" collapsed="false">
      <c r="A247" s="9" t="n">
        <v>41660</v>
      </c>
      <c r="B247" s="0" t="s">
        <v>570</v>
      </c>
      <c r="C247" s="0" t="s">
        <v>571</v>
      </c>
      <c r="D247" s="0" t="n">
        <v>2.33</v>
      </c>
      <c r="E247" s="1" t="s">
        <v>191</v>
      </c>
      <c r="F247" s="1" t="s">
        <v>191</v>
      </c>
      <c r="H247" s="0" t="s">
        <v>14</v>
      </c>
      <c r="J247" s="2" t="n">
        <f aca="false">J246+I247</f>
        <v>438.71</v>
      </c>
    </row>
    <row r="248" customFormat="false" ht="15" hidden="false" customHeight="false" outlineLevel="0" collapsed="false">
      <c r="B248" s="0" t="s">
        <v>572</v>
      </c>
      <c r="C248" s="0" t="s">
        <v>535</v>
      </c>
      <c r="D248" s="0" t="n">
        <v>3.48</v>
      </c>
      <c r="E248" s="1" t="s">
        <v>188</v>
      </c>
      <c r="F248" s="1" t="s">
        <v>188</v>
      </c>
      <c r="G248" s="0" t="s">
        <v>573</v>
      </c>
      <c r="H248" s="0" t="s">
        <v>25</v>
      </c>
      <c r="I248" s="2" t="n">
        <v>19.08</v>
      </c>
      <c r="J248" s="2" t="n">
        <f aca="false">J247+I248</f>
        <v>457.79</v>
      </c>
    </row>
    <row r="249" customFormat="false" ht="15" hidden="false" customHeight="false" outlineLevel="0" collapsed="false">
      <c r="A249" s="9" t="n">
        <v>41662</v>
      </c>
      <c r="B249" s="0" t="s">
        <v>574</v>
      </c>
      <c r="C249" s="0" t="s">
        <v>575</v>
      </c>
      <c r="D249" s="0" t="n">
        <v>11.66</v>
      </c>
      <c r="E249" s="1" t="s">
        <v>89</v>
      </c>
      <c r="F249" s="1" t="s">
        <v>89</v>
      </c>
      <c r="G249" s="0" t="s">
        <v>551</v>
      </c>
      <c r="H249" s="0" t="s">
        <v>25</v>
      </c>
      <c r="I249" s="2" t="n">
        <v>1.5</v>
      </c>
      <c r="J249" s="2" t="n">
        <f aca="false">J248+I249</f>
        <v>459.29</v>
      </c>
    </row>
    <row r="250" customFormat="false" ht="15" hidden="false" customHeight="false" outlineLevel="0" collapsed="false">
      <c r="A250" s="9" t="n">
        <v>41664</v>
      </c>
      <c r="B250" s="0" t="s">
        <v>576</v>
      </c>
      <c r="C250" s="0" t="s">
        <v>577</v>
      </c>
      <c r="D250" s="0" t="n">
        <v>8.82</v>
      </c>
      <c r="E250" s="1" t="s">
        <v>405</v>
      </c>
      <c r="F250" s="1" t="s">
        <v>405</v>
      </c>
      <c r="G250" s="0" t="s">
        <v>578</v>
      </c>
      <c r="H250" s="0" t="s">
        <v>50</v>
      </c>
      <c r="I250" s="2" t="n">
        <v>1.4</v>
      </c>
      <c r="J250" s="2" t="n">
        <f aca="false">J249+I250</f>
        <v>460.69</v>
      </c>
    </row>
    <row r="251" s="11" customFormat="true" ht="15.75" hidden="false" customHeight="false" outlineLevel="0" collapsed="false">
      <c r="A251" s="10" t="n">
        <v>41669</v>
      </c>
      <c r="B251" s="11" t="s">
        <v>579</v>
      </c>
      <c r="C251" s="11" t="s">
        <v>580</v>
      </c>
      <c r="E251" s="12" t="s">
        <v>171</v>
      </c>
      <c r="F251" s="12" t="s">
        <v>171</v>
      </c>
      <c r="G251" s="11" t="s">
        <v>581</v>
      </c>
      <c r="H251" s="11" t="s">
        <v>21</v>
      </c>
      <c r="I251" s="13" t="n">
        <v>-14</v>
      </c>
      <c r="J251" s="13" t="n">
        <f aca="false">J250+I251</f>
        <v>446.69</v>
      </c>
    </row>
    <row r="252" customFormat="false" ht="15" hidden="false" customHeight="false" outlineLevel="0" collapsed="false">
      <c r="A252" s="9" t="n">
        <v>41670</v>
      </c>
      <c r="B252" s="0" t="s">
        <v>582</v>
      </c>
      <c r="C252" s="0" t="s">
        <v>583</v>
      </c>
      <c r="E252" s="1" t="s">
        <v>70</v>
      </c>
      <c r="F252" s="1" t="s">
        <v>70</v>
      </c>
      <c r="G252" s="0" t="s">
        <v>551</v>
      </c>
      <c r="H252" s="0" t="s">
        <v>584</v>
      </c>
      <c r="J252" s="2" t="n">
        <f aca="false">J251+I252</f>
        <v>446.69</v>
      </c>
    </row>
    <row r="253" customFormat="false" ht="15" hidden="false" customHeight="false" outlineLevel="0" collapsed="false">
      <c r="A253" s="9" t="n">
        <v>41671</v>
      </c>
      <c r="B253" s="0" t="s">
        <v>585</v>
      </c>
      <c r="C253" s="0" t="s">
        <v>586</v>
      </c>
      <c r="E253" s="1" t="s">
        <v>128</v>
      </c>
      <c r="F253" s="1" t="s">
        <v>128</v>
      </c>
      <c r="G253" s="0" t="s">
        <v>551</v>
      </c>
      <c r="H253" s="0" t="s">
        <v>584</v>
      </c>
      <c r="J253" s="2" t="n">
        <f aca="false">J252+I253</f>
        <v>446.69</v>
      </c>
    </row>
    <row r="254" customFormat="false" ht="15" hidden="false" customHeight="false" outlineLevel="0" collapsed="false">
      <c r="A254" s="9" t="n">
        <v>41672</v>
      </c>
      <c r="B254" s="0" t="s">
        <v>587</v>
      </c>
      <c r="C254" s="0" t="s">
        <v>588</v>
      </c>
      <c r="E254" s="1" t="s">
        <v>159</v>
      </c>
      <c r="F254" s="1" t="s">
        <v>159</v>
      </c>
      <c r="G254" s="0" t="s">
        <v>589</v>
      </c>
      <c r="H254" s="0" t="s">
        <v>584</v>
      </c>
      <c r="J254" s="2" t="n">
        <f aca="false">J253+I254</f>
        <v>446.69</v>
      </c>
    </row>
    <row r="255" customFormat="false" ht="15" hidden="false" customHeight="false" outlineLevel="0" collapsed="false">
      <c r="A255" s="9" t="n">
        <v>41677</v>
      </c>
      <c r="B255" s="0" t="s">
        <v>590</v>
      </c>
      <c r="C255" s="0" t="s">
        <v>591</v>
      </c>
      <c r="E255" s="1" t="s">
        <v>82</v>
      </c>
      <c r="F255" s="1" t="s">
        <v>82</v>
      </c>
      <c r="G255" s="0" t="s">
        <v>556</v>
      </c>
      <c r="H255" s="0" t="s">
        <v>584</v>
      </c>
      <c r="J255" s="2" t="n">
        <f aca="false">J254+I255</f>
        <v>446.69</v>
      </c>
    </row>
    <row r="256" customFormat="false" ht="15" hidden="false" customHeight="false" outlineLevel="0" collapsed="false">
      <c r="A256" s="9" t="n">
        <v>41677</v>
      </c>
      <c r="B256" s="0" t="s">
        <v>592</v>
      </c>
      <c r="C256" s="0" t="s">
        <v>593</v>
      </c>
      <c r="E256" s="1" t="s">
        <v>202</v>
      </c>
      <c r="F256" s="1" t="s">
        <v>202</v>
      </c>
      <c r="G256" s="0" t="s">
        <v>559</v>
      </c>
      <c r="H256" s="0" t="s">
        <v>584</v>
      </c>
      <c r="J256" s="2" t="n">
        <f aca="false">J255+I256</f>
        <v>446.69</v>
      </c>
    </row>
    <row r="257" customFormat="false" ht="15" hidden="false" customHeight="false" outlineLevel="0" collapsed="false">
      <c r="A257" s="9" t="n">
        <v>41679</v>
      </c>
      <c r="B257" s="0" t="s">
        <v>594</v>
      </c>
      <c r="C257" s="0" t="s">
        <v>595</v>
      </c>
      <c r="E257" s="1" t="s">
        <v>159</v>
      </c>
      <c r="F257" s="1" t="s">
        <v>159</v>
      </c>
      <c r="H257" s="0" t="s">
        <v>584</v>
      </c>
      <c r="J257" s="2" t="n">
        <f aca="false">J256+I257</f>
        <v>446.69</v>
      </c>
    </row>
    <row r="258" customFormat="false" ht="15" hidden="false" customHeight="false" outlineLevel="0" collapsed="false">
      <c r="B258" s="0" t="s">
        <v>596</v>
      </c>
      <c r="C258" s="0" t="s">
        <v>597</v>
      </c>
      <c r="E258" s="1" t="s">
        <v>131</v>
      </c>
      <c r="F258" s="1" t="s">
        <v>131</v>
      </c>
      <c r="G258" s="0" t="s">
        <v>117</v>
      </c>
      <c r="H258" s="0" t="s">
        <v>584</v>
      </c>
      <c r="J258" s="2" t="n">
        <f aca="false">J257+I258</f>
        <v>446.69</v>
      </c>
    </row>
    <row r="259" customFormat="false" ht="15" hidden="false" customHeight="false" outlineLevel="0" collapsed="false">
      <c r="A259" s="9" t="n">
        <v>41687</v>
      </c>
      <c r="B259" s="0" t="s">
        <v>598</v>
      </c>
      <c r="C259" s="0" t="s">
        <v>599</v>
      </c>
      <c r="E259" s="1" t="s">
        <v>67</v>
      </c>
      <c r="F259" s="1" t="s">
        <v>67</v>
      </c>
      <c r="H259" s="0" t="s">
        <v>21</v>
      </c>
      <c r="J259" s="2" t="n">
        <f aca="false">J258+I259</f>
        <v>446.69</v>
      </c>
    </row>
    <row r="260" customFormat="false" ht="15" hidden="false" customHeight="false" outlineLevel="0" collapsed="false">
      <c r="B260" s="0" t="s">
        <v>600</v>
      </c>
      <c r="C260" s="0" t="s">
        <v>601</v>
      </c>
      <c r="E260" s="1" t="s">
        <v>113</v>
      </c>
      <c r="F260" s="1" t="s">
        <v>113</v>
      </c>
      <c r="G260" s="0" t="s">
        <v>123</v>
      </c>
      <c r="H260" s="0" t="s">
        <v>602</v>
      </c>
      <c r="I260" s="2" t="n">
        <v>-1.5</v>
      </c>
      <c r="J260" s="2" t="n">
        <f aca="false">J259+I260</f>
        <v>445.19</v>
      </c>
    </row>
    <row r="261" customFormat="false" ht="15" hidden="false" customHeight="false" outlineLevel="0" collapsed="false">
      <c r="A261" s="9" t="n">
        <v>41688</v>
      </c>
      <c r="B261" s="0" t="s">
        <v>603</v>
      </c>
      <c r="C261" s="0" t="s">
        <v>604</v>
      </c>
      <c r="D261" s="0" t="n">
        <v>7.4</v>
      </c>
      <c r="E261" s="1" t="s">
        <v>70</v>
      </c>
      <c r="F261" s="1" t="s">
        <v>70</v>
      </c>
      <c r="G261" s="0" t="s">
        <v>605</v>
      </c>
      <c r="H261" s="0" t="s">
        <v>25</v>
      </c>
      <c r="I261" s="2" t="n">
        <v>-0.4</v>
      </c>
      <c r="J261" s="2" t="n">
        <f aca="false">J260+I261</f>
        <v>444.79</v>
      </c>
    </row>
    <row r="262" s="11" customFormat="true" ht="15.75" hidden="false" customHeight="false" outlineLevel="0" collapsed="false">
      <c r="A262" s="10" t="n">
        <v>41689</v>
      </c>
      <c r="B262" s="11" t="s">
        <v>606</v>
      </c>
      <c r="C262" s="11" t="s">
        <v>607</v>
      </c>
      <c r="D262" s="11" t="n">
        <v>5.8</v>
      </c>
      <c r="E262" s="12" t="s">
        <v>70</v>
      </c>
      <c r="F262" s="12" t="s">
        <v>70</v>
      </c>
      <c r="G262" s="11" t="s">
        <v>559</v>
      </c>
      <c r="H262" s="11" t="s">
        <v>50</v>
      </c>
      <c r="I262" s="13" t="n">
        <v>-0.35</v>
      </c>
      <c r="J262" s="13" t="n">
        <f aca="false">J261+I262</f>
        <v>444.44</v>
      </c>
    </row>
    <row r="264" customFormat="false" ht="15.75" hidden="false" customHeight="false" outlineLevel="0" collapsed="false">
      <c r="I264" s="14" t="s">
        <v>608</v>
      </c>
      <c r="J264" s="15" t="n">
        <f aca="false">J262</f>
        <v>444.44</v>
      </c>
    </row>
    <row r="265" customFormat="false" ht="15.75" hidden="false" customHeight="false" outlineLevel="0" collapsed="false">
      <c r="I265" s="14" t="s">
        <v>609</v>
      </c>
      <c r="J265" s="15" t="n">
        <f aca="false">J264-300</f>
        <v>144.44</v>
      </c>
    </row>
    <row r="266" customFormat="false" ht="15.75" hidden="false" customHeight="false" outlineLevel="0" collapsed="false">
      <c r="I266" s="14" t="s">
        <v>610</v>
      </c>
      <c r="J266" s="16" t="n">
        <f aca="false">J265/300</f>
        <v>0.481466666666667</v>
      </c>
    </row>
    <row r="267" customFormat="false" ht="15.75" hidden="false" customHeight="false" outlineLevel="0" collapsed="false">
      <c r="I267" s="14" t="s">
        <v>611</v>
      </c>
      <c r="J267" s="17" t="n">
        <v>192</v>
      </c>
    </row>
    <row r="268" customFormat="false" ht="15.75" hidden="false" customHeight="false" outlineLevel="0" collapsed="false">
      <c r="I268" s="14" t="s">
        <v>612</v>
      </c>
      <c r="J268" s="16" t="n">
        <f aca="false">63/J267</f>
        <v>0.32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7.77"/>
    <col collapsed="false" customWidth="true" hidden="false" outlineLevel="0" max="3" min="3" style="0" width="15.99"/>
    <col collapsed="false" customWidth="true" hidden="false" outlineLevel="0" max="5" min="5" style="1" width="16.99"/>
    <col collapsed="false" customWidth="true" hidden="false" outlineLevel="0" max="6" min="6" style="1" width="17.43"/>
    <col collapsed="false" customWidth="true" hidden="false" outlineLevel="0" max="7" min="7" style="0" width="20.77"/>
    <col collapsed="false" customWidth="true" hidden="false" outlineLevel="0" max="8" min="8" style="0" width="5.21"/>
    <col collapsed="false" customWidth="true" hidden="false" outlineLevel="0" max="9" min="9" style="2" width="15.21"/>
    <col collapsed="false" customWidth="false" hidden="false" outlineLevel="0" max="10" min="10" style="2" width="8.88"/>
  </cols>
  <sheetData>
    <row r="1" s="3" customFormat="true" ht="27.75" hidden="false" customHeight="false" outlineLevel="0" collapsed="false">
      <c r="A1" s="3" t="s">
        <v>0</v>
      </c>
      <c r="E1" s="4"/>
      <c r="F1" s="5" t="s">
        <v>1</v>
      </c>
      <c r="I1" s="6"/>
      <c r="J1" s="6"/>
    </row>
    <row r="3" customFormat="false" ht="15.75" hidden="false" customHeight="false" outlineLevel="0" collapsed="false">
      <c r="A3" s="7" t="s">
        <v>613</v>
      </c>
    </row>
    <row r="4" s="7" customFormat="true" ht="15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5" t="s">
        <v>6</v>
      </c>
      <c r="F4" s="5" t="s">
        <v>7</v>
      </c>
      <c r="G4" s="7" t="s">
        <v>8</v>
      </c>
      <c r="H4" s="7" t="s">
        <v>614</v>
      </c>
      <c r="I4" s="8" t="s">
        <v>10</v>
      </c>
      <c r="J4" s="8" t="s">
        <v>11</v>
      </c>
    </row>
    <row r="5" s="11" customFormat="true" ht="15.75" hidden="false" customHeight="false" outlineLevel="0" collapsed="false">
      <c r="A5" s="10"/>
      <c r="E5" s="12"/>
      <c r="F5" s="12"/>
      <c r="I5" s="18" t="s">
        <v>615</v>
      </c>
      <c r="J5" s="13" t="n">
        <v>446.69</v>
      </c>
    </row>
    <row r="6" customFormat="false" ht="15" hidden="false" customHeight="false" outlineLevel="0" collapsed="false">
      <c r="A6" s="9" t="n">
        <v>41670</v>
      </c>
      <c r="B6" s="0" t="s">
        <v>582</v>
      </c>
      <c r="C6" s="0" t="s">
        <v>583</v>
      </c>
      <c r="E6" s="1" t="s">
        <v>70</v>
      </c>
      <c r="F6" s="1" t="s">
        <v>70</v>
      </c>
      <c r="G6" s="0" t="s">
        <v>551</v>
      </c>
      <c r="H6" s="0" t="s">
        <v>616</v>
      </c>
      <c r="I6" s="2" t="n">
        <v>0</v>
      </c>
      <c r="J6" s="2" t="n">
        <f aca="false">J5+I6</f>
        <v>446.69</v>
      </c>
    </row>
    <row r="7" customFormat="false" ht="15" hidden="false" customHeight="false" outlineLevel="0" collapsed="false">
      <c r="A7" s="9" t="n">
        <v>41671</v>
      </c>
      <c r="B7" s="0" t="s">
        <v>585</v>
      </c>
      <c r="C7" s="0" t="s">
        <v>586</v>
      </c>
      <c r="E7" s="1" t="s">
        <v>128</v>
      </c>
      <c r="F7" s="1" t="s">
        <v>128</v>
      </c>
      <c r="G7" s="0" t="s">
        <v>551</v>
      </c>
      <c r="H7" s="0" t="s">
        <v>616</v>
      </c>
      <c r="I7" s="2" t="n">
        <v>0</v>
      </c>
      <c r="J7" s="2" t="n">
        <f aca="false">J6+I7</f>
        <v>446.69</v>
      </c>
    </row>
    <row r="8" customFormat="false" ht="15" hidden="false" customHeight="false" outlineLevel="0" collapsed="false">
      <c r="A8" s="9" t="n">
        <v>41672</v>
      </c>
      <c r="B8" s="0" t="s">
        <v>587</v>
      </c>
      <c r="C8" s="0" t="s">
        <v>588</v>
      </c>
      <c r="E8" s="1" t="s">
        <v>159</v>
      </c>
      <c r="F8" s="1" t="s">
        <v>159</v>
      </c>
      <c r="G8" s="0" t="s">
        <v>589</v>
      </c>
      <c r="H8" s="0" t="s">
        <v>616</v>
      </c>
      <c r="I8" s="2" t="n">
        <v>0</v>
      </c>
      <c r="J8" s="2" t="n">
        <f aca="false">J7+I8</f>
        <v>446.69</v>
      </c>
    </row>
    <row r="9" customFormat="false" ht="15" hidden="false" customHeight="false" outlineLevel="0" collapsed="false">
      <c r="A9" s="9" t="n">
        <v>41677</v>
      </c>
      <c r="B9" s="0" t="s">
        <v>590</v>
      </c>
      <c r="C9" s="0" t="s">
        <v>591</v>
      </c>
      <c r="E9" s="1" t="s">
        <v>82</v>
      </c>
      <c r="F9" s="1" t="s">
        <v>82</v>
      </c>
      <c r="G9" s="0" t="s">
        <v>556</v>
      </c>
      <c r="H9" s="0" t="s">
        <v>616</v>
      </c>
      <c r="I9" s="2" t="n">
        <v>0</v>
      </c>
      <c r="J9" s="2" t="n">
        <f aca="false">J8+I9</f>
        <v>446.69</v>
      </c>
    </row>
    <row r="10" customFormat="false" ht="15" hidden="false" customHeight="false" outlineLevel="0" collapsed="false">
      <c r="A10" s="9" t="n">
        <v>41677</v>
      </c>
      <c r="B10" s="0" t="s">
        <v>592</v>
      </c>
      <c r="C10" s="0" t="s">
        <v>593</v>
      </c>
      <c r="E10" s="1" t="s">
        <v>202</v>
      </c>
      <c r="F10" s="1" t="s">
        <v>202</v>
      </c>
      <c r="G10" s="0" t="s">
        <v>559</v>
      </c>
      <c r="H10" s="0" t="s">
        <v>616</v>
      </c>
      <c r="I10" s="2" t="n">
        <v>0</v>
      </c>
      <c r="J10" s="2" t="n">
        <f aca="false">J9+I10</f>
        <v>446.69</v>
      </c>
    </row>
    <row r="11" customFormat="false" ht="15" hidden="false" customHeight="false" outlineLevel="0" collapsed="false">
      <c r="A11" s="9" t="n">
        <v>41679</v>
      </c>
      <c r="B11" s="0" t="s">
        <v>594</v>
      </c>
      <c r="C11" s="0" t="s">
        <v>595</v>
      </c>
      <c r="E11" s="1" t="s">
        <v>159</v>
      </c>
      <c r="F11" s="1" t="s">
        <v>159</v>
      </c>
      <c r="H11" s="0" t="s">
        <v>616</v>
      </c>
      <c r="I11" s="2" t="n">
        <v>0</v>
      </c>
      <c r="J11" s="2" t="n">
        <f aca="false">J10+I11</f>
        <v>446.69</v>
      </c>
    </row>
    <row r="12" customFormat="false" ht="15" hidden="false" customHeight="false" outlineLevel="0" collapsed="false">
      <c r="B12" s="0" t="s">
        <v>596</v>
      </c>
      <c r="C12" s="0" t="s">
        <v>597</v>
      </c>
      <c r="E12" s="1" t="s">
        <v>131</v>
      </c>
      <c r="F12" s="1" t="s">
        <v>131</v>
      </c>
      <c r="G12" s="0" t="s">
        <v>117</v>
      </c>
      <c r="H12" s="0" t="s">
        <v>616</v>
      </c>
      <c r="I12" s="2" t="n">
        <v>0</v>
      </c>
      <c r="J12" s="2" t="n">
        <f aca="false">J11+I12</f>
        <v>446.69</v>
      </c>
    </row>
    <row r="13" customFormat="false" ht="15" hidden="false" customHeight="false" outlineLevel="0" collapsed="false">
      <c r="A13" s="9" t="n">
        <v>41687</v>
      </c>
      <c r="B13" s="0" t="s">
        <v>598</v>
      </c>
      <c r="C13" s="0" t="s">
        <v>599</v>
      </c>
      <c r="E13" s="1" t="s">
        <v>67</v>
      </c>
      <c r="F13" s="1" t="s">
        <v>67</v>
      </c>
      <c r="H13" s="0" t="s">
        <v>21</v>
      </c>
      <c r="J13" s="2" t="n">
        <f aca="false">J12+I13</f>
        <v>446.69</v>
      </c>
    </row>
    <row r="14" customFormat="false" ht="15" hidden="false" customHeight="false" outlineLevel="0" collapsed="false">
      <c r="B14" s="0" t="s">
        <v>600</v>
      </c>
      <c r="C14" s="0" t="s">
        <v>601</v>
      </c>
      <c r="E14" s="1" t="s">
        <v>113</v>
      </c>
      <c r="F14" s="1" t="s">
        <v>113</v>
      </c>
      <c r="G14" s="0" t="s">
        <v>123</v>
      </c>
      <c r="H14" s="0" t="s">
        <v>602</v>
      </c>
      <c r="I14" s="2" t="n">
        <v>-1.5</v>
      </c>
      <c r="J14" s="2" t="n">
        <f aca="false">J13+I14</f>
        <v>445.19</v>
      </c>
    </row>
    <row r="15" customFormat="false" ht="15" hidden="false" customHeight="false" outlineLevel="0" collapsed="false">
      <c r="A15" s="9" t="n">
        <v>41688</v>
      </c>
      <c r="B15" s="0" t="s">
        <v>603</v>
      </c>
      <c r="C15" s="0" t="s">
        <v>604</v>
      </c>
      <c r="D15" s="0" t="n">
        <v>7.4</v>
      </c>
      <c r="E15" s="1" t="s">
        <v>70</v>
      </c>
      <c r="F15" s="1" t="s">
        <v>70</v>
      </c>
      <c r="G15" s="0" t="s">
        <v>605</v>
      </c>
      <c r="H15" s="0" t="s">
        <v>25</v>
      </c>
      <c r="I15" s="2" t="n">
        <v>-0.4</v>
      </c>
      <c r="J15" s="2" t="n">
        <f aca="false">J14+I15</f>
        <v>444.79</v>
      </c>
    </row>
    <row r="16" s="11" customFormat="true" ht="15.75" hidden="false" customHeight="false" outlineLevel="0" collapsed="false">
      <c r="A16" s="10" t="n">
        <v>41689</v>
      </c>
      <c r="B16" s="11" t="s">
        <v>606</v>
      </c>
      <c r="C16" s="11" t="s">
        <v>607</v>
      </c>
      <c r="D16" s="11" t="n">
        <v>5.8</v>
      </c>
      <c r="E16" s="12" t="s">
        <v>70</v>
      </c>
      <c r="F16" s="12" t="s">
        <v>70</v>
      </c>
      <c r="G16" s="11" t="s">
        <v>559</v>
      </c>
      <c r="H16" s="11" t="s">
        <v>50</v>
      </c>
      <c r="I16" s="13" t="n">
        <v>-0.35</v>
      </c>
      <c r="J16" s="13" t="n">
        <f aca="false">J15+I16</f>
        <v>444.44</v>
      </c>
    </row>
    <row r="18" customFormat="false" ht="15.75" hidden="false" customHeight="false" outlineLevel="0" collapsed="false">
      <c r="I18" s="14" t="s">
        <v>608</v>
      </c>
      <c r="J18" s="2" t="n">
        <f aca="false">J16</f>
        <v>444.44</v>
      </c>
    </row>
    <row r="19" customFormat="false" ht="15.75" hidden="false" customHeight="false" outlineLevel="0" collapsed="false">
      <c r="I19" s="14" t="s">
        <v>617</v>
      </c>
      <c r="J19" s="2" t="n">
        <f aca="false">J16-J5</f>
        <v>-2.25</v>
      </c>
    </row>
    <row r="20" customFormat="false" ht="15.75" hidden="false" customHeight="false" outlineLevel="0" collapsed="false">
      <c r="I20" s="14" t="s">
        <v>609</v>
      </c>
      <c r="J20" s="2" t="n">
        <f aca="false">J18-300</f>
        <v>144.44</v>
      </c>
    </row>
    <row r="21" customFormat="false" ht="15.75" hidden="false" customHeight="false" outlineLevel="0" collapsed="false">
      <c r="I21" s="14" t="s">
        <v>610</v>
      </c>
      <c r="J21" s="16" t="n">
        <f aca="false">J20/300</f>
        <v>0.481466666666667</v>
      </c>
    </row>
    <row r="22" customFormat="false" ht="15.75" hidden="false" customHeight="false" outlineLevel="0" collapsed="false">
      <c r="I22" s="14" t="s">
        <v>611</v>
      </c>
      <c r="J22" s="19" t="s">
        <v>618</v>
      </c>
    </row>
    <row r="23" customFormat="false" ht="15.75" hidden="false" customHeight="false" outlineLevel="0" collapsed="false">
      <c r="I23" s="14" t="s">
        <v>612</v>
      </c>
      <c r="J23" s="16" t="n">
        <f aca="false">63/J22</f>
        <v>0.32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84" activeCellId="0" sqref="B18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s">
        <v>11</v>
      </c>
    </row>
    <row r="2" customFormat="false" ht="15" hidden="false" customHeight="false" outlineLevel="0" collapsed="false">
      <c r="A2" s="0" t="n">
        <v>329.4</v>
      </c>
    </row>
    <row r="3" customFormat="false" ht="15" hidden="false" customHeight="false" outlineLevel="0" collapsed="false">
      <c r="A3" s="0" t="n">
        <v>331.6</v>
      </c>
    </row>
    <row r="4" customFormat="false" ht="15" hidden="false" customHeight="false" outlineLevel="0" collapsed="false">
      <c r="A4" s="0" t="n">
        <v>324.6</v>
      </c>
    </row>
    <row r="5" customFormat="false" ht="15" hidden="false" customHeight="false" outlineLevel="0" collapsed="false">
      <c r="A5" s="0" t="n">
        <v>324.6</v>
      </c>
    </row>
    <row r="6" customFormat="false" ht="15" hidden="false" customHeight="false" outlineLevel="0" collapsed="false">
      <c r="A6" s="0" t="n">
        <v>316.6</v>
      </c>
    </row>
    <row r="7" customFormat="false" ht="15" hidden="false" customHeight="false" outlineLevel="0" collapsed="false">
      <c r="A7" s="0" t="n">
        <v>323.6</v>
      </c>
    </row>
    <row r="8" customFormat="false" ht="15" hidden="false" customHeight="false" outlineLevel="0" collapsed="false">
      <c r="A8" s="0" t="n">
        <v>316.6</v>
      </c>
    </row>
    <row r="9" customFormat="false" ht="15" hidden="false" customHeight="false" outlineLevel="0" collapsed="false">
      <c r="A9" s="0" t="n">
        <v>313.6</v>
      </c>
    </row>
    <row r="10" customFormat="false" ht="15" hidden="false" customHeight="false" outlineLevel="0" collapsed="false">
      <c r="A10" s="0" t="n">
        <v>333.2</v>
      </c>
    </row>
    <row r="11" customFormat="false" ht="15" hidden="false" customHeight="false" outlineLevel="0" collapsed="false">
      <c r="A11" s="0" t="n">
        <v>334.1</v>
      </c>
    </row>
    <row r="12" customFormat="false" ht="15" hidden="false" customHeight="false" outlineLevel="0" collapsed="false">
      <c r="A12" s="0" t="n">
        <v>335.3</v>
      </c>
    </row>
    <row r="13" customFormat="false" ht="15" hidden="false" customHeight="false" outlineLevel="0" collapsed="false">
      <c r="A13" s="0" t="n">
        <v>326.3</v>
      </c>
    </row>
    <row r="14" customFormat="false" ht="15" hidden="false" customHeight="false" outlineLevel="0" collapsed="false">
      <c r="A14" s="0" t="n">
        <v>326.64</v>
      </c>
    </row>
    <row r="15" customFormat="false" ht="15" hidden="false" customHeight="false" outlineLevel="0" collapsed="false">
      <c r="A15" s="0" t="n">
        <v>322.64</v>
      </c>
    </row>
    <row r="16" customFormat="false" ht="15" hidden="false" customHeight="false" outlineLevel="0" collapsed="false">
      <c r="A16" s="0" t="n">
        <v>326.02</v>
      </c>
    </row>
    <row r="17" customFormat="false" ht="15" hidden="false" customHeight="false" outlineLevel="0" collapsed="false">
      <c r="A17" s="0" t="n">
        <v>326.02</v>
      </c>
    </row>
    <row r="18" customFormat="false" ht="15" hidden="false" customHeight="false" outlineLevel="0" collapsed="false">
      <c r="A18" s="0" t="n">
        <v>326.52</v>
      </c>
    </row>
    <row r="19" customFormat="false" ht="15" hidden="false" customHeight="false" outlineLevel="0" collapsed="false">
      <c r="A19" s="0" t="n">
        <v>320.52</v>
      </c>
    </row>
    <row r="20" customFormat="false" ht="15" hidden="false" customHeight="false" outlineLevel="0" collapsed="false">
      <c r="A20" s="0" t="n">
        <v>315.52</v>
      </c>
    </row>
    <row r="21" customFormat="false" ht="15" hidden="false" customHeight="false" outlineLevel="0" collapsed="false">
      <c r="A21" s="0" t="n">
        <v>331.72</v>
      </c>
    </row>
    <row r="22" customFormat="false" ht="15" hidden="false" customHeight="false" outlineLevel="0" collapsed="false">
      <c r="A22" s="0" t="n">
        <v>325.72</v>
      </c>
    </row>
    <row r="23" customFormat="false" ht="15" hidden="false" customHeight="false" outlineLevel="0" collapsed="false">
      <c r="A23" s="0" t="n">
        <v>326.32</v>
      </c>
    </row>
    <row r="24" customFormat="false" ht="15" hidden="false" customHeight="false" outlineLevel="0" collapsed="false">
      <c r="A24" s="0" t="n">
        <v>324.52</v>
      </c>
    </row>
    <row r="25" customFormat="false" ht="15" hidden="false" customHeight="false" outlineLevel="0" collapsed="false">
      <c r="A25" s="0" t="n">
        <v>318.52</v>
      </c>
    </row>
    <row r="26" customFormat="false" ht="15" hidden="false" customHeight="false" outlineLevel="0" collapsed="false">
      <c r="A26" s="0" t="n">
        <v>316.52</v>
      </c>
    </row>
    <row r="27" customFormat="false" ht="15" hidden="false" customHeight="false" outlineLevel="0" collapsed="false">
      <c r="A27" s="0" t="n">
        <v>341.72</v>
      </c>
    </row>
    <row r="28" customFormat="false" ht="15" hidden="false" customHeight="false" outlineLevel="0" collapsed="false">
      <c r="A28" s="0" t="n">
        <v>340.12</v>
      </c>
    </row>
    <row r="29" customFormat="false" ht="15" hidden="false" customHeight="false" outlineLevel="0" collapsed="false">
      <c r="A29" s="0" t="n">
        <v>335.12</v>
      </c>
    </row>
    <row r="30" customFormat="false" ht="15" hidden="false" customHeight="false" outlineLevel="0" collapsed="false">
      <c r="A30" s="0" t="n">
        <v>335.61</v>
      </c>
    </row>
    <row r="31" customFormat="false" ht="15" hidden="false" customHeight="false" outlineLevel="0" collapsed="false">
      <c r="A31" s="0" t="n">
        <v>334.81</v>
      </c>
    </row>
    <row r="32" customFormat="false" ht="15" hidden="false" customHeight="false" outlineLevel="0" collapsed="false">
      <c r="A32" s="0" t="n">
        <v>330.81</v>
      </c>
    </row>
    <row r="33" customFormat="false" ht="15" hidden="false" customHeight="false" outlineLevel="0" collapsed="false">
      <c r="A33" s="0" t="n">
        <v>356.11</v>
      </c>
    </row>
    <row r="34" customFormat="false" ht="15" hidden="false" customHeight="false" outlineLevel="0" collapsed="false">
      <c r="A34" s="0" t="n">
        <v>355.91</v>
      </c>
    </row>
    <row r="35" customFormat="false" ht="15" hidden="false" customHeight="false" outlineLevel="0" collapsed="false">
      <c r="A35" s="0" t="n">
        <v>347.91</v>
      </c>
    </row>
    <row r="36" customFormat="false" ht="15" hidden="false" customHeight="false" outlineLevel="0" collapsed="false">
      <c r="A36" s="0" t="n">
        <v>343.91</v>
      </c>
    </row>
    <row r="37" customFormat="false" ht="15" hidden="false" customHeight="false" outlineLevel="0" collapsed="false">
      <c r="A37" s="0" t="n">
        <v>337.91</v>
      </c>
    </row>
    <row r="38" customFormat="false" ht="15" hidden="false" customHeight="false" outlineLevel="0" collapsed="false">
      <c r="A38" s="0" t="n">
        <v>338.25</v>
      </c>
    </row>
    <row r="39" customFormat="false" ht="15" hidden="false" customHeight="false" outlineLevel="0" collapsed="false">
      <c r="A39" s="0" t="n">
        <v>336.25</v>
      </c>
    </row>
    <row r="40" customFormat="false" ht="15" hidden="false" customHeight="false" outlineLevel="0" collapsed="false">
      <c r="A40" s="0" t="n">
        <v>360.25</v>
      </c>
    </row>
    <row r="41" customFormat="false" ht="15" hidden="false" customHeight="false" outlineLevel="0" collapsed="false">
      <c r="A41" s="0" t="n">
        <v>356.25</v>
      </c>
    </row>
    <row r="42" customFormat="false" ht="15" hidden="false" customHeight="false" outlineLevel="0" collapsed="false">
      <c r="A42" s="0" t="n">
        <v>349.25</v>
      </c>
    </row>
    <row r="43" customFormat="false" ht="15" hidden="false" customHeight="false" outlineLevel="0" collapsed="false">
      <c r="A43" s="0" t="n">
        <v>347.25</v>
      </c>
    </row>
    <row r="44" customFormat="false" ht="15" hidden="false" customHeight="false" outlineLevel="0" collapsed="false">
      <c r="A44" s="0" t="n">
        <v>347.25</v>
      </c>
    </row>
    <row r="45" customFormat="false" ht="15" hidden="false" customHeight="false" outlineLevel="0" collapsed="false">
      <c r="A45" s="0" t="n">
        <v>346.05</v>
      </c>
    </row>
    <row r="46" customFormat="false" ht="15" hidden="false" customHeight="false" outlineLevel="0" collapsed="false">
      <c r="A46" s="0" t="n">
        <v>340.05</v>
      </c>
    </row>
    <row r="47" customFormat="false" ht="15" hidden="false" customHeight="false" outlineLevel="0" collapsed="false">
      <c r="A47" s="0" t="n">
        <v>336.05</v>
      </c>
    </row>
    <row r="48" customFormat="false" ht="15" hidden="false" customHeight="false" outlineLevel="0" collapsed="false">
      <c r="A48" s="0" t="n">
        <v>334.55</v>
      </c>
    </row>
    <row r="49" customFormat="false" ht="15" hidden="false" customHeight="false" outlineLevel="0" collapsed="false">
      <c r="A49" s="0" t="n">
        <v>329.55</v>
      </c>
    </row>
    <row r="50" customFormat="false" ht="15" hidden="false" customHeight="false" outlineLevel="0" collapsed="false">
      <c r="A50" s="0" t="n">
        <v>328.35</v>
      </c>
    </row>
    <row r="51" customFormat="false" ht="15" hidden="false" customHeight="false" outlineLevel="0" collapsed="false">
      <c r="A51" s="0" t="n">
        <v>322.35</v>
      </c>
    </row>
    <row r="52" customFormat="false" ht="15" hidden="false" customHeight="false" outlineLevel="0" collapsed="false">
      <c r="A52" s="0" t="n">
        <v>322.7</v>
      </c>
    </row>
    <row r="53" customFormat="false" ht="15" hidden="false" customHeight="false" outlineLevel="0" collapsed="false">
      <c r="A53" s="0" t="n">
        <v>318.7</v>
      </c>
    </row>
    <row r="54" customFormat="false" ht="15" hidden="false" customHeight="false" outlineLevel="0" collapsed="false">
      <c r="A54" s="0" t="n">
        <v>315.7</v>
      </c>
    </row>
    <row r="55" customFormat="false" ht="15" hidden="false" customHeight="false" outlineLevel="0" collapsed="false">
      <c r="A55" s="0" t="n">
        <v>309.7</v>
      </c>
    </row>
    <row r="56" customFormat="false" ht="15" hidden="false" customHeight="false" outlineLevel="0" collapsed="false">
      <c r="A56" s="0" t="n">
        <v>305.7</v>
      </c>
    </row>
    <row r="57" customFormat="false" ht="15" hidden="false" customHeight="false" outlineLevel="0" collapsed="false">
      <c r="A57" s="0" t="n">
        <v>298.7</v>
      </c>
    </row>
    <row r="58" customFormat="false" ht="15" hidden="false" customHeight="false" outlineLevel="0" collapsed="false">
      <c r="A58" s="0" t="n">
        <v>300.9</v>
      </c>
    </row>
    <row r="59" customFormat="false" ht="15" hidden="false" customHeight="false" outlineLevel="0" collapsed="false">
      <c r="A59" s="0" t="n">
        <v>307.9</v>
      </c>
    </row>
    <row r="60" customFormat="false" ht="15" hidden="false" customHeight="false" outlineLevel="0" collapsed="false">
      <c r="A60" s="0" t="n">
        <v>330.4</v>
      </c>
    </row>
    <row r="61" customFormat="false" ht="15" hidden="false" customHeight="false" outlineLevel="0" collapsed="false">
      <c r="A61" s="0" t="n">
        <v>326.4</v>
      </c>
    </row>
    <row r="62" customFormat="false" ht="15" hidden="false" customHeight="false" outlineLevel="0" collapsed="false">
      <c r="A62" s="0" t="n">
        <v>328.91</v>
      </c>
    </row>
    <row r="63" customFormat="false" ht="15" hidden="false" customHeight="false" outlineLevel="0" collapsed="false">
      <c r="A63" s="0" t="n">
        <v>324.91</v>
      </c>
    </row>
    <row r="64" customFormat="false" ht="15" hidden="false" customHeight="false" outlineLevel="0" collapsed="false">
      <c r="A64" s="0" t="n">
        <v>321.91</v>
      </c>
    </row>
    <row r="65" customFormat="false" ht="15" hidden="false" customHeight="false" outlineLevel="0" collapsed="false">
      <c r="A65" s="0" t="n">
        <v>317.91</v>
      </c>
    </row>
    <row r="66" customFormat="false" ht="15" hidden="false" customHeight="false" outlineLevel="0" collapsed="false">
      <c r="A66" s="0" t="n">
        <v>319.91</v>
      </c>
    </row>
    <row r="67" customFormat="false" ht="15" hidden="false" customHeight="false" outlineLevel="0" collapsed="false">
      <c r="A67" s="0" t="n">
        <v>319.11</v>
      </c>
    </row>
    <row r="68" customFormat="false" ht="15" hidden="false" customHeight="false" outlineLevel="0" collapsed="false">
      <c r="A68" s="0" t="n">
        <v>311.11</v>
      </c>
    </row>
    <row r="69" customFormat="false" ht="15" hidden="false" customHeight="false" outlineLevel="0" collapsed="false">
      <c r="A69" s="0" t="n">
        <v>310.78</v>
      </c>
    </row>
    <row r="70" customFormat="false" ht="15" hidden="false" customHeight="false" outlineLevel="0" collapsed="false">
      <c r="A70" s="0" t="n">
        <v>311.81</v>
      </c>
    </row>
    <row r="71" customFormat="false" ht="15" hidden="false" customHeight="false" outlineLevel="0" collapsed="false">
      <c r="A71" s="0" t="n">
        <v>303.81</v>
      </c>
    </row>
    <row r="72" customFormat="false" ht="15" hidden="false" customHeight="false" outlineLevel="0" collapsed="false">
      <c r="A72" s="0" t="n">
        <v>299.81</v>
      </c>
    </row>
    <row r="73" customFormat="false" ht="15" hidden="false" customHeight="false" outlineLevel="0" collapsed="false">
      <c r="A73" s="0" t="n">
        <v>293.81</v>
      </c>
    </row>
    <row r="74" customFormat="false" ht="15" hidden="false" customHeight="false" outlineLevel="0" collapsed="false">
      <c r="A74" s="0" t="n">
        <v>294.52</v>
      </c>
    </row>
    <row r="75" customFormat="false" ht="15" hidden="false" customHeight="false" outlineLevel="0" collapsed="false">
      <c r="A75" s="0" t="n">
        <v>288.52</v>
      </c>
    </row>
    <row r="76" customFormat="false" ht="15" hidden="false" customHeight="false" outlineLevel="0" collapsed="false">
      <c r="A76" s="0" t="n">
        <v>280.52</v>
      </c>
    </row>
    <row r="77" customFormat="false" ht="15" hidden="false" customHeight="false" outlineLevel="0" collapsed="false">
      <c r="A77" s="0" t="n">
        <v>276.52</v>
      </c>
    </row>
    <row r="78" customFormat="false" ht="15" hidden="false" customHeight="false" outlineLevel="0" collapsed="false">
      <c r="A78" s="0" t="n">
        <v>268.52</v>
      </c>
    </row>
    <row r="79" customFormat="false" ht="15" hidden="false" customHeight="false" outlineLevel="0" collapsed="false">
      <c r="A79" s="0" t="n">
        <v>264.52</v>
      </c>
    </row>
    <row r="80" customFormat="false" ht="15" hidden="false" customHeight="false" outlineLevel="0" collapsed="false">
      <c r="A80" s="0" t="n">
        <v>258.52</v>
      </c>
    </row>
    <row r="81" customFormat="false" ht="15" hidden="false" customHeight="false" outlineLevel="0" collapsed="false">
      <c r="A81" s="0" t="n">
        <v>259.13</v>
      </c>
    </row>
    <row r="82" customFormat="false" ht="15" hidden="false" customHeight="false" outlineLevel="0" collapsed="false">
      <c r="A82" s="0" t="n">
        <v>251.13</v>
      </c>
    </row>
    <row r="83" customFormat="false" ht="15" hidden="false" customHeight="false" outlineLevel="0" collapsed="false">
      <c r="A83" s="0" t="n">
        <v>248.13</v>
      </c>
    </row>
    <row r="84" customFormat="false" ht="15" hidden="false" customHeight="false" outlineLevel="0" collapsed="false">
      <c r="A84" s="0" t="n">
        <v>244.13</v>
      </c>
    </row>
    <row r="85" customFormat="false" ht="15" hidden="false" customHeight="false" outlineLevel="0" collapsed="false">
      <c r="A85" s="0" t="n">
        <v>238.13</v>
      </c>
    </row>
    <row r="86" customFormat="false" ht="15" hidden="false" customHeight="false" outlineLevel="0" collapsed="false">
      <c r="A86" s="0" t="n">
        <v>237.34</v>
      </c>
    </row>
    <row r="87" customFormat="false" ht="15" hidden="false" customHeight="false" outlineLevel="0" collapsed="false">
      <c r="A87" s="0" t="n">
        <v>232.34</v>
      </c>
    </row>
    <row r="88" customFormat="false" ht="15" hidden="false" customHeight="false" outlineLevel="0" collapsed="false">
      <c r="A88" s="0" t="n">
        <v>228.34</v>
      </c>
    </row>
    <row r="89" customFormat="false" ht="15" hidden="false" customHeight="false" outlineLevel="0" collapsed="false">
      <c r="A89" s="0" t="n">
        <v>249.94</v>
      </c>
    </row>
    <row r="90" customFormat="false" ht="15" hidden="false" customHeight="false" outlineLevel="0" collapsed="false">
      <c r="A90" s="0" t="n">
        <v>247.94</v>
      </c>
    </row>
    <row r="91" customFormat="false" ht="15" hidden="false" customHeight="false" outlineLevel="0" collapsed="false">
      <c r="A91" s="0" t="n">
        <v>242.94</v>
      </c>
    </row>
    <row r="92" customFormat="false" ht="15" hidden="false" customHeight="false" outlineLevel="0" collapsed="false">
      <c r="A92" s="0" t="n">
        <v>234.14</v>
      </c>
    </row>
    <row r="93" customFormat="false" ht="15" hidden="false" customHeight="false" outlineLevel="0" collapsed="false">
      <c r="A93" s="0" t="n">
        <v>230.14</v>
      </c>
    </row>
    <row r="94" customFormat="false" ht="15" hidden="false" customHeight="false" outlineLevel="0" collapsed="false">
      <c r="A94" s="0" t="n">
        <v>230.14</v>
      </c>
    </row>
    <row r="95" customFormat="false" ht="15" hidden="false" customHeight="false" outlineLevel="0" collapsed="false">
      <c r="A95" s="0" t="n">
        <v>230.14</v>
      </c>
    </row>
    <row r="96" customFormat="false" ht="15" hidden="false" customHeight="false" outlineLevel="0" collapsed="false">
      <c r="A96" s="0" t="n">
        <v>222.14</v>
      </c>
    </row>
    <row r="97" customFormat="false" ht="15" hidden="false" customHeight="false" outlineLevel="0" collapsed="false">
      <c r="A97" s="0" t="n">
        <v>214.14</v>
      </c>
    </row>
    <row r="98" customFormat="false" ht="15" hidden="false" customHeight="false" outlineLevel="0" collapsed="false">
      <c r="A98" s="0" t="n">
        <v>209.14</v>
      </c>
    </row>
    <row r="99" customFormat="false" ht="15" hidden="false" customHeight="false" outlineLevel="0" collapsed="false">
      <c r="A99" s="0" t="n">
        <v>242.74</v>
      </c>
    </row>
    <row r="100" customFormat="false" ht="15" hidden="false" customHeight="false" outlineLevel="0" collapsed="false">
      <c r="A100" s="0" t="n">
        <v>264.34</v>
      </c>
    </row>
    <row r="101" customFormat="false" ht="15" hidden="false" customHeight="false" outlineLevel="0" collapsed="false">
      <c r="A101" s="0" t="n">
        <v>263.94</v>
      </c>
    </row>
    <row r="102" customFormat="false" ht="15" hidden="false" customHeight="false" outlineLevel="0" collapsed="false">
      <c r="A102" s="0" t="n">
        <v>267.54</v>
      </c>
    </row>
    <row r="103" customFormat="false" ht="15" hidden="false" customHeight="false" outlineLevel="0" collapsed="false">
      <c r="A103" s="0" t="n">
        <v>263.54</v>
      </c>
    </row>
    <row r="104" customFormat="false" ht="15" hidden="false" customHeight="false" outlineLevel="0" collapsed="false">
      <c r="A104" s="0" t="n">
        <v>260.54</v>
      </c>
    </row>
    <row r="105" customFormat="false" ht="15" hidden="false" customHeight="false" outlineLevel="0" collapsed="false">
      <c r="A105" s="0" t="n">
        <v>276.23</v>
      </c>
    </row>
    <row r="106" customFormat="false" ht="15" hidden="false" customHeight="false" outlineLevel="0" collapsed="false">
      <c r="A106" s="0" t="n">
        <v>274.67</v>
      </c>
    </row>
    <row r="107" customFormat="false" ht="15" hidden="false" customHeight="false" outlineLevel="0" collapsed="false">
      <c r="A107" s="0" t="n">
        <v>319.67</v>
      </c>
    </row>
    <row r="108" customFormat="false" ht="15" hidden="false" customHeight="false" outlineLevel="0" collapsed="false">
      <c r="A108" s="0" t="n">
        <v>321.47</v>
      </c>
    </row>
    <row r="109" customFormat="false" ht="15" hidden="false" customHeight="false" outlineLevel="0" collapsed="false">
      <c r="A109" s="0" t="n">
        <v>317.47</v>
      </c>
    </row>
    <row r="110" customFormat="false" ht="15" hidden="false" customHeight="false" outlineLevel="0" collapsed="false">
      <c r="A110" s="0" t="n">
        <v>319.66</v>
      </c>
    </row>
    <row r="111" customFormat="false" ht="15" hidden="false" customHeight="false" outlineLevel="0" collapsed="false">
      <c r="A111" s="0" t="n">
        <v>309.66</v>
      </c>
    </row>
    <row r="112" customFormat="false" ht="15" hidden="false" customHeight="false" outlineLevel="0" collapsed="false">
      <c r="A112" s="0" t="n">
        <v>307.66</v>
      </c>
    </row>
    <row r="113" customFormat="false" ht="15" hidden="false" customHeight="false" outlineLevel="0" collapsed="false">
      <c r="A113" s="0" t="n">
        <v>309.84</v>
      </c>
    </row>
    <row r="114" customFormat="false" ht="15" hidden="false" customHeight="false" outlineLevel="0" collapsed="false">
      <c r="A114" s="0" t="n">
        <v>306.84</v>
      </c>
    </row>
    <row r="115" customFormat="false" ht="15" hidden="false" customHeight="false" outlineLevel="0" collapsed="false">
      <c r="A115" s="0" t="n">
        <v>307.47</v>
      </c>
    </row>
    <row r="116" customFormat="false" ht="15" hidden="false" customHeight="false" outlineLevel="0" collapsed="false">
      <c r="A116" s="0" t="n">
        <v>300.47</v>
      </c>
    </row>
    <row r="117" customFormat="false" ht="15" hidden="false" customHeight="false" outlineLevel="0" collapsed="false">
      <c r="A117" s="0" t="n">
        <v>298.47</v>
      </c>
    </row>
    <row r="118" customFormat="false" ht="15" hidden="false" customHeight="false" outlineLevel="0" collapsed="false">
      <c r="A118" s="0" t="n">
        <v>293.47</v>
      </c>
    </row>
    <row r="119" customFormat="false" ht="15" hidden="false" customHeight="false" outlineLevel="0" collapsed="false">
      <c r="A119" s="0" t="n">
        <v>293.12</v>
      </c>
    </row>
    <row r="120" customFormat="false" ht="15" hidden="false" customHeight="false" outlineLevel="0" collapsed="false">
      <c r="A120" s="0" t="n">
        <v>295.22</v>
      </c>
    </row>
    <row r="121" customFormat="false" ht="15" hidden="false" customHeight="false" outlineLevel="0" collapsed="false">
      <c r="A121" s="0" t="n">
        <v>320.42</v>
      </c>
    </row>
    <row r="122" customFormat="false" ht="15" hidden="false" customHeight="false" outlineLevel="0" collapsed="false">
      <c r="A122" s="0" t="n">
        <v>320.42</v>
      </c>
    </row>
    <row r="123" customFormat="false" ht="15" hidden="false" customHeight="false" outlineLevel="0" collapsed="false">
      <c r="A123" s="0" t="n">
        <v>319.82</v>
      </c>
    </row>
    <row r="124" customFormat="false" ht="15" hidden="false" customHeight="false" outlineLevel="0" collapsed="false">
      <c r="A124" s="0" t="n">
        <v>311.82</v>
      </c>
    </row>
    <row r="125" customFormat="false" ht="15" hidden="false" customHeight="false" outlineLevel="0" collapsed="false">
      <c r="A125" s="0" t="n">
        <v>313.82</v>
      </c>
    </row>
    <row r="126" customFormat="false" ht="15" hidden="false" customHeight="false" outlineLevel="0" collapsed="false">
      <c r="A126" s="0" t="n">
        <v>335.42</v>
      </c>
    </row>
    <row r="127" customFormat="false" ht="15" hidden="false" customHeight="false" outlineLevel="0" collapsed="false">
      <c r="A127" s="0" t="n">
        <v>325.42</v>
      </c>
    </row>
    <row r="128" customFormat="false" ht="15" hidden="false" customHeight="false" outlineLevel="0" collapsed="false">
      <c r="A128" s="0" t="n">
        <v>321.42</v>
      </c>
    </row>
    <row r="129" customFormat="false" ht="15" hidden="false" customHeight="false" outlineLevel="0" collapsed="false">
      <c r="A129" s="0" t="n">
        <v>317.42</v>
      </c>
    </row>
    <row r="130" customFormat="false" ht="15" hidden="false" customHeight="false" outlineLevel="0" collapsed="false">
      <c r="A130" s="0" t="n">
        <v>320.05</v>
      </c>
    </row>
    <row r="131" customFormat="false" ht="15" hidden="false" customHeight="false" outlineLevel="0" collapsed="false">
      <c r="A131" s="0" t="n">
        <v>315.05</v>
      </c>
    </row>
    <row r="132" customFormat="false" ht="15" hidden="false" customHeight="false" outlineLevel="0" collapsed="false">
      <c r="A132" s="0" t="n">
        <v>348.65</v>
      </c>
    </row>
    <row r="133" customFormat="false" ht="15" hidden="false" customHeight="false" outlineLevel="0" collapsed="false">
      <c r="A133" s="0" t="n">
        <v>343.65</v>
      </c>
    </row>
    <row r="134" customFormat="false" ht="15" hidden="false" customHeight="false" outlineLevel="0" collapsed="false">
      <c r="A134" s="0" t="n">
        <v>341.65</v>
      </c>
    </row>
    <row r="135" customFormat="false" ht="15" hidden="false" customHeight="false" outlineLevel="0" collapsed="false">
      <c r="A135" s="0" t="n">
        <v>333.65</v>
      </c>
    </row>
    <row r="136" customFormat="false" ht="15" hidden="false" customHeight="false" outlineLevel="0" collapsed="false">
      <c r="A136" s="0" t="n">
        <v>329.65</v>
      </c>
    </row>
    <row r="137" customFormat="false" ht="15" hidden="false" customHeight="false" outlineLevel="0" collapsed="false">
      <c r="A137" s="0" t="n">
        <v>325.65</v>
      </c>
    </row>
    <row r="138" customFormat="false" ht="15" hidden="false" customHeight="false" outlineLevel="0" collapsed="false">
      <c r="A138" s="0" t="n">
        <v>346.65</v>
      </c>
    </row>
    <row r="139" customFormat="false" ht="15" hidden="false" customHeight="false" outlineLevel="0" collapsed="false">
      <c r="A139" s="0" t="n">
        <v>338.65</v>
      </c>
    </row>
    <row r="140" customFormat="false" ht="15" hidden="false" customHeight="false" outlineLevel="0" collapsed="false">
      <c r="A140" s="0" t="n">
        <v>340.85</v>
      </c>
    </row>
    <row r="141" customFormat="false" ht="15" hidden="false" customHeight="false" outlineLevel="0" collapsed="false">
      <c r="A141" s="0" t="n">
        <v>336.85</v>
      </c>
    </row>
    <row r="142" customFormat="false" ht="15" hidden="false" customHeight="false" outlineLevel="0" collapsed="false">
      <c r="A142" s="0" t="n">
        <v>336.45</v>
      </c>
    </row>
    <row r="143" customFormat="false" ht="15" hidden="false" customHeight="false" outlineLevel="0" collapsed="false">
      <c r="A143" s="0" t="n">
        <v>331.45</v>
      </c>
    </row>
    <row r="144" customFormat="false" ht="15" hidden="false" customHeight="false" outlineLevel="0" collapsed="false">
      <c r="A144" s="0" t="n">
        <v>333.55</v>
      </c>
    </row>
    <row r="145" customFormat="false" ht="15" hidden="false" customHeight="false" outlineLevel="0" collapsed="false">
      <c r="A145" s="0" t="n">
        <v>330.55</v>
      </c>
    </row>
    <row r="146" customFormat="false" ht="15" hidden="false" customHeight="false" outlineLevel="0" collapsed="false">
      <c r="A146" s="0" t="n">
        <v>330.55</v>
      </c>
    </row>
    <row r="147" customFormat="false" ht="15" hidden="false" customHeight="false" outlineLevel="0" collapsed="false">
      <c r="A147" s="0" t="n">
        <v>350.28</v>
      </c>
    </row>
    <row r="148" customFormat="false" ht="15" hidden="false" customHeight="false" outlineLevel="0" collapsed="false">
      <c r="A148" s="0" t="n">
        <v>347.28</v>
      </c>
    </row>
    <row r="149" customFormat="false" ht="15" hidden="false" customHeight="false" outlineLevel="0" collapsed="false">
      <c r="A149" s="0" t="n">
        <v>349.38</v>
      </c>
    </row>
    <row r="150" customFormat="false" ht="15" hidden="false" customHeight="false" outlineLevel="0" collapsed="false">
      <c r="A150" s="0" t="n">
        <v>346.38</v>
      </c>
    </row>
    <row r="151" customFormat="false" ht="15" hidden="false" customHeight="false" outlineLevel="0" collapsed="false">
      <c r="A151" s="0" t="n">
        <v>382.38</v>
      </c>
    </row>
    <row r="152" customFormat="false" ht="15" hidden="false" customHeight="false" outlineLevel="0" collapsed="false">
      <c r="A152" s="0" t="n">
        <v>386.38</v>
      </c>
    </row>
    <row r="153" customFormat="false" ht="15" hidden="false" customHeight="false" outlineLevel="0" collapsed="false">
      <c r="A153" s="0" t="n">
        <v>387.88</v>
      </c>
    </row>
    <row r="154" customFormat="false" ht="15" hidden="false" customHeight="false" outlineLevel="0" collapsed="false">
      <c r="A154" s="0" t="n">
        <v>391.88</v>
      </c>
    </row>
    <row r="155" customFormat="false" ht="15" hidden="false" customHeight="false" outlineLevel="0" collapsed="false">
      <c r="A155" s="0" t="n">
        <v>395.38</v>
      </c>
    </row>
    <row r="156" customFormat="false" ht="15" hidden="false" customHeight="false" outlineLevel="0" collapsed="false">
      <c r="A156" s="0" t="n">
        <v>391.38</v>
      </c>
    </row>
    <row r="157" customFormat="false" ht="15" hidden="false" customHeight="false" outlineLevel="0" collapsed="false">
      <c r="A157" s="0" t="n">
        <v>397.92</v>
      </c>
    </row>
    <row r="158" customFormat="false" ht="15" hidden="false" customHeight="false" outlineLevel="0" collapsed="false">
      <c r="A158" s="0" t="n">
        <v>397.57</v>
      </c>
    </row>
    <row r="159" customFormat="false" ht="15" hidden="false" customHeight="false" outlineLevel="0" collapsed="false">
      <c r="A159" s="0" t="n">
        <v>398.97</v>
      </c>
    </row>
    <row r="160" customFormat="false" ht="15" hidden="false" customHeight="false" outlineLevel="0" collapsed="false">
      <c r="A160" s="0" t="n">
        <v>392.97</v>
      </c>
    </row>
    <row r="161" customFormat="false" ht="15" hidden="false" customHeight="false" outlineLevel="0" collapsed="false">
      <c r="A161" s="0" t="n">
        <v>392.47</v>
      </c>
    </row>
    <row r="162" customFormat="false" ht="15" hidden="false" customHeight="false" outlineLevel="0" collapsed="false">
      <c r="A162" s="0" t="n">
        <v>390.47</v>
      </c>
    </row>
    <row r="163" customFormat="false" ht="15" hidden="false" customHeight="false" outlineLevel="0" collapsed="false">
      <c r="A163" s="0" t="n">
        <v>394.73</v>
      </c>
    </row>
    <row r="164" customFormat="false" ht="15" hidden="false" customHeight="false" outlineLevel="0" collapsed="false">
      <c r="A164" s="0" t="n">
        <v>394.98</v>
      </c>
    </row>
    <row r="165" customFormat="false" ht="15" hidden="false" customHeight="false" outlineLevel="0" collapsed="false">
      <c r="A165" s="0" t="n">
        <v>390.31</v>
      </c>
    </row>
    <row r="166" customFormat="false" ht="15" hidden="false" customHeight="false" outlineLevel="0" collapsed="false">
      <c r="A166" s="0" t="n">
        <v>390.31</v>
      </c>
    </row>
    <row r="167" customFormat="false" ht="15" hidden="false" customHeight="false" outlineLevel="0" collapsed="false">
      <c r="A167" s="0" t="n">
        <v>382.31</v>
      </c>
    </row>
    <row r="168" customFormat="false" ht="15" hidden="false" customHeight="false" outlineLevel="0" collapsed="false">
      <c r="A168" s="0" t="n">
        <v>380.31</v>
      </c>
    </row>
    <row r="169" customFormat="false" ht="15" hidden="false" customHeight="false" outlineLevel="0" collapsed="false">
      <c r="A169" s="0" t="n">
        <v>376.31</v>
      </c>
    </row>
    <row r="170" customFormat="false" ht="15" hidden="false" customHeight="false" outlineLevel="0" collapsed="false">
      <c r="A170" s="0" t="n">
        <v>387.11</v>
      </c>
    </row>
    <row r="171" customFormat="false" ht="15" hidden="false" customHeight="false" outlineLevel="0" collapsed="false">
      <c r="A171" s="0" t="n">
        <v>410.53</v>
      </c>
    </row>
    <row r="172" customFormat="false" ht="15" hidden="false" customHeight="false" outlineLevel="0" collapsed="false">
      <c r="A172" s="0" t="n">
        <v>405.91</v>
      </c>
    </row>
    <row r="173" customFormat="false" ht="15" hidden="false" customHeight="false" outlineLevel="0" collapsed="false">
      <c r="A173" s="0" t="n">
        <v>399.91</v>
      </c>
    </row>
    <row r="174" customFormat="false" ht="15" hidden="false" customHeight="false" outlineLevel="0" collapsed="false">
      <c r="A174" s="0" t="n">
        <v>393.91</v>
      </c>
    </row>
    <row r="175" customFormat="false" ht="15" hidden="false" customHeight="false" outlineLevel="0" collapsed="false">
      <c r="A175" s="0" t="n">
        <v>420.91</v>
      </c>
    </row>
    <row r="176" customFormat="false" ht="15" hidden="false" customHeight="false" outlineLevel="0" collapsed="false">
      <c r="A176" s="0" t="n">
        <v>413.91</v>
      </c>
    </row>
    <row r="177" customFormat="false" ht="15" hidden="false" customHeight="false" outlineLevel="0" collapsed="false">
      <c r="A177" s="0" t="n">
        <v>413.91</v>
      </c>
    </row>
    <row r="178" customFormat="false" ht="15" hidden="false" customHeight="false" outlineLevel="0" collapsed="false">
      <c r="A178" s="0" t="n">
        <v>413.91</v>
      </c>
    </row>
    <row r="179" customFormat="false" ht="15" hidden="false" customHeight="false" outlineLevel="0" collapsed="false">
      <c r="A179" s="0" t="n">
        <v>409.91</v>
      </c>
    </row>
    <row r="180" customFormat="false" ht="15" hidden="false" customHeight="false" outlineLevel="0" collapsed="false">
      <c r="A180" s="0" t="n">
        <v>438.71</v>
      </c>
    </row>
    <row r="181" customFormat="false" ht="15" hidden="false" customHeight="false" outlineLevel="0" collapsed="false">
      <c r="A181" s="0" t="n">
        <v>438.71</v>
      </c>
    </row>
    <row r="182" customFormat="false" ht="15" hidden="false" customHeight="false" outlineLevel="0" collapsed="false">
      <c r="A182" s="0" t="n">
        <v>457.79</v>
      </c>
    </row>
    <row r="183" customFormat="false" ht="15" hidden="false" customHeight="false" outlineLevel="0" collapsed="false">
      <c r="A183" s="0" t="n">
        <v>459.29</v>
      </c>
    </row>
    <row r="184" customFormat="false" ht="15" hidden="false" customHeight="false" outlineLevel="0" collapsed="false">
      <c r="A184" s="0" t="n">
        <v>460.69</v>
      </c>
    </row>
    <row r="185" customFormat="false" ht="15" hidden="false" customHeight="false" outlineLevel="0" collapsed="false">
      <c r="A185" s="0" t="n">
        <v>446.69</v>
      </c>
    </row>
    <row r="186" customFormat="false" ht="15" hidden="false" customHeight="false" outlineLevel="0" collapsed="false">
      <c r="A186" s="0" t="n">
        <v>446.69</v>
      </c>
    </row>
    <row r="187" customFormat="false" ht="15" hidden="false" customHeight="false" outlineLevel="0" collapsed="false">
      <c r="A187" s="0" t="n">
        <v>446.69</v>
      </c>
    </row>
    <row r="188" customFormat="false" ht="15" hidden="false" customHeight="false" outlineLevel="0" collapsed="false">
      <c r="A188" s="0" t="n">
        <v>446.69</v>
      </c>
    </row>
    <row r="189" customFormat="false" ht="15" hidden="false" customHeight="false" outlineLevel="0" collapsed="false">
      <c r="A189" s="0" t="n">
        <v>446.69</v>
      </c>
    </row>
    <row r="190" customFormat="false" ht="15" hidden="false" customHeight="false" outlineLevel="0" collapsed="false">
      <c r="A190" s="0" t="n">
        <v>446.69</v>
      </c>
    </row>
    <row r="191" customFormat="false" ht="15" hidden="false" customHeight="false" outlineLevel="0" collapsed="false">
      <c r="A191" s="0" t="n">
        <v>446.69</v>
      </c>
    </row>
    <row r="192" customFormat="false" ht="15" hidden="false" customHeight="false" outlineLevel="0" collapsed="false">
      <c r="A192" s="0" t="n">
        <v>446.69</v>
      </c>
    </row>
    <row r="193" customFormat="false" ht="15" hidden="false" customHeight="false" outlineLevel="0" collapsed="false">
      <c r="A193" s="0" t="n">
        <v>446.69</v>
      </c>
    </row>
    <row r="194" customFormat="false" ht="15" hidden="false" customHeight="false" outlineLevel="0" collapsed="false">
      <c r="A194" s="0" t="n">
        <v>445.19</v>
      </c>
    </row>
    <row r="195" customFormat="false" ht="15" hidden="false" customHeight="false" outlineLevel="0" collapsed="false">
      <c r="A195" s="0" t="n">
        <v>444.79</v>
      </c>
    </row>
    <row r="196" customFormat="false" ht="15" hidden="false" customHeight="false" outlineLevel="0" collapsed="false">
      <c r="A196" s="0" t="n">
        <v>444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21:13:51Z</dcterms:created>
  <dc:creator>paulclark</dc:creator>
  <dc:description/>
  <dc:language>en-US</dc:language>
  <cp:lastModifiedBy>Dell</cp:lastModifiedBy>
  <dcterms:modified xsi:type="dcterms:W3CDTF">2014-03-11T18:32:01Z</dcterms:modified>
  <cp:revision>0</cp:revision>
  <dc:subject/>
  <dc:title/>
</cp:coreProperties>
</file>