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as + Sta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938">
  <si>
    <t xml:space="preserve">Date Time</t>
  </si>
  <si>
    <t xml:space="preserve">Horse</t>
  </si>
  <si>
    <t xml:space="preserve">Venue</t>
  </si>
  <si>
    <t xml:space="preserve">Time</t>
  </si>
  <si>
    <t xml:space="preserve">Distance</t>
  </si>
  <si>
    <t xml:space="preserve">Race Type</t>
  </si>
  <si>
    <t xml:space="preserve">Num Runners</t>
  </si>
  <si>
    <t xml:space="preserve">Init Odds</t>
  </si>
  <si>
    <t xml:space="preserve">Cur Odds</t>
  </si>
  <si>
    <t xml:space="preserve">Best BOG Odds</t>
  </si>
  <si>
    <t xml:space="preserve">BF Odds</t>
  </si>
  <si>
    <t xml:space="preserve">BF Win SP</t>
  </si>
  <si>
    <t xml:space="preserve">Bookie SP</t>
  </si>
  <si>
    <t xml:space="preserve">BF Place SP</t>
  </si>
  <si>
    <t xml:space="preserve">Result</t>
  </si>
  <si>
    <t xml:space="preserve">No. Places</t>
  </si>
  <si>
    <t xml:space="preserve">Curr Odds Win P/L</t>
  </si>
  <si>
    <t xml:space="preserve">BF Odds Win P/L</t>
  </si>
  <si>
    <t xml:space="preserve">BF SP Win P/L</t>
  </si>
  <si>
    <t xml:space="preserve">BOG Win P/L</t>
  </si>
  <si>
    <t xml:space="preserve">BF Place (SP) P/L</t>
  </si>
  <si>
    <t xml:space="preserve">Curr Odds Win P/L Running</t>
  </si>
  <si>
    <t xml:space="preserve">BF Odds Win P/L Running</t>
  </si>
  <si>
    <t xml:space="preserve">BF SP Win P/L Running</t>
  </si>
  <si>
    <t xml:space="preserve">BOG Win P/L Running</t>
  </si>
  <si>
    <t xml:space="preserve">BF Place (SP) P/L Running</t>
  </si>
  <si>
    <t xml:space="preserve">DD</t>
  </si>
  <si>
    <t xml:space="preserve">Max Losers</t>
  </si>
  <si>
    <t xml:space="preserve">Max Wins</t>
  </si>
  <si>
    <t xml:space="preserve">BOG Win Statistics</t>
  </si>
  <si>
    <t xml:space="preserve">Betfair SP Win Statistics</t>
  </si>
  <si>
    <t xml:space="preserve">Betfair Place SP Statistics</t>
  </si>
  <si>
    <t xml:space="preserve">Zaeem</t>
  </si>
  <si>
    <t xml:space="preserve">Brighton</t>
  </si>
  <si>
    <t xml:space="preserve">1m0f</t>
  </si>
  <si>
    <t xml:space="preserve"> Hcap</t>
  </si>
  <si>
    <t xml:space="preserve">No. Bets</t>
  </si>
  <si>
    <t xml:space="preserve">Boxing Shadows</t>
  </si>
  <si>
    <t xml:space="preserve">Hamilton</t>
  </si>
  <si>
    <t xml:space="preserve">0m5f</t>
  </si>
  <si>
    <t xml:space="preserve">Win Bets</t>
  </si>
  <si>
    <t xml:space="preserve">Caso Do Lago</t>
  </si>
  <si>
    <t xml:space="preserve">Lose Bets</t>
  </si>
  <si>
    <t xml:space="preserve">Rajapur</t>
  </si>
  <si>
    <t xml:space="preserve">Gowran Park</t>
  </si>
  <si>
    <t xml:space="preserve"> Mdn</t>
  </si>
  <si>
    <t xml:space="preserve">Hit Rate</t>
  </si>
  <si>
    <t xml:space="preserve">Tasleet</t>
  </si>
  <si>
    <t xml:space="preserve">Chepstow</t>
  </si>
  <si>
    <t xml:space="preserve">0m6f</t>
  </si>
  <si>
    <t xml:space="preserve"> Mdn Stks</t>
  </si>
  <si>
    <t xml:space="preserve">Max DD</t>
  </si>
  <si>
    <t xml:space="preserve">Laganore</t>
  </si>
  <si>
    <t xml:space="preserve">Max Consec Losers</t>
  </si>
  <si>
    <t xml:space="preserve">Personable</t>
  </si>
  <si>
    <t xml:space="preserve">Stratford</t>
  </si>
  <si>
    <t xml:space="preserve">2m0f</t>
  </si>
  <si>
    <t xml:space="preserve"> Mdn Hrd</t>
  </si>
  <si>
    <t xml:space="preserve">Max Consec Winners</t>
  </si>
  <si>
    <t xml:space="preserve">Pick A Little</t>
  </si>
  <si>
    <t xml:space="preserve">Total Profit</t>
  </si>
  <si>
    <t xml:space="preserve">Gentleman Anshan</t>
  </si>
  <si>
    <t xml:space="preserve">2m3f</t>
  </si>
  <si>
    <t xml:space="preserve"> Hcap Chs</t>
  </si>
  <si>
    <t xml:space="preserve">pu</t>
  </si>
  <si>
    <t xml:space="preserve">Avg Profit/Bet</t>
  </si>
  <si>
    <t xml:space="preserve">Bernisdale</t>
  </si>
  <si>
    <t xml:space="preserve">1m4f</t>
  </si>
  <si>
    <t xml:space="preserve">Avg Win</t>
  </si>
  <si>
    <t xml:space="preserve">Athassel</t>
  </si>
  <si>
    <t xml:space="preserve">1m1f</t>
  </si>
  <si>
    <t xml:space="preserve">Avg Loss</t>
  </si>
  <si>
    <t xml:space="preserve">Look Heres Al</t>
  </si>
  <si>
    <t xml:space="preserve">1m2f</t>
  </si>
  <si>
    <t xml:space="preserve">DD as % Profit</t>
  </si>
  <si>
    <t xml:space="preserve">Letbygonesbeicons</t>
  </si>
  <si>
    <t xml:space="preserve">Thirsk</t>
  </si>
  <si>
    <t xml:space="preserve">Biggest Win</t>
  </si>
  <si>
    <t xml:space="preserve">Lily Little Legs</t>
  </si>
  <si>
    <t xml:space="preserve">Worcester</t>
  </si>
  <si>
    <t xml:space="preserve">2m4f</t>
  </si>
  <si>
    <t xml:space="preserve">Biggest Loss</t>
  </si>
  <si>
    <t xml:space="preserve">Bogsnog</t>
  </si>
  <si>
    <t xml:space="preserve">Joe Farrell</t>
  </si>
  <si>
    <t xml:space="preserve"> NHF</t>
  </si>
  <si>
    <t xml:space="preserve">Hot Spice</t>
  </si>
  <si>
    <t xml:space="preserve">An Capall Mor</t>
  </si>
  <si>
    <t xml:space="preserve">Perth</t>
  </si>
  <si>
    <t xml:space="preserve"> Hcap Hrd</t>
  </si>
  <si>
    <t xml:space="preserve">Greeb</t>
  </si>
  <si>
    <t xml:space="preserve">Bouggietopieces</t>
  </si>
  <si>
    <t xml:space="preserve"> Nov Hcap Chs</t>
  </si>
  <si>
    <t xml:space="preserve">Minority Interest</t>
  </si>
  <si>
    <t xml:space="preserve">2m7f</t>
  </si>
  <si>
    <t xml:space="preserve"> Nov Hcap Hrd</t>
  </si>
  <si>
    <t xml:space="preserve">Dynamic Drive</t>
  </si>
  <si>
    <t xml:space="preserve">Qaffaal</t>
  </si>
  <si>
    <t xml:space="preserve">0m7f</t>
  </si>
  <si>
    <t xml:space="preserve">Pity Cash</t>
  </si>
  <si>
    <t xml:space="preserve">Bath</t>
  </si>
  <si>
    <t xml:space="preserve">Hawksmoor</t>
  </si>
  <si>
    <t xml:space="preserve">Kempton</t>
  </si>
  <si>
    <t xml:space="preserve">Ko Samet</t>
  </si>
  <si>
    <t xml:space="preserve">Fairyhouse</t>
  </si>
  <si>
    <t xml:space="preserve">Havelock Ellis</t>
  </si>
  <si>
    <t xml:space="preserve">Plutocracy</t>
  </si>
  <si>
    <t xml:space="preserve">Solar Flair</t>
  </si>
  <si>
    <t xml:space="preserve">Lingfield</t>
  </si>
  <si>
    <t xml:space="preserve">Pass The Moon</t>
  </si>
  <si>
    <t xml:space="preserve">Haydock</t>
  </si>
  <si>
    <t xml:space="preserve"> Nursery Hcap</t>
  </si>
  <si>
    <t xml:space="preserve">Duchess of Marmite</t>
  </si>
  <si>
    <t xml:space="preserve">Bank Bonus</t>
  </si>
  <si>
    <t xml:space="preserve">Foxen</t>
  </si>
  <si>
    <t xml:space="preserve">Tipperary</t>
  </si>
  <si>
    <t xml:space="preserve">Ask Dad</t>
  </si>
  <si>
    <t xml:space="preserve">Bellewstown</t>
  </si>
  <si>
    <t xml:space="preserve">Easter Spirit</t>
  </si>
  <si>
    <t xml:space="preserve">1m6f</t>
  </si>
  <si>
    <t xml:space="preserve">Sherlock Holmes</t>
  </si>
  <si>
    <t xml:space="preserve">Supplicant</t>
  </si>
  <si>
    <t xml:space="preserve">Epsom</t>
  </si>
  <si>
    <t xml:space="preserve">Be Seeing You</t>
  </si>
  <si>
    <t xml:space="preserve">Deputy Consort</t>
  </si>
  <si>
    <t xml:space="preserve">Theturnofthesun</t>
  </si>
  <si>
    <t xml:space="preserve">2m1f</t>
  </si>
  <si>
    <t xml:space="preserve">East Coast Lady</t>
  </si>
  <si>
    <t xml:space="preserve">Bella Lulu</t>
  </si>
  <si>
    <t xml:space="preserve">Doncaster</t>
  </si>
  <si>
    <t xml:space="preserve">Intercooler Turbo</t>
  </si>
  <si>
    <t xml:space="preserve">Newton Abbot</t>
  </si>
  <si>
    <t xml:space="preserve">2m5f</t>
  </si>
  <si>
    <t xml:space="preserve">Cartago</t>
  </si>
  <si>
    <t xml:space="preserve">Sandown</t>
  </si>
  <si>
    <t xml:space="preserve">Mezzotint</t>
  </si>
  <si>
    <t xml:space="preserve">Frenzified</t>
  </si>
  <si>
    <t xml:space="preserve">Tom Hark</t>
  </si>
  <si>
    <t xml:space="preserve">Optimism And Hope</t>
  </si>
  <si>
    <t xml:space="preserve">Cornmarket</t>
  </si>
  <si>
    <t xml:space="preserve">Elis Gury</t>
  </si>
  <si>
    <t xml:space="preserve">Wexford</t>
  </si>
  <si>
    <t xml:space="preserve">The Game Changer</t>
  </si>
  <si>
    <t xml:space="preserve"> Chs</t>
  </si>
  <si>
    <t xml:space="preserve">Bondi Beach Babe</t>
  </si>
  <si>
    <t xml:space="preserve">Beverley</t>
  </si>
  <si>
    <t xml:space="preserve">Flash Fire</t>
  </si>
  <si>
    <t xml:space="preserve">Selina Kyle</t>
  </si>
  <si>
    <t xml:space="preserve">Bapak Asmara</t>
  </si>
  <si>
    <t xml:space="preserve">Nakeeta</t>
  </si>
  <si>
    <t xml:space="preserve">Ayr</t>
  </si>
  <si>
    <t xml:space="preserve">Joshs Chance</t>
  </si>
  <si>
    <t xml:space="preserve">Limerick</t>
  </si>
  <si>
    <t xml:space="preserve">Punch Bag</t>
  </si>
  <si>
    <t xml:space="preserve"> Hrd</t>
  </si>
  <si>
    <t xml:space="preserve">Testa Rossa</t>
  </si>
  <si>
    <t xml:space="preserve">Obsidian</t>
  </si>
  <si>
    <t xml:space="preserve">Teak</t>
  </si>
  <si>
    <t xml:space="preserve">Market Rasen</t>
  </si>
  <si>
    <t xml:space="preserve">Doc Charm</t>
  </si>
  <si>
    <t xml:space="preserve">Thinger Licht</t>
  </si>
  <si>
    <t xml:space="preserve">Unrequited</t>
  </si>
  <si>
    <t xml:space="preserve">Midnight Thomas</t>
  </si>
  <si>
    <t xml:space="preserve">Botany Bay</t>
  </si>
  <si>
    <t xml:space="preserve"> Stks</t>
  </si>
  <si>
    <t xml:space="preserve">Love Marmalade</t>
  </si>
  <si>
    <t xml:space="preserve">1m5f</t>
  </si>
  <si>
    <t xml:space="preserve">Jay Bee Blue</t>
  </si>
  <si>
    <t xml:space="preserve">Windsor</t>
  </si>
  <si>
    <t xml:space="preserve"> App Hcap</t>
  </si>
  <si>
    <t xml:space="preserve">Nouveau Foret</t>
  </si>
  <si>
    <t xml:space="preserve"> Claim Stks</t>
  </si>
  <si>
    <t xml:space="preserve">Van Schaick</t>
  </si>
  <si>
    <t xml:space="preserve">Roscommon</t>
  </si>
  <si>
    <t xml:space="preserve">Burning Thread</t>
  </si>
  <si>
    <t xml:space="preserve">Swaheen</t>
  </si>
  <si>
    <t xml:space="preserve">Ripon</t>
  </si>
  <si>
    <t xml:space="preserve">Pathway To Honour</t>
  </si>
  <si>
    <t xml:space="preserve">Showstoppa</t>
  </si>
  <si>
    <t xml:space="preserve">Ahoy There</t>
  </si>
  <si>
    <t xml:space="preserve">Cumbrianna</t>
  </si>
  <si>
    <t xml:space="preserve">Wolverhampton</t>
  </si>
  <si>
    <t xml:space="preserve">f</t>
  </si>
  <si>
    <t xml:space="preserve">Holy Grail</t>
  </si>
  <si>
    <t xml:space="preserve">Pontefract</t>
  </si>
  <si>
    <t xml:space="preserve"> Nursery</t>
  </si>
  <si>
    <t xml:space="preserve">Merry Me</t>
  </si>
  <si>
    <t xml:space="preserve"> Listed</t>
  </si>
  <si>
    <t xml:space="preserve">Guilty Twelve</t>
  </si>
  <si>
    <t xml:space="preserve">Alaweer</t>
  </si>
  <si>
    <t xml:space="preserve">Boycie</t>
  </si>
  <si>
    <t xml:space="preserve">Roxie Lot</t>
  </si>
  <si>
    <t xml:space="preserve">Welcometothejungle</t>
  </si>
  <si>
    <t xml:space="preserve">Uttoxeter</t>
  </si>
  <si>
    <t xml:space="preserve">Glenbuck Lass</t>
  </si>
  <si>
    <t xml:space="preserve">Solway Prince</t>
  </si>
  <si>
    <t xml:space="preserve">Flying Pursuit</t>
  </si>
  <si>
    <t xml:space="preserve">Catterick</t>
  </si>
  <si>
    <t xml:space="preserve">Sakhra</t>
  </si>
  <si>
    <t xml:space="preserve">Rustique</t>
  </si>
  <si>
    <t xml:space="preserve">Miss Macnamara</t>
  </si>
  <si>
    <t xml:space="preserve">Faddwa</t>
  </si>
  <si>
    <t xml:space="preserve">Big Mcintosh</t>
  </si>
  <si>
    <t xml:space="preserve">Rockfast</t>
  </si>
  <si>
    <t xml:space="preserve">Lieutenant General</t>
  </si>
  <si>
    <t xml:space="preserve">Naas</t>
  </si>
  <si>
    <t xml:space="preserve">Hit The Lights</t>
  </si>
  <si>
    <t xml:space="preserve">Woody Bay</t>
  </si>
  <si>
    <t xml:space="preserve">Market Choice</t>
  </si>
  <si>
    <t xml:space="preserve">Carlisle</t>
  </si>
  <si>
    <t xml:space="preserve">Hope Cove</t>
  </si>
  <si>
    <t xml:space="preserve">Aleator</t>
  </si>
  <si>
    <t xml:space="preserve">Dew Pond</t>
  </si>
  <si>
    <t xml:space="preserve">Divine Touch</t>
  </si>
  <si>
    <t xml:space="preserve">Newbury</t>
  </si>
  <si>
    <t xml:space="preserve">Baby Jake</t>
  </si>
  <si>
    <t xml:space="preserve">Leopardstown</t>
  </si>
  <si>
    <t xml:space="preserve">Cailini Alainn</t>
  </si>
  <si>
    <t xml:space="preserve">Alfajer</t>
  </si>
  <si>
    <t xml:space="preserve">Newmarket</t>
  </si>
  <si>
    <t xml:space="preserve">Fashionable Spirit</t>
  </si>
  <si>
    <t xml:space="preserve">York</t>
  </si>
  <si>
    <t xml:space="preserve">Antiquarium</t>
  </si>
  <si>
    <t xml:space="preserve">Ascot</t>
  </si>
  <si>
    <t xml:space="preserve">Arabian Queen</t>
  </si>
  <si>
    <t xml:space="preserve"> Grp1</t>
  </si>
  <si>
    <t xml:space="preserve">Pearl Blue</t>
  </si>
  <si>
    <t xml:space="preserve">Dawns Early Light</t>
  </si>
  <si>
    <t xml:space="preserve">Von Blucher</t>
  </si>
  <si>
    <t xml:space="preserve">Mustadaam</t>
  </si>
  <si>
    <t xml:space="preserve">Amazour</t>
  </si>
  <si>
    <t xml:space="preserve">Mister Music</t>
  </si>
  <si>
    <t xml:space="preserve">Adham</t>
  </si>
  <si>
    <t xml:space="preserve"> Nov Stks</t>
  </si>
  <si>
    <t xml:space="preserve">Stone Roses</t>
  </si>
  <si>
    <t xml:space="preserve">Buenos Y Bobos</t>
  </si>
  <si>
    <t xml:space="preserve">Navan</t>
  </si>
  <si>
    <t xml:space="preserve">Intisari</t>
  </si>
  <si>
    <t xml:space="preserve">Effusive</t>
  </si>
  <si>
    <t xml:space="preserve">Chester</t>
  </si>
  <si>
    <t xml:space="preserve">Ayresome Angel</t>
  </si>
  <si>
    <t xml:space="preserve">Lightning Spear</t>
  </si>
  <si>
    <t xml:space="preserve"> Grp2</t>
  </si>
  <si>
    <t xml:space="preserve">Rivellino</t>
  </si>
  <si>
    <t xml:space="preserve">Husbandry</t>
  </si>
  <si>
    <t xml:space="preserve">Diakali</t>
  </si>
  <si>
    <t xml:space="preserve">Killabraher Cross</t>
  </si>
  <si>
    <t xml:space="preserve">3m0f</t>
  </si>
  <si>
    <t xml:space="preserve">F</t>
  </si>
  <si>
    <t xml:space="preserve">Exxaro</t>
  </si>
  <si>
    <t xml:space="preserve">Khareer</t>
  </si>
  <si>
    <t xml:space="preserve">Salisbury</t>
  </si>
  <si>
    <t xml:space="preserve">Ajaadat</t>
  </si>
  <si>
    <t xml:space="preserve">Cotton Club</t>
  </si>
  <si>
    <t xml:space="preserve">Walden Prince</t>
  </si>
  <si>
    <t xml:space="preserve">Southwell</t>
  </si>
  <si>
    <t xml:space="preserve">1m7f</t>
  </si>
  <si>
    <t xml:space="preserve">Call Me Vic</t>
  </si>
  <si>
    <t xml:space="preserve"> Nov Chs</t>
  </si>
  <si>
    <t xml:space="preserve">Mr Robinson</t>
  </si>
  <si>
    <t xml:space="preserve">2m6f</t>
  </si>
  <si>
    <t xml:space="preserve">PU</t>
  </si>
  <si>
    <t xml:space="preserve">Miss Dinamic</t>
  </si>
  <si>
    <t xml:space="preserve">Sligo</t>
  </si>
  <si>
    <t xml:space="preserve"> Nov Hrd</t>
  </si>
  <si>
    <t xml:space="preserve">Novel Dancer</t>
  </si>
  <si>
    <t xml:space="preserve"> Nov Sell Hrd</t>
  </si>
  <si>
    <t xml:space="preserve">Urban Dusk</t>
  </si>
  <si>
    <t xml:space="preserve">Tilinisi</t>
  </si>
  <si>
    <t xml:space="preserve">Captain Carleton</t>
  </si>
  <si>
    <t xml:space="preserve">Dundalk</t>
  </si>
  <si>
    <t xml:space="preserve">Tawakkol</t>
  </si>
  <si>
    <t xml:space="preserve">Wetherby</t>
  </si>
  <si>
    <t xml:space="preserve">Red Paladin</t>
  </si>
  <si>
    <t xml:space="preserve">Sandgate</t>
  </si>
  <si>
    <t xml:space="preserve">Handsome Dude</t>
  </si>
  <si>
    <t xml:space="preserve">Compton Heights</t>
  </si>
  <si>
    <t xml:space="preserve">Smiling Stranger</t>
  </si>
  <si>
    <t xml:space="preserve">Beau Satchel</t>
  </si>
  <si>
    <t xml:space="preserve">Killarney</t>
  </si>
  <si>
    <t xml:space="preserve">Duke Street</t>
  </si>
  <si>
    <t xml:space="preserve">Memories Galore</t>
  </si>
  <si>
    <t xml:space="preserve">Kodiac Lady</t>
  </si>
  <si>
    <t xml:space="preserve">Kris Kindle</t>
  </si>
  <si>
    <t xml:space="preserve">Jack The Hat</t>
  </si>
  <si>
    <t xml:space="preserve">Tinsill</t>
  </si>
  <si>
    <t xml:space="preserve">Cecil Corbett</t>
  </si>
  <si>
    <t xml:space="preserve">Downpatrick</t>
  </si>
  <si>
    <t xml:space="preserve">2m2f</t>
  </si>
  <si>
    <t xml:space="preserve">Aldreth</t>
  </si>
  <si>
    <t xml:space="preserve">Twenty Four Years</t>
  </si>
  <si>
    <t xml:space="preserve">Cocker</t>
  </si>
  <si>
    <t xml:space="preserve">1m3f</t>
  </si>
  <si>
    <t xml:space="preserve">Hulcolt</t>
  </si>
  <si>
    <t xml:space="preserve">Top Of The Town</t>
  </si>
  <si>
    <t xml:space="preserve">Unyielding</t>
  </si>
  <si>
    <t xml:space="preserve">Avenue Des Champs</t>
  </si>
  <si>
    <t xml:space="preserve">Subtitle</t>
  </si>
  <si>
    <t xml:space="preserve">Hawkbill</t>
  </si>
  <si>
    <t xml:space="preserve">Taylors Storm</t>
  </si>
  <si>
    <t xml:space="preserve"> INHF</t>
  </si>
  <si>
    <t xml:space="preserve">Light of Love</t>
  </si>
  <si>
    <t xml:space="preserve">Bubbly Bailey</t>
  </si>
  <si>
    <t xml:space="preserve">Perfect Pastime</t>
  </si>
  <si>
    <t xml:space="preserve">Exclusive Contract</t>
  </si>
  <si>
    <t xml:space="preserve">Grey Destiny</t>
  </si>
  <si>
    <t xml:space="preserve"> Sell Stks</t>
  </si>
  <si>
    <t xml:space="preserve">Number One London</t>
  </si>
  <si>
    <t xml:space="preserve">Jebediah Shine</t>
  </si>
  <si>
    <t xml:space="preserve">Best Trip</t>
  </si>
  <si>
    <t xml:space="preserve">Rainford Glory</t>
  </si>
  <si>
    <t xml:space="preserve">Seve</t>
  </si>
  <si>
    <t xml:space="preserve">Coolcalmcollected</t>
  </si>
  <si>
    <t xml:space="preserve">Timeless Focus</t>
  </si>
  <si>
    <t xml:space="preserve">Modem</t>
  </si>
  <si>
    <t xml:space="preserve">Landau</t>
  </si>
  <si>
    <t xml:space="preserve">Mythical Moment</t>
  </si>
  <si>
    <t xml:space="preserve">Knocknanuss</t>
  </si>
  <si>
    <t xml:space="preserve">Last Encounter</t>
  </si>
  <si>
    <t xml:space="preserve">Summer Icon</t>
  </si>
  <si>
    <t xml:space="preserve">Artful Artist</t>
  </si>
  <si>
    <t xml:space="preserve">Pull The Pin</t>
  </si>
  <si>
    <t xml:space="preserve">Tandem</t>
  </si>
  <si>
    <t xml:space="preserve">Helvis</t>
  </si>
  <si>
    <t xml:space="preserve">Kennedys Mor</t>
  </si>
  <si>
    <t xml:space="preserve">Polarisation</t>
  </si>
  <si>
    <t xml:space="preserve">Fine View</t>
  </si>
  <si>
    <t xml:space="preserve">Leicester</t>
  </si>
  <si>
    <t xml:space="preserve">Ample Sufficiency</t>
  </si>
  <si>
    <t xml:space="preserve">Felix Leiter</t>
  </si>
  <si>
    <t xml:space="preserve">Lexington Abbey</t>
  </si>
  <si>
    <t xml:space="preserve">Nottingham</t>
  </si>
  <si>
    <t xml:space="preserve">Bondi Beach Boy</t>
  </si>
  <si>
    <t xml:space="preserve">Joseph Jefferson</t>
  </si>
  <si>
    <t xml:space="preserve">Pivotique</t>
  </si>
  <si>
    <t xml:space="preserve">Tanawar</t>
  </si>
  <si>
    <t xml:space="preserve">Bint Al Reem</t>
  </si>
  <si>
    <t xml:space="preserve">Urban Vic</t>
  </si>
  <si>
    <t xml:space="preserve">Kilbeggan</t>
  </si>
  <si>
    <t xml:space="preserve">Bing Bang Bong</t>
  </si>
  <si>
    <t xml:space="preserve">Directorship</t>
  </si>
  <si>
    <t xml:space="preserve">Muhadathat</t>
  </si>
  <si>
    <t xml:space="preserve">Whispering Wolf</t>
  </si>
  <si>
    <t xml:space="preserve">Sweet Dream</t>
  </si>
  <si>
    <t xml:space="preserve">Ornate</t>
  </si>
  <si>
    <t xml:space="preserve">Sharaakah</t>
  </si>
  <si>
    <t xml:space="preserve">Divine</t>
  </si>
  <si>
    <t xml:space="preserve"> Grp 3</t>
  </si>
  <si>
    <t xml:space="preserve">Sendiym</t>
  </si>
  <si>
    <t xml:space="preserve">Cartmel</t>
  </si>
  <si>
    <t xml:space="preserve">Zabeel Star</t>
  </si>
  <si>
    <t xml:space="preserve">Part And Parcel</t>
  </si>
  <si>
    <t xml:space="preserve">Kentuckyconnection</t>
  </si>
  <si>
    <t xml:space="preserve">Redcar</t>
  </si>
  <si>
    <t xml:space="preserve">Diamond Fields</t>
  </si>
  <si>
    <t xml:space="preserve">Curragh</t>
  </si>
  <si>
    <t xml:space="preserve">Man Of Leisure</t>
  </si>
  <si>
    <t xml:space="preserve"> Sell Hrd</t>
  </si>
  <si>
    <t xml:space="preserve">Minella Berry</t>
  </si>
  <si>
    <t xml:space="preserve">Leath Na Hoibre</t>
  </si>
  <si>
    <t xml:space="preserve">Rum And Butter</t>
  </si>
  <si>
    <t xml:space="preserve">Grissom</t>
  </si>
  <si>
    <t xml:space="preserve">Sheadogue Molly</t>
  </si>
  <si>
    <t xml:space="preserve">Commissar</t>
  </si>
  <si>
    <t xml:space="preserve"> Class Claim Stks</t>
  </si>
  <si>
    <t xml:space="preserve">Ashkoun</t>
  </si>
  <si>
    <t xml:space="preserve">Altruism</t>
  </si>
  <si>
    <t xml:space="preserve">Mr Cool Cash</t>
  </si>
  <si>
    <t xml:space="preserve">Cruchain</t>
  </si>
  <si>
    <t xml:space="preserve">Monopoli</t>
  </si>
  <si>
    <t xml:space="preserve">Thames Knight</t>
  </si>
  <si>
    <t xml:space="preserve">Hookergate Grammar</t>
  </si>
  <si>
    <t xml:space="preserve"> Mdn Hcap</t>
  </si>
  <si>
    <t xml:space="preserve">Mister Rockandroll</t>
  </si>
  <si>
    <t xml:space="preserve">Unison</t>
  </si>
  <si>
    <t xml:space="preserve">Shipyard</t>
  </si>
  <si>
    <t xml:space="preserve">Musselburgh</t>
  </si>
  <si>
    <t xml:space="preserve">Pass Muster</t>
  </si>
  <si>
    <t xml:space="preserve">Calypso Music</t>
  </si>
  <si>
    <t xml:space="preserve">Free Scorpion</t>
  </si>
  <si>
    <t xml:space="preserve">Ballinrobe</t>
  </si>
  <si>
    <t xml:space="preserve">Ice Age</t>
  </si>
  <si>
    <t xml:space="preserve">Frugal</t>
  </si>
  <si>
    <t xml:space="preserve">Wioletta</t>
  </si>
  <si>
    <t xml:space="preserve">Mashkoor Approach</t>
  </si>
  <si>
    <t xml:space="preserve">Captain Dunne</t>
  </si>
  <si>
    <t xml:space="preserve">Quickaswecan</t>
  </si>
  <si>
    <t xml:space="preserve">Christmas Light</t>
  </si>
  <si>
    <t xml:space="preserve">Dutch Mistress</t>
  </si>
  <si>
    <t xml:space="preserve">Bear Cheek</t>
  </si>
  <si>
    <t xml:space="preserve">End of July Report</t>
  </si>
  <si>
    <t xml:space="preserve">Prance</t>
  </si>
  <si>
    <t xml:space="preserve">Saffire Song</t>
  </si>
  <si>
    <t xml:space="preserve">Mrs Burbidge</t>
  </si>
  <si>
    <t xml:space="preserve">Joshua Potman</t>
  </si>
  <si>
    <t xml:space="preserve">Kasseopia</t>
  </si>
  <si>
    <t xml:space="preserve">Dark Castle</t>
  </si>
  <si>
    <t xml:space="preserve">The Tin Man</t>
  </si>
  <si>
    <t xml:space="preserve">Sanus Per Aquam</t>
  </si>
  <si>
    <t xml:space="preserve">No Delusion</t>
  </si>
  <si>
    <t xml:space="preserve">Wandering Aengus</t>
  </si>
  <si>
    <t xml:space="preserve">What Lies Ahead</t>
  </si>
  <si>
    <t xml:space="preserve">Justice Law</t>
  </si>
  <si>
    <t xml:space="preserve">The Yank</t>
  </si>
  <si>
    <t xml:space="preserve">Asha</t>
  </si>
  <si>
    <t xml:space="preserve">Atrayu</t>
  </si>
  <si>
    <t xml:space="preserve">Midnight Molly</t>
  </si>
  <si>
    <t xml:space="preserve">Dynamite Dixie</t>
  </si>
  <si>
    <t xml:space="preserve">Curragh Golan</t>
  </si>
  <si>
    <t xml:space="preserve">Hakka</t>
  </si>
  <si>
    <t xml:space="preserve">Thesme</t>
  </si>
  <si>
    <t xml:space="preserve">Chapter Seven</t>
  </si>
  <si>
    <t xml:space="preserve">Down Royal</t>
  </si>
  <si>
    <t xml:space="preserve">Goldslinger</t>
  </si>
  <si>
    <t xml:space="preserve">Taqneyya</t>
  </si>
  <si>
    <t xml:space="preserve">Haveinosay</t>
  </si>
  <si>
    <t xml:space="preserve">Duretto</t>
  </si>
  <si>
    <t xml:space="preserve">Go Charlie</t>
  </si>
  <si>
    <t xml:space="preserve">Newcastle</t>
  </si>
  <si>
    <t xml:space="preserve">Pendo</t>
  </si>
  <si>
    <t xml:space="preserve">Youonlyliveonce</t>
  </si>
  <si>
    <t xml:space="preserve">Ice Lord</t>
  </si>
  <si>
    <t xml:space="preserve">Snowy Dawn</t>
  </si>
  <si>
    <t xml:space="preserve">Sleep Easy</t>
  </si>
  <si>
    <t xml:space="preserve">Fast Enough</t>
  </si>
  <si>
    <t xml:space="preserve">Run Fat Lass Run</t>
  </si>
  <si>
    <t xml:space="preserve">Right Touch</t>
  </si>
  <si>
    <t xml:space="preserve">On A Par</t>
  </si>
  <si>
    <t xml:space="preserve">Always Bold</t>
  </si>
  <si>
    <t xml:space="preserve">Ben Hall</t>
  </si>
  <si>
    <t xml:space="preserve">Dreaming of Rio</t>
  </si>
  <si>
    <t xml:space="preserve">Marshgate Lane</t>
  </si>
  <si>
    <t xml:space="preserve">Railway Storm</t>
  </si>
  <si>
    <t xml:space="preserve">3m2f</t>
  </si>
  <si>
    <t xml:space="preserve">Absolutlyfantastic</t>
  </si>
  <si>
    <t xml:space="preserve">Haidees Reflection</t>
  </si>
  <si>
    <t xml:space="preserve">Kentford Heiress</t>
  </si>
  <si>
    <t xml:space="preserve">Matrows Lady</t>
  </si>
  <si>
    <t xml:space="preserve">Glasgon</t>
  </si>
  <si>
    <t xml:space="preserve">Nisser</t>
  </si>
  <si>
    <t xml:space="preserve">Trikingdom</t>
  </si>
  <si>
    <t xml:space="preserve">Little Big Man</t>
  </si>
  <si>
    <t xml:space="preserve">Mehronissa</t>
  </si>
  <si>
    <t xml:space="preserve">Gregoria</t>
  </si>
  <si>
    <t xml:space="preserve">Galway</t>
  </si>
  <si>
    <t xml:space="preserve">Buckleberry</t>
  </si>
  <si>
    <t xml:space="preserve">The Last Marju</t>
  </si>
  <si>
    <t xml:space="preserve">Ttainted Love</t>
  </si>
  <si>
    <t xml:space="preserve">Toast of Newbury</t>
  </si>
  <si>
    <t xml:space="preserve">Shalianzi</t>
  </si>
  <si>
    <t xml:space="preserve">Major Rowan</t>
  </si>
  <si>
    <t xml:space="preserve">Yourholidayisover</t>
  </si>
  <si>
    <t xml:space="preserve">Moi Aussie</t>
  </si>
  <si>
    <t xml:space="preserve">Mutamid</t>
  </si>
  <si>
    <t xml:space="preserve">Crombay</t>
  </si>
  <si>
    <t xml:space="preserve">Apricot Sky</t>
  </si>
  <si>
    <t xml:space="preserve">Idol Deputy</t>
  </si>
  <si>
    <t xml:space="preserve">Long Dog</t>
  </si>
  <si>
    <t xml:space="preserve">Toe To Toe</t>
  </si>
  <si>
    <t xml:space="preserve">Heartbreak City</t>
  </si>
  <si>
    <t xml:space="preserve">Kingthistle</t>
  </si>
  <si>
    <t xml:space="preserve">White Rose Runner</t>
  </si>
  <si>
    <t xml:space="preserve"> Nov Hcap</t>
  </si>
  <si>
    <t xml:space="preserve">Continental Lady</t>
  </si>
  <si>
    <t xml:space="preserve">Almodovar</t>
  </si>
  <si>
    <t xml:space="preserve">Decorated Knight</t>
  </si>
  <si>
    <t xml:space="preserve">Musical Taste</t>
  </si>
  <si>
    <t xml:space="preserve">Gangster</t>
  </si>
  <si>
    <t xml:space="preserve">Max Dynamite</t>
  </si>
  <si>
    <t xml:space="preserve">Every Instinct</t>
  </si>
  <si>
    <t xml:space="preserve">Ffos Las</t>
  </si>
  <si>
    <t xml:space="preserve">Happy Call</t>
  </si>
  <si>
    <t xml:space="preserve">Daisy Boy</t>
  </si>
  <si>
    <t xml:space="preserve">Sahreej</t>
  </si>
  <si>
    <t xml:space="preserve">Cosmic Ray</t>
  </si>
  <si>
    <t xml:space="preserve">Jessie B Goode</t>
  </si>
  <si>
    <t xml:space="preserve">Lady Clair</t>
  </si>
  <si>
    <t xml:space="preserve">Lisbon</t>
  </si>
  <si>
    <t xml:space="preserve">Bangor</t>
  </si>
  <si>
    <t xml:space="preserve">Zahrat Narjis</t>
  </si>
  <si>
    <t xml:space="preserve">Goodwood</t>
  </si>
  <si>
    <t xml:space="preserve">Gold Class</t>
  </si>
  <si>
    <t xml:space="preserve">Coppelia</t>
  </si>
  <si>
    <t xml:space="preserve">Taraz</t>
  </si>
  <si>
    <t xml:space="preserve">Palmetto Dunes</t>
  </si>
  <si>
    <t xml:space="preserve">Al</t>
  </si>
  <si>
    <t xml:space="preserve">Whoopsy Daisy</t>
  </si>
  <si>
    <t xml:space="preserve">Naziba</t>
  </si>
  <si>
    <t xml:space="preserve">Shamrock Sheila</t>
  </si>
  <si>
    <t xml:space="preserve">Tudor City</t>
  </si>
  <si>
    <t xml:space="preserve">Sky Cape</t>
  </si>
  <si>
    <t xml:space="preserve">Oil Strike</t>
  </si>
  <si>
    <t xml:space="preserve">Van Gerwen</t>
  </si>
  <si>
    <t xml:space="preserve">Central Square</t>
  </si>
  <si>
    <t xml:space="preserve">Putting Green</t>
  </si>
  <si>
    <t xml:space="preserve">Ninjago</t>
  </si>
  <si>
    <t xml:space="preserve">Red Pike</t>
  </si>
  <si>
    <t xml:space="preserve"> Cond Stks</t>
  </si>
  <si>
    <t xml:space="preserve">Saigon City</t>
  </si>
  <si>
    <t xml:space="preserve">Mediciman</t>
  </si>
  <si>
    <t xml:space="preserve">Intense Tango</t>
  </si>
  <si>
    <t xml:space="preserve">Another Cyclone</t>
  </si>
  <si>
    <t xml:space="preserve">Shaka Zulu</t>
  </si>
  <si>
    <t xml:space="preserve">Wallys Wisdom</t>
  </si>
  <si>
    <t xml:space="preserve">Chookies Lass</t>
  </si>
  <si>
    <t xml:space="preserve">King Of Paradise</t>
  </si>
  <si>
    <t xml:space="preserve">Hidden Oasis</t>
  </si>
  <si>
    <t xml:space="preserve">Bertiewhittle</t>
  </si>
  <si>
    <t xml:space="preserve">Outback Ruler</t>
  </si>
  <si>
    <t xml:space="preserve">Moving Waves</t>
  </si>
  <si>
    <t xml:space="preserve">Man Look</t>
  </si>
  <si>
    <t xml:space="preserve">Almela</t>
  </si>
  <si>
    <t xml:space="preserve">Little Mitch</t>
  </si>
  <si>
    <t xml:space="preserve">Lenora</t>
  </si>
  <si>
    <t xml:space="preserve">Cork</t>
  </si>
  <si>
    <t xml:space="preserve">Harlequin Rock</t>
  </si>
  <si>
    <t xml:space="preserve">Cadeau Magnifique</t>
  </si>
  <si>
    <t xml:space="preserve">Queens Pearl</t>
  </si>
  <si>
    <t xml:space="preserve">Whiskey No Ice</t>
  </si>
  <si>
    <t xml:space="preserve">Stay With It</t>
  </si>
  <si>
    <t xml:space="preserve">Athloman Cottage</t>
  </si>
  <si>
    <t xml:space="preserve">American Artist</t>
  </si>
  <si>
    <t xml:space="preserve">Aldayha</t>
  </si>
  <si>
    <t xml:space="preserve">Dis Gift</t>
  </si>
  <si>
    <t xml:space="preserve">Uele River</t>
  </si>
  <si>
    <t xml:space="preserve">Moshe</t>
  </si>
  <si>
    <t xml:space="preserve">Rive Gauche</t>
  </si>
  <si>
    <t xml:space="preserve">Sartori</t>
  </si>
  <si>
    <t xml:space="preserve">Mount Cheiron</t>
  </si>
  <si>
    <t xml:space="preserve">Lopito De Vega</t>
  </si>
  <si>
    <t xml:space="preserve">Solar Spirit</t>
  </si>
  <si>
    <t xml:space="preserve">Eastern Magic</t>
  </si>
  <si>
    <t xml:space="preserve">Rosina</t>
  </si>
  <si>
    <t xml:space="preserve">Gallant Tipp</t>
  </si>
  <si>
    <t xml:space="preserve"> Beg Chs</t>
  </si>
  <si>
    <t xml:space="preserve">Doc Holliday</t>
  </si>
  <si>
    <t xml:space="preserve">Chelmsford City</t>
  </si>
  <si>
    <t xml:space="preserve">Bochart</t>
  </si>
  <si>
    <t xml:space="preserve">Firesnake</t>
  </si>
  <si>
    <t xml:space="preserve">Still On Top</t>
  </si>
  <si>
    <t xml:space="preserve">Hallings Comet</t>
  </si>
  <si>
    <t xml:space="preserve">Shes Invincible</t>
  </si>
  <si>
    <t xml:space="preserve">Chilworth Icon</t>
  </si>
  <si>
    <t xml:space="preserve">Cascading Stars</t>
  </si>
  <si>
    <t xml:space="preserve">Sea of Heaven</t>
  </si>
  <si>
    <t xml:space="preserve">Cloud Seven</t>
  </si>
  <si>
    <t xml:space="preserve">Sunaq</t>
  </si>
  <si>
    <t xml:space="preserve">Instill</t>
  </si>
  <si>
    <t xml:space="preserve">Bread</t>
  </si>
  <si>
    <t xml:space="preserve">The Perfect Show</t>
  </si>
  <si>
    <t xml:space="preserve">Star Links</t>
  </si>
  <si>
    <t xml:space="preserve">Bazooka</t>
  </si>
  <si>
    <t xml:space="preserve">Jan De Heem</t>
  </si>
  <si>
    <t xml:space="preserve">Renneti</t>
  </si>
  <si>
    <t xml:space="preserve">Foolish</t>
  </si>
  <si>
    <t xml:space="preserve">Denham Sound</t>
  </si>
  <si>
    <t xml:space="preserve">Dubai Celebrity</t>
  </si>
  <si>
    <t xml:space="preserve">Daneking</t>
  </si>
  <si>
    <t xml:space="preserve">Westren Warrior</t>
  </si>
  <si>
    <t xml:space="preserve">Highland Fling</t>
  </si>
  <si>
    <t xml:space="preserve">Lady Bling</t>
  </si>
  <si>
    <t xml:space="preserve">Edgar Balthazar</t>
  </si>
  <si>
    <t xml:space="preserve">Miss Me Now</t>
  </si>
  <si>
    <t xml:space="preserve">Mr Cripps</t>
  </si>
  <si>
    <t xml:space="preserve">Guard Of Honour</t>
  </si>
  <si>
    <t xml:space="preserve">Clement</t>
  </si>
  <si>
    <t xml:space="preserve">Star Asset</t>
  </si>
  <si>
    <t xml:space="preserve">Picansort</t>
  </si>
  <si>
    <t xml:space="preserve">An Saighdiur</t>
  </si>
  <si>
    <t xml:space="preserve">Foundation</t>
  </si>
  <si>
    <t xml:space="preserve">Port Douglas</t>
  </si>
  <si>
    <t xml:space="preserve">Top of The Bank</t>
  </si>
  <si>
    <t xml:space="preserve">Munfallet</t>
  </si>
  <si>
    <t xml:space="preserve">Si Senor</t>
  </si>
  <si>
    <t xml:space="preserve">Farandine</t>
  </si>
  <si>
    <t xml:space="preserve">Very First Blade</t>
  </si>
  <si>
    <t xml:space="preserve">Man of Time</t>
  </si>
  <si>
    <t xml:space="preserve">Cassels</t>
  </si>
  <si>
    <t xml:space="preserve">Michaels Missile</t>
  </si>
  <si>
    <t xml:space="preserve">Technicolour</t>
  </si>
  <si>
    <t xml:space="preserve">Gowanharry</t>
  </si>
  <si>
    <t xml:space="preserve">Nearest The Pin</t>
  </si>
  <si>
    <t xml:space="preserve">Arab Poet</t>
  </si>
  <si>
    <t xml:space="preserve">Listen Dear</t>
  </si>
  <si>
    <t xml:space="preserve">King of Dreams</t>
  </si>
  <si>
    <t xml:space="preserve">Rock Montjeu</t>
  </si>
  <si>
    <t xml:space="preserve">Thanks For Tea</t>
  </si>
  <si>
    <t xml:space="preserve">Molten Lava</t>
  </si>
  <si>
    <t xml:space="preserve">The Informer</t>
  </si>
  <si>
    <t xml:space="preserve">Bashiba</t>
  </si>
  <si>
    <t xml:space="preserve">Anabel</t>
  </si>
  <si>
    <t xml:space="preserve">Baltic Histoire</t>
  </si>
  <si>
    <t xml:space="preserve">Maraakib</t>
  </si>
  <si>
    <t xml:space="preserve">Noguchi</t>
  </si>
  <si>
    <t xml:space="preserve">First Sitting</t>
  </si>
  <si>
    <t xml:space="preserve">Oat Couture</t>
  </si>
  <si>
    <t xml:space="preserve">Projection</t>
  </si>
  <si>
    <t xml:space="preserve">Outrage</t>
  </si>
  <si>
    <t xml:space="preserve">Devious Spirit</t>
  </si>
  <si>
    <t xml:space="preserve">Jonnie Skull</t>
  </si>
  <si>
    <t xml:space="preserve">Meandmyshadow</t>
  </si>
  <si>
    <t xml:space="preserve">Wapping</t>
  </si>
  <si>
    <t xml:space="preserve">Statsminister</t>
  </si>
  <si>
    <t xml:space="preserve">Man of Harlech</t>
  </si>
  <si>
    <t xml:space="preserve">Sir Billy Wright</t>
  </si>
  <si>
    <t xml:space="preserve">Essaka</t>
  </si>
  <si>
    <t xml:space="preserve">Gioia Di Vita</t>
  </si>
  <si>
    <t xml:space="preserve">Bold Appeal</t>
  </si>
  <si>
    <t xml:space="preserve">Tiger Doust</t>
  </si>
  <si>
    <t xml:space="preserve">Q Ten Girl</t>
  </si>
  <si>
    <t xml:space="preserve">Saguna</t>
  </si>
  <si>
    <t xml:space="preserve">All For The Best</t>
  </si>
  <si>
    <t xml:space="preserve">Porta Rosa</t>
  </si>
  <si>
    <t xml:space="preserve">Rockley Point</t>
  </si>
  <si>
    <t xml:space="preserve">Royal Roslea</t>
  </si>
  <si>
    <t xml:space="preserve">Tunnel Tiger</t>
  </si>
  <si>
    <t xml:space="preserve">Angelito</t>
  </si>
  <si>
    <t xml:space="preserve">Charlies Mate</t>
  </si>
  <si>
    <t xml:space="preserve">At First Light</t>
  </si>
  <si>
    <t xml:space="preserve">Fontwell</t>
  </si>
  <si>
    <t xml:space="preserve">Marie Des Anges</t>
  </si>
  <si>
    <t xml:space="preserve">Delaire</t>
  </si>
  <si>
    <t xml:space="preserve">Giddy</t>
  </si>
  <si>
    <t xml:space="preserve">Blackwood Rover</t>
  </si>
  <si>
    <t xml:space="preserve">Mill Springs</t>
  </si>
  <si>
    <t xml:space="preserve">Marlpit Oak</t>
  </si>
  <si>
    <t xml:space="preserve">Nicely Indeed</t>
  </si>
  <si>
    <t xml:space="preserve">Icy Reply</t>
  </si>
  <si>
    <t xml:space="preserve">Tramore</t>
  </si>
  <si>
    <t xml:space="preserve">Radiantly</t>
  </si>
  <si>
    <t xml:space="preserve">Isamol</t>
  </si>
  <si>
    <t xml:space="preserve">Annadiamond</t>
  </si>
  <si>
    <t xml:space="preserve">Shows Over</t>
  </si>
  <si>
    <t xml:space="preserve">Ikerrin Road</t>
  </si>
  <si>
    <t xml:space="preserve">Danot</t>
  </si>
  <si>
    <t xml:space="preserve">Glastonberry</t>
  </si>
  <si>
    <t xml:space="preserve">Satellite</t>
  </si>
  <si>
    <t xml:space="preserve">Bastille Day</t>
  </si>
  <si>
    <t xml:space="preserve">Calypso Choir</t>
  </si>
  <si>
    <t xml:space="preserve">Spectator</t>
  </si>
  <si>
    <t xml:space="preserve">Deeds Not Words</t>
  </si>
  <si>
    <t xml:space="preserve">Grenade</t>
  </si>
  <si>
    <t xml:space="preserve">Pamushana</t>
  </si>
  <si>
    <t xml:space="preserve">Gaelic Wizard</t>
  </si>
  <si>
    <t xml:space="preserve">Mr Frankie</t>
  </si>
  <si>
    <t xml:space="preserve">Redclue</t>
  </si>
  <si>
    <t xml:space="preserve">Coolfighter</t>
  </si>
  <si>
    <t xml:space="preserve">Mr Kite</t>
  </si>
  <si>
    <t xml:space="preserve">Bounce</t>
  </si>
  <si>
    <t xml:space="preserve">Loud</t>
  </si>
  <si>
    <t xml:space="preserve">Langlauf</t>
  </si>
  <si>
    <t xml:space="preserve">Eccleston</t>
  </si>
  <si>
    <t xml:space="preserve">My Dad Syd</t>
  </si>
  <si>
    <t xml:space="preserve">Mezajy</t>
  </si>
  <si>
    <t xml:space="preserve">Harwoods Star</t>
  </si>
  <si>
    <t xml:space="preserve">Rhythmical</t>
  </si>
  <si>
    <t xml:space="preserve">Pincode</t>
  </si>
  <si>
    <t xml:space="preserve">Taper Tantrum</t>
  </si>
  <si>
    <t xml:space="preserve">Mind The Pennies</t>
  </si>
  <si>
    <t xml:space="preserve">Sakada</t>
  </si>
  <si>
    <t xml:space="preserve">Venus Marina</t>
  </si>
  <si>
    <t xml:space="preserve">Mishghar</t>
  </si>
  <si>
    <t xml:space="preserve">Makethedifference</t>
  </si>
  <si>
    <t xml:space="preserve">Well Caught</t>
  </si>
  <si>
    <t xml:space="preserve">Commitment</t>
  </si>
  <si>
    <t xml:space="preserve">Last Wish</t>
  </si>
  <si>
    <t xml:space="preserve">Up Sluggarh</t>
  </si>
  <si>
    <t xml:space="preserve">Sirius Move</t>
  </si>
  <si>
    <t xml:space="preserve">Rise Up Singing</t>
  </si>
  <si>
    <t xml:space="preserve">Sophisticated Heir</t>
  </si>
  <si>
    <t xml:space="preserve">Nebula Storm</t>
  </si>
  <si>
    <t xml:space="preserve">Postbag</t>
  </si>
  <si>
    <t xml:space="preserve">Mfiftythreedotcom</t>
  </si>
  <si>
    <t xml:space="preserve">Outer Space</t>
  </si>
  <si>
    <t xml:space="preserve">Melodica</t>
  </si>
  <si>
    <t xml:space="preserve">Tancred</t>
  </si>
  <si>
    <t xml:space="preserve">Roryslittlesister</t>
  </si>
  <si>
    <t xml:space="preserve">Crossandra</t>
  </si>
  <si>
    <t xml:space="preserve">Regal Charmer</t>
  </si>
  <si>
    <t xml:space="preserve">Little Palaver</t>
  </si>
  <si>
    <t xml:space="preserve">Ideal Recruit</t>
  </si>
  <si>
    <t xml:space="preserve">Stoneboat Bill</t>
  </si>
  <si>
    <t xml:space="preserve">Free Zone</t>
  </si>
  <si>
    <t xml:space="preserve">Silvery Moon</t>
  </si>
  <si>
    <t xml:space="preserve">Uncle Dermot</t>
  </si>
  <si>
    <t xml:space="preserve">Novancia</t>
  </si>
  <si>
    <t xml:space="preserve">Fisherman Frank</t>
  </si>
  <si>
    <t xml:space="preserve">Sealous Scout</t>
  </si>
  <si>
    <t xml:space="preserve">Spirit Raiser</t>
  </si>
  <si>
    <t xml:space="preserve">Buyer Beware</t>
  </si>
  <si>
    <t xml:space="preserve">King Calypso</t>
  </si>
  <si>
    <t xml:space="preserve">My Mo</t>
  </si>
  <si>
    <t xml:space="preserve">Fred Le Macon</t>
  </si>
  <si>
    <t xml:space="preserve">Koora</t>
  </si>
  <si>
    <t xml:space="preserve">Human Nature</t>
  </si>
  <si>
    <t xml:space="preserve">Alboretta</t>
  </si>
  <si>
    <t xml:space="preserve">Costa Filey</t>
  </si>
  <si>
    <t xml:space="preserve">Exentricity</t>
  </si>
  <si>
    <t xml:space="preserve">Aryizad</t>
  </si>
  <si>
    <t xml:space="preserve">Viconte Du Noyer</t>
  </si>
  <si>
    <t xml:space="preserve">El Campeon</t>
  </si>
  <si>
    <t xml:space="preserve">Auntie May</t>
  </si>
  <si>
    <t xml:space="preserve">Komedy</t>
  </si>
  <si>
    <t xml:space="preserve">Hinton Indiana</t>
  </si>
  <si>
    <t xml:space="preserve">Jefferson Davis</t>
  </si>
  <si>
    <t xml:space="preserve">Current State</t>
  </si>
  <si>
    <t xml:space="preserve">Kilkishen</t>
  </si>
  <si>
    <t xml:space="preserve">Freight Train</t>
  </si>
  <si>
    <t xml:space="preserve">Clodianna</t>
  </si>
  <si>
    <t xml:space="preserve">Thrtypointstothree</t>
  </si>
  <si>
    <t xml:space="preserve">Rock On Fruity</t>
  </si>
  <si>
    <t xml:space="preserve">St Lawrence Gap</t>
  </si>
  <si>
    <t xml:space="preserve">Lets Get Cracking</t>
  </si>
  <si>
    <t xml:space="preserve">UR</t>
  </si>
  <si>
    <t xml:space="preserve">Templier</t>
  </si>
  <si>
    <t xml:space="preserve">High Secret</t>
  </si>
  <si>
    <t xml:space="preserve">Three Colours Red</t>
  </si>
  <si>
    <t xml:space="preserve">Tara Time</t>
  </si>
  <si>
    <t xml:space="preserve">Antioco</t>
  </si>
  <si>
    <t xml:space="preserve">Burmese</t>
  </si>
  <si>
    <t xml:space="preserve">Gentlemen</t>
  </si>
  <si>
    <t xml:space="preserve">End of Aug Report</t>
  </si>
  <si>
    <t xml:space="preserve">Ms Eboracum</t>
  </si>
  <si>
    <t xml:space="preserve">Sister Slew</t>
  </si>
  <si>
    <t xml:space="preserve">Florencio</t>
  </si>
  <si>
    <t xml:space="preserve">Now Or Never</t>
  </si>
  <si>
    <t xml:space="preserve">Order of St George</t>
  </si>
  <si>
    <t xml:space="preserve"> Grp3</t>
  </si>
  <si>
    <t xml:space="preserve">Taradrewe</t>
  </si>
  <si>
    <t xml:space="preserve">Johnny Og</t>
  </si>
  <si>
    <t xml:space="preserve">Mr Caffrey</t>
  </si>
  <si>
    <t xml:space="preserve">Telegraph</t>
  </si>
  <si>
    <t xml:space="preserve">Poets Song</t>
  </si>
  <si>
    <t xml:space="preserve">Silver Lining</t>
  </si>
  <si>
    <t xml:space="preserve">City Chic</t>
  </si>
  <si>
    <t xml:space="preserve">Duke of North</t>
  </si>
  <si>
    <t xml:space="preserve">Impulsive American</t>
  </si>
  <si>
    <t xml:space="preserve">Jamesbos Girl</t>
  </si>
  <si>
    <t xml:space="preserve">Caledonian Gold</t>
  </si>
  <si>
    <t xml:space="preserve">Dovils Duel</t>
  </si>
  <si>
    <t xml:space="preserve">Royal Holiday</t>
  </si>
  <si>
    <t xml:space="preserve">General Brook</t>
  </si>
  <si>
    <t xml:space="preserve">Bergholt</t>
  </si>
  <si>
    <t xml:space="preserve">Major Mac</t>
  </si>
  <si>
    <t xml:space="preserve">Tadpole</t>
  </si>
  <si>
    <t xml:space="preserve">Myboyalfie</t>
  </si>
  <si>
    <t xml:space="preserve">Pashan Garh</t>
  </si>
  <si>
    <t xml:space="preserve">Tasaaboq</t>
  </si>
  <si>
    <t xml:space="preserve">Johns Luck</t>
  </si>
  <si>
    <t xml:space="preserve">USA</t>
  </si>
  <si>
    <t xml:space="preserve">Tijori</t>
  </si>
  <si>
    <t xml:space="preserve">York Glory</t>
  </si>
  <si>
    <t xml:space="preserve">Julieta</t>
  </si>
  <si>
    <t xml:space="preserve">Cadeaux Pearl</t>
  </si>
  <si>
    <t xml:space="preserve">Dream Craft</t>
  </si>
  <si>
    <t xml:space="preserve">Cash Or Casualty</t>
  </si>
  <si>
    <t xml:space="preserve">Keep It Dark</t>
  </si>
  <si>
    <t xml:space="preserve">Mirror City</t>
  </si>
  <si>
    <t xml:space="preserve">Major Valentine</t>
  </si>
  <si>
    <t xml:space="preserve">Gee Hi</t>
  </si>
  <si>
    <t xml:space="preserve">Bedale</t>
  </si>
  <si>
    <t xml:space="preserve">A Year To Remember</t>
  </si>
  <si>
    <t xml:space="preserve">Nabateo</t>
  </si>
  <si>
    <t xml:space="preserve">Viens Chercher</t>
  </si>
  <si>
    <t xml:space="preserve">Sedgefield</t>
  </si>
  <si>
    <t xml:space="preserve">Falcao</t>
  </si>
  <si>
    <t xml:space="preserve">Catalaunian Fields</t>
  </si>
  <si>
    <t xml:space="preserve">Reginald Claude</t>
  </si>
  <si>
    <t xml:space="preserve">Volvalien</t>
  </si>
  <si>
    <t xml:space="preserve">Supapowers</t>
  </si>
  <si>
    <t xml:space="preserve">3m3f</t>
  </si>
  <si>
    <t xml:space="preserve">Fool To Cry</t>
  </si>
  <si>
    <t xml:space="preserve">Jaiyana</t>
  </si>
  <si>
    <t xml:space="preserve">Promising Run</t>
  </si>
  <si>
    <t xml:space="preserve">Diploma</t>
  </si>
  <si>
    <t xml:space="preserve">Adams Ale</t>
  </si>
  <si>
    <t xml:space="preserve">Ghalib</t>
  </si>
  <si>
    <t xml:space="preserve">Meadow Cross</t>
  </si>
  <si>
    <t xml:space="preserve">Signed Sealed</t>
  </si>
  <si>
    <t xml:space="preserve">Strands of Silk</t>
  </si>
  <si>
    <t xml:space="preserve">Morga</t>
  </si>
  <si>
    <t xml:space="preserve">Rioja Day</t>
  </si>
  <si>
    <t xml:space="preserve">Sweetly Does It</t>
  </si>
  <si>
    <t xml:space="preserve">Clear Spell</t>
  </si>
  <si>
    <t xml:space="preserve">Volunteer Point</t>
  </si>
  <si>
    <t xml:space="preserve">Big Storm Coming</t>
  </si>
  <si>
    <t xml:space="preserve">Avalanche Express</t>
  </si>
  <si>
    <t xml:space="preserve">Another Royal</t>
  </si>
  <si>
    <t xml:space="preserve">Venturous</t>
  </si>
  <si>
    <t xml:space="preserve">Tom Sawyer</t>
  </si>
  <si>
    <t xml:space="preserve">Lifting Me Higher</t>
  </si>
  <si>
    <t xml:space="preserve">Bayfirth</t>
  </si>
  <si>
    <t xml:space="preserve">Tidal Star</t>
  </si>
  <si>
    <t xml:space="preserve">Karaka Jack</t>
  </si>
  <si>
    <t xml:space="preserve">Carpe Vita</t>
  </si>
  <si>
    <t xml:space="preserve">Smoky Hill</t>
  </si>
  <si>
    <t xml:space="preserve">Alqubbah</t>
  </si>
  <si>
    <t xml:space="preserve">Yarmouth</t>
  </si>
  <si>
    <t xml:space="preserve">Tigris River</t>
  </si>
  <si>
    <t xml:space="preserve">Smash Williams</t>
  </si>
  <si>
    <t xml:space="preserve">Here Comes When</t>
  </si>
  <si>
    <t xml:space="preserve">Threave</t>
  </si>
  <si>
    <t xml:space="preserve"> Hcap Stks</t>
  </si>
  <si>
    <t xml:space="preserve">Treacy Hotels Boy</t>
  </si>
  <si>
    <t xml:space="preserve">Huntingdon</t>
  </si>
  <si>
    <t xml:space="preserve">Tokyo Brown</t>
  </si>
  <si>
    <t xml:space="preserve">Early coz</t>
  </si>
  <si>
    <t xml:space="preserve">Chicadoro</t>
  </si>
  <si>
    <t xml:space="preserve">Racing started</t>
  </si>
  <si>
    <t xml:space="preserve">Killiney Court</t>
  </si>
  <si>
    <t xml:space="preserve">at 12:30</t>
  </si>
  <si>
    <t xml:space="preserve">Classic Seniority</t>
  </si>
  <si>
    <t xml:space="preserve">Life Of A Luso</t>
  </si>
  <si>
    <t xml:space="preserve">3m1f</t>
  </si>
  <si>
    <t xml:space="preserve">Bohemian Rhapsody</t>
  </si>
  <si>
    <t xml:space="preserve">Chiringuita</t>
  </si>
  <si>
    <t xml:space="preserve">Danimix</t>
  </si>
  <si>
    <t xml:space="preserve">Penitent</t>
  </si>
  <si>
    <t xml:space="preserve">Haaf A Sixpence</t>
  </si>
  <si>
    <t xml:space="preserve">Hurry Kitty</t>
  </si>
  <si>
    <t xml:space="preserve">Dawn Flyer</t>
  </si>
  <si>
    <t xml:space="preserve">Bootsandbars</t>
  </si>
  <si>
    <t xml:space="preserve">Champagne Bob</t>
  </si>
  <si>
    <t xml:space="preserve">Antique Platinum</t>
  </si>
  <si>
    <t xml:space="preserve">Nice Future</t>
  </si>
  <si>
    <t xml:space="preserve">Blossomtime</t>
  </si>
  <si>
    <t xml:space="preserve">Adele</t>
  </si>
  <si>
    <t xml:space="preserve">Ladweb</t>
  </si>
  <si>
    <t xml:space="preserve">Highly Sprung</t>
  </si>
  <si>
    <t xml:space="preserve">Rainbow Orse</t>
  </si>
  <si>
    <t xml:space="preserve">Croara</t>
  </si>
  <si>
    <t xml:space="preserve">Spellmaker</t>
  </si>
  <si>
    <t xml:space="preserve">Napoleon Solo</t>
  </si>
  <si>
    <t xml:space="preserve">Fearsome Fred</t>
  </si>
  <si>
    <t xml:space="preserve">Shaden</t>
  </si>
  <si>
    <t xml:space="preserve">Super Kid</t>
  </si>
  <si>
    <t xml:space="preserve">Champagne Present</t>
  </si>
  <si>
    <t xml:space="preserve">Aylas Emperor</t>
  </si>
  <si>
    <t xml:space="preserve">Wexford Voice</t>
  </si>
  <si>
    <t xml:space="preserve">Sneaking Budge</t>
  </si>
  <si>
    <t xml:space="preserve">Gealan</t>
  </si>
  <si>
    <t xml:space="preserve">Easy Code</t>
  </si>
  <si>
    <t xml:space="preserve">Broughtons Fancy</t>
  </si>
  <si>
    <t xml:space="preserve">Replenish</t>
  </si>
  <si>
    <t xml:space="preserve">Welsh Bard</t>
  </si>
  <si>
    <t xml:space="preserve">Fractal</t>
  </si>
  <si>
    <t xml:space="preserve">Footstepsintherain</t>
  </si>
  <si>
    <t xml:space="preserve">Ivors Involvement</t>
  </si>
  <si>
    <t xml:space="preserve">Getmeouthedoldrums</t>
  </si>
  <si>
    <t xml:space="preserve">Peru</t>
  </si>
  <si>
    <t xml:space="preserve">Spanish City</t>
  </si>
  <si>
    <t xml:space="preserve">Timeless Art</t>
  </si>
  <si>
    <t xml:space="preserve">Grand Beauty</t>
  </si>
  <si>
    <t xml:space="preserve">Rock On Bollinski</t>
  </si>
  <si>
    <t xml:space="preserve">Keep In Line</t>
  </si>
  <si>
    <t xml:space="preserve">Puissant</t>
  </si>
  <si>
    <t xml:space="preserve">Arthenus</t>
  </si>
  <si>
    <t xml:space="preserve"> Class Stks</t>
  </si>
  <si>
    <t xml:space="preserve">Elemraan</t>
  </si>
  <si>
    <t xml:space="preserve">Silent Attack</t>
  </si>
  <si>
    <t xml:space="preserve">Trafalgar Rock</t>
  </si>
  <si>
    <t xml:space="preserve">Khusoosy</t>
  </si>
  <si>
    <t xml:space="preserve">Moral High Ground</t>
  </si>
  <si>
    <t xml:space="preserve">Zonderland</t>
  </si>
  <si>
    <t xml:space="preserve">Cotton Camera</t>
  </si>
  <si>
    <t xml:space="preserve">Crazy Chic</t>
  </si>
  <si>
    <t xml:space="preserve">Yours Truly</t>
  </si>
  <si>
    <t xml:space="preserve">Noble Storm</t>
  </si>
  <si>
    <t xml:space="preserve">New Strategy</t>
  </si>
  <si>
    <t xml:space="preserve">Brando</t>
  </si>
  <si>
    <t xml:space="preserve">Above N Beyond</t>
  </si>
  <si>
    <t xml:space="preserve">Percy Alleline</t>
  </si>
  <si>
    <t xml:space="preserve">Manolito</t>
  </si>
  <si>
    <t xml:space="preserve">Debt Free Dame</t>
  </si>
  <si>
    <t xml:space="preserve">Blue De Vega</t>
  </si>
  <si>
    <t xml:space="preserve">Fastidious</t>
  </si>
  <si>
    <t xml:space="preserve">Manger Hanagment</t>
  </si>
  <si>
    <t xml:space="preserve">Gravity Flow</t>
  </si>
  <si>
    <t xml:space="preserve">Perkunas</t>
  </si>
  <si>
    <t xml:space="preserve">Duck A Lorange</t>
  </si>
  <si>
    <t xml:space="preserve">Muwalla</t>
  </si>
  <si>
    <t xml:space="preserve">Sociopath</t>
  </si>
  <si>
    <t xml:space="preserve">Northern Executive</t>
  </si>
  <si>
    <t xml:space="preserve">Smile That Smile</t>
  </si>
  <si>
    <t xml:space="preserve">Credit The Giver</t>
  </si>
  <si>
    <t xml:space="preserve">Deor</t>
  </si>
  <si>
    <t xml:space="preserve">Muntazah</t>
  </si>
  <si>
    <t xml:space="preserve">Battlecat</t>
  </si>
  <si>
    <t xml:space="preserve">Alianca</t>
  </si>
  <si>
    <t xml:space="preserve">Top Of The Glas</t>
  </si>
  <si>
    <t xml:space="preserve">Fieldgunner Kirkup</t>
  </si>
  <si>
    <t xml:space="preserve">Watt Broderick</t>
  </si>
  <si>
    <t xml:space="preserve">Bizzario</t>
  </si>
  <si>
    <t xml:space="preserve">Newton Martini</t>
  </si>
  <si>
    <t xml:space="preserve">Border Breaker</t>
  </si>
  <si>
    <t xml:space="preserve">Skylander</t>
  </si>
  <si>
    <t xml:space="preserve">Tom Lamb</t>
  </si>
  <si>
    <t xml:space="preserve">Il Piccolo Grande</t>
  </si>
  <si>
    <t xml:space="preserve">Thetis</t>
  </si>
  <si>
    <t xml:space="preserve">Standing Ovation</t>
  </si>
  <si>
    <t xml:space="preserve">Gerry The Glover</t>
  </si>
  <si>
    <t xml:space="preserve">Jacob Black</t>
  </si>
  <si>
    <t xml:space="preserve">Lazarus Bell</t>
  </si>
  <si>
    <t xml:space="preserve">Cappy Brown</t>
  </si>
  <si>
    <t xml:space="preserve">Depth Charge</t>
  </si>
  <si>
    <t xml:space="preserve">Sweet Dancer</t>
  </si>
  <si>
    <t xml:space="preserve">Take Charge</t>
  </si>
  <si>
    <t xml:space="preserve">Showmethewayavrilo</t>
  </si>
  <si>
    <t xml:space="preserve">Duke of Sonning</t>
  </si>
  <si>
    <t xml:space="preserve">War Anthem</t>
  </si>
  <si>
    <t xml:space="preserve">Laytown</t>
  </si>
  <si>
    <t xml:space="preserve">Duke Cosimo</t>
  </si>
  <si>
    <t xml:space="preserve">Red Invader</t>
  </si>
  <si>
    <t xml:space="preserve">November</t>
  </si>
  <si>
    <t xml:space="preserve">Absolute Zero</t>
  </si>
  <si>
    <t xml:space="preserve">Tea Gown</t>
  </si>
  <si>
    <t xml:space="preserve">Ava</t>
  </si>
  <si>
    <t xml:space="preserve">Sonnolento</t>
  </si>
  <si>
    <t xml:space="preserve">Downforce</t>
  </si>
  <si>
    <t xml:space="preserve">Like A Prayer</t>
  </si>
  <si>
    <t xml:space="preserve">Doubly Motivated</t>
  </si>
  <si>
    <t xml:space="preserve">Stamp Hill</t>
  </si>
  <si>
    <t xml:space="preserve">Mix And Mingle</t>
  </si>
  <si>
    <t xml:space="preserve">Rogue Wave</t>
  </si>
  <si>
    <t xml:space="preserve">Sir Jack Layden</t>
  </si>
  <si>
    <t xml:space="preserve">Approaching</t>
  </si>
  <si>
    <t xml:space="preserve">Hoofalong</t>
  </si>
  <si>
    <t xml:space="preserve">Robinnielly</t>
  </si>
  <si>
    <t xml:space="preserve">Kelinni</t>
  </si>
  <si>
    <t xml:space="preserve">Mc Diamond</t>
  </si>
  <si>
    <t xml:space="preserve">Cautious Optimism</t>
  </si>
  <si>
    <t xml:space="preserve">Atlantic Sun</t>
  </si>
  <si>
    <t xml:space="preserve">Ryback Jack</t>
  </si>
  <si>
    <t xml:space="preserve">Listowel</t>
  </si>
  <si>
    <t xml:space="preserve">Lucky Henry</t>
  </si>
  <si>
    <t xml:space="preserve">Blue Bayou</t>
  </si>
  <si>
    <t xml:space="preserve">Karraar</t>
  </si>
  <si>
    <t xml:space="preserve">Jolie Blonde</t>
  </si>
  <si>
    <t xml:space="preserve">Green Lig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_ ;[RED]\-0.00\ "/>
    <numFmt numFmtId="167" formatCode="\£#,##0.00;[RED]&quot;-£&quot;#,##0.00"/>
    <numFmt numFmtId="168" formatCode="0"/>
    <numFmt numFmtId="169" formatCode="hh:mm"/>
    <numFmt numFmtId="170" formatCode="General"/>
    <numFmt numFmtId="171" formatCode="#,##0_ ;[RED]\-#,##0\ "/>
    <numFmt numFmtId="172" formatCode="0.00%"/>
    <numFmt numFmtId="173" formatCode="0_ ;[RED]\-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DDD9C3"/>
      </left>
      <right style="thin">
        <color rgb="FFDDD9C3"/>
      </right>
      <top style="thin">
        <color rgb="FFDDD9C3"/>
      </top>
      <bottom style="thin">
        <color rgb="FFDDD9C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G7:I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7.52"/>
    <col collapsed="false" customWidth="true" hidden="false" outlineLevel="0" max="3" min="3" style="0" width="13.22"/>
    <col collapsed="false" customWidth="true" hidden="false" outlineLevel="0" max="4" min="4" style="0" width="5.59"/>
    <col collapsed="false" customWidth="true" hidden="false" outlineLevel="0" max="7" min="7" style="0" width="8.18"/>
    <col collapsed="false" customWidth="true" hidden="false" outlineLevel="0" max="9" min="8" style="2" width="6.03"/>
    <col collapsed="false" customWidth="true" hidden="false" outlineLevel="0" max="10" min="10" style="2" width="6.31"/>
    <col collapsed="false" customWidth="true" hidden="false" outlineLevel="0" max="11" min="11" style="2" width="7.04"/>
    <col collapsed="false" customWidth="true" hidden="false" outlineLevel="0" max="14" min="12" style="0" width="7.04"/>
    <col collapsed="false" customWidth="true" hidden="false" outlineLevel="0" max="15" min="15" style="3" width="6.6"/>
    <col collapsed="false" customWidth="true" hidden="false" outlineLevel="0" max="16" min="16" style="0" width="6.6"/>
    <col collapsed="false" customWidth="true" hidden="false" outlineLevel="0" max="17" min="17" style="4" width="6.6"/>
    <col collapsed="false" customWidth="true" hidden="false" outlineLevel="0" max="18" min="18" style="5" width="6.6"/>
    <col collapsed="false" customWidth="true" hidden="false" outlineLevel="0" max="20" min="19" style="5" width="7.32"/>
    <col collapsed="false" customWidth="true" hidden="false" outlineLevel="0" max="21" min="21" style="5" width="7.61"/>
    <col collapsed="false" customWidth="true" hidden="false" outlineLevel="0" max="22" min="22" style="6" width="8.03"/>
    <col collapsed="false" customWidth="true" hidden="false" outlineLevel="0" max="23" min="23" style="0" width="8.03"/>
    <col collapsed="false" customWidth="true" hidden="false" outlineLevel="0" max="26" min="24" style="0" width="8.33"/>
    <col collapsed="false" customWidth="true" hidden="false" outlineLevel="0" max="27" min="27" style="7" width="1.28"/>
    <col collapsed="false" customWidth="true" hidden="false" outlineLevel="0" max="28" min="28" style="0" width="7.32"/>
    <col collapsed="false" customWidth="true" hidden="false" outlineLevel="0" max="29" min="29" style="3" width="6.6"/>
    <col collapsed="false" customWidth="true" hidden="false" outlineLevel="0" max="30" min="30" style="3" width="5.59"/>
    <col collapsed="false" customWidth="true" hidden="false" outlineLevel="0" max="31" min="31" style="0" width="18.39"/>
    <col collapsed="false" customWidth="true" hidden="false" outlineLevel="0" max="32" min="32" style="0" width="9.19"/>
    <col collapsed="false" customWidth="true" hidden="false" outlineLevel="0" max="33" min="33" style="7" width="1.28"/>
    <col collapsed="false" customWidth="true" hidden="false" outlineLevel="0" max="34" min="34" style="5" width="7.32"/>
    <col collapsed="false" customWidth="true" hidden="false" outlineLevel="0" max="35" min="35" style="3" width="6.6"/>
    <col collapsed="false" customWidth="true" hidden="false" outlineLevel="0" max="36" min="36" style="3" width="5.59"/>
    <col collapsed="false" customWidth="true" hidden="false" outlineLevel="0" max="37" min="37" style="0" width="18.96"/>
    <col collapsed="false" customWidth="true" hidden="false" outlineLevel="0" max="38" min="38" style="0" width="9.19"/>
    <col collapsed="false" customWidth="true" hidden="false" outlineLevel="0" max="39" min="39" style="7" width="1.28"/>
    <col collapsed="false" customWidth="true" hidden="false" outlineLevel="0" max="40" min="40" style="5" width="7.32"/>
    <col collapsed="false" customWidth="true" hidden="false" outlineLevel="0" max="41" min="41" style="3" width="6.6"/>
    <col collapsed="false" customWidth="true" hidden="false" outlineLevel="0" max="42" min="42" style="3" width="5.59"/>
    <col collapsed="false" customWidth="true" hidden="false" outlineLevel="0" max="43" min="43" style="0" width="18.82"/>
    <col collapsed="false" customWidth="true" hidden="false" outlineLevel="0" max="44" min="44" style="0" width="7.9"/>
    <col collapsed="false" customWidth="true" hidden="false" outlineLevel="0" max="45" min="45" style="7" width="1.28"/>
  </cols>
  <sheetData>
    <row r="1" s="9" customFormat="tru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1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3"/>
      <c r="AB1" s="12" t="s">
        <v>26</v>
      </c>
      <c r="AC1" s="14" t="s">
        <v>27</v>
      </c>
      <c r="AD1" s="14" t="s">
        <v>28</v>
      </c>
      <c r="AE1" s="12" t="s">
        <v>29</v>
      </c>
      <c r="AF1" s="12"/>
      <c r="AG1" s="13"/>
      <c r="AH1" s="12" t="s">
        <v>26</v>
      </c>
      <c r="AI1" s="14" t="s">
        <v>27</v>
      </c>
      <c r="AJ1" s="14" t="s">
        <v>28</v>
      </c>
      <c r="AK1" s="12" t="s">
        <v>30</v>
      </c>
      <c r="AL1" s="12"/>
      <c r="AM1" s="13"/>
      <c r="AN1" s="12" t="s">
        <v>26</v>
      </c>
      <c r="AO1" s="14" t="s">
        <v>27</v>
      </c>
      <c r="AP1" s="14" t="s">
        <v>28</v>
      </c>
      <c r="AQ1" s="12" t="s">
        <v>31</v>
      </c>
      <c r="AR1" s="12"/>
      <c r="AS1" s="13"/>
    </row>
    <row r="2" customFormat="false" ht="12.75" hidden="false" customHeight="false" outlineLevel="0" collapsed="false">
      <c r="A2" s="1" t="n">
        <v>42185</v>
      </c>
      <c r="B2" s="0" t="s">
        <v>32</v>
      </c>
      <c r="C2" s="0" t="s">
        <v>33</v>
      </c>
      <c r="D2" s="15" t="n">
        <v>0.708333333333333</v>
      </c>
      <c r="E2" s="0" t="s">
        <v>34</v>
      </c>
      <c r="F2" s="0" t="s">
        <v>35</v>
      </c>
      <c r="G2" s="0" t="n">
        <v>6</v>
      </c>
      <c r="H2" s="2" t="n">
        <v>3</v>
      </c>
      <c r="I2" s="2" t="n">
        <v>2.14</v>
      </c>
      <c r="J2" s="2" t="n">
        <v>2.1</v>
      </c>
      <c r="K2" s="2" t="n">
        <v>1.99</v>
      </c>
      <c r="L2" s="0" t="n">
        <v>1.6</v>
      </c>
      <c r="M2" s="0" t="n">
        <v>1.57</v>
      </c>
      <c r="N2" s="0" t="n">
        <v>1.22</v>
      </c>
      <c r="O2" s="3" t="n">
        <v>1</v>
      </c>
      <c r="P2" s="16" t="n">
        <f aca="false">IF(AND(ISNUMBER(SEARCH("Hcap",F2)),G2&gt;15),4,IF(G2&lt;8,2,3))</f>
        <v>2</v>
      </c>
      <c r="Q2" s="4" t="n">
        <f aca="false">IF(O2=1,(I2-1)*1*0.95,-1)</f>
        <v>1.083</v>
      </c>
      <c r="R2" s="5" t="n">
        <f aca="false">IF(O2=1,(K2-1)*1*0.95,-1)</f>
        <v>0.9405</v>
      </c>
      <c r="S2" s="5" t="n">
        <f aca="false">IF(O2=1,(L2-1)*1*0.95,-1)</f>
        <v>0.57</v>
      </c>
      <c r="T2" s="5" t="n">
        <f aca="false">IF(O2=1,(MAX(J2,M2)-1)*1,-1)</f>
        <v>1.1</v>
      </c>
      <c r="U2" s="5" t="n">
        <f aca="false">IF(O2&lt;=P2,(N2-1)*1*0.95,-1)</f>
        <v>0.209</v>
      </c>
      <c r="V2" s="4" t="n">
        <f aca="false">Q2</f>
        <v>1.083</v>
      </c>
      <c r="W2" s="5" t="n">
        <f aca="false">R2</f>
        <v>0.9405</v>
      </c>
      <c r="X2" s="5" t="n">
        <f aca="false">S2</f>
        <v>0.57</v>
      </c>
      <c r="Y2" s="5" t="n">
        <f aca="false">T2</f>
        <v>1.1</v>
      </c>
      <c r="Z2" s="5" t="n">
        <f aca="false">U2</f>
        <v>0.209</v>
      </c>
      <c r="AA2" s="17"/>
      <c r="AB2" s="5" t="n">
        <v>0</v>
      </c>
      <c r="AC2" s="18" t="n">
        <v>0</v>
      </c>
      <c r="AD2" s="18" t="n">
        <v>0</v>
      </c>
      <c r="AE2" s="19" t="s">
        <v>36</v>
      </c>
      <c r="AF2" s="20" t="e">
        <f aca="false">AF3+AF4</f>
        <v>#REF!</v>
      </c>
      <c r="AG2" s="17"/>
      <c r="AH2" s="5" t="n">
        <v>0</v>
      </c>
      <c r="AI2" s="18" t="n">
        <v>0</v>
      </c>
      <c r="AJ2" s="18" t="n">
        <v>0</v>
      </c>
      <c r="AK2" s="19" t="s">
        <v>36</v>
      </c>
      <c r="AL2" s="20" t="e">
        <f aca="false">AL3+AL4</f>
        <v>#REF!</v>
      </c>
      <c r="AM2" s="17"/>
      <c r="AN2" s="5" t="n">
        <v>0</v>
      </c>
      <c r="AO2" s="18" t="n">
        <v>0</v>
      </c>
      <c r="AP2" s="18" t="n">
        <v>0</v>
      </c>
      <c r="AQ2" s="19" t="s">
        <v>36</v>
      </c>
      <c r="AR2" s="20" t="e">
        <f aca="false">AR3+AR4</f>
        <v>#REF!</v>
      </c>
      <c r="AS2" s="17"/>
    </row>
    <row r="3" customFormat="false" ht="12.75" hidden="false" customHeight="false" outlineLevel="0" collapsed="false">
      <c r="A3" s="15" t="n">
        <v>0.531944444444445</v>
      </c>
      <c r="B3" s="0" t="s">
        <v>37</v>
      </c>
      <c r="C3" s="0" t="s">
        <v>38</v>
      </c>
      <c r="D3" s="15" t="n">
        <v>0.71875</v>
      </c>
      <c r="E3" s="0" t="s">
        <v>39</v>
      </c>
      <c r="F3" s="0" t="s">
        <v>35</v>
      </c>
      <c r="G3" s="0" t="n">
        <v>10</v>
      </c>
      <c r="H3" s="2" t="n">
        <v>15</v>
      </c>
      <c r="I3" s="2" t="n">
        <v>8.2</v>
      </c>
      <c r="J3" s="2" t="n">
        <v>8</v>
      </c>
      <c r="K3" s="2" t="n">
        <v>7.84</v>
      </c>
      <c r="L3" s="0" t="n">
        <v>8.18</v>
      </c>
      <c r="M3" s="0" t="n">
        <v>6.5</v>
      </c>
      <c r="N3" s="0" t="n">
        <v>2.71</v>
      </c>
      <c r="O3" s="3" t="n">
        <v>3</v>
      </c>
      <c r="P3" s="16" t="n">
        <f aca="false">IF(AND(ISNUMBER(SEARCH("Hcap",F3)),G3&gt;15),4,IF(G3&lt;8,2,3))</f>
        <v>3</v>
      </c>
      <c r="Q3" s="4" t="n">
        <f aca="false">IF(O3=1,(I3-1)*1*0.95,-1)</f>
        <v>-1</v>
      </c>
      <c r="R3" s="5" t="n">
        <f aca="false">IF(O3=1,(K3-1)*1*0.95,-1)</f>
        <v>-1</v>
      </c>
      <c r="S3" s="5" t="n">
        <f aca="false">IF(O3=1,(L3-1)*1*0.95,-1)</f>
        <v>-1</v>
      </c>
      <c r="T3" s="5" t="n">
        <f aca="false">IF(O3=1,(MAX(J3,M3)-1)*1,-1)</f>
        <v>-1</v>
      </c>
      <c r="U3" s="5" t="n">
        <f aca="false">IF(O3&lt;=P3,(N3-1)*1*0.95,-1)</f>
        <v>1.6245</v>
      </c>
      <c r="V3" s="4" t="n">
        <f aca="false">V2+Q3</f>
        <v>0.0830000000000002</v>
      </c>
      <c r="W3" s="5" t="n">
        <f aca="false">W2+R3</f>
        <v>-0.0595</v>
      </c>
      <c r="X3" s="5" t="n">
        <f aca="false">X2+S3</f>
        <v>-0.43</v>
      </c>
      <c r="Y3" s="5" t="n">
        <f aca="false">Y2+T3</f>
        <v>0.1</v>
      </c>
      <c r="Z3" s="5" t="n">
        <f aca="false">Z2+U3</f>
        <v>1.8335</v>
      </c>
      <c r="AA3" s="17"/>
      <c r="AB3" s="5" t="n">
        <f aca="false">Y3-MAX(Y2:$Y$2)</f>
        <v>-1</v>
      </c>
      <c r="AC3" s="21" t="n">
        <f aca="false">IF(T3&lt;&gt;"",IF(T3&lt;0,AC2+1,0),AC2)</f>
        <v>1</v>
      </c>
      <c r="AD3" s="21" t="n">
        <f aca="false">IF(T3&lt;&gt;"",IF(T3&gt;0,AD2+1,0),AD2)</f>
        <v>0</v>
      </c>
      <c r="AE3" s="19" t="s">
        <v>40</v>
      </c>
      <c r="AF3" s="20" t="e">
        <f aca="false">COUNTIF(#REF!,"&gt;0")</f>
        <v>#REF!</v>
      </c>
      <c r="AG3" s="17"/>
      <c r="AH3" s="5" t="n">
        <f aca="false">X3-MAX(X2:$X$2)</f>
        <v>-1</v>
      </c>
      <c r="AI3" s="21" t="n">
        <f aca="false">IF(S3&lt;&gt;"",IF(S3&lt;0,AI2+1,0),AI2)</f>
        <v>1</v>
      </c>
      <c r="AJ3" s="21" t="n">
        <f aca="false">IF(S3&lt;&gt;"",IF(S3&gt;0,AJ2+1,0),AJ2)</f>
        <v>0</v>
      </c>
      <c r="AK3" s="19" t="s">
        <v>40</v>
      </c>
      <c r="AL3" s="20" t="e">
        <f aca="false">COUNTIF(#REF!,"&gt;0")</f>
        <v>#REF!</v>
      </c>
      <c r="AM3" s="17"/>
      <c r="AN3" s="5" t="n">
        <f aca="false">Z3-MAX(Z2:$Z$2)</f>
        <v>1.6245</v>
      </c>
      <c r="AO3" s="21" t="n">
        <f aca="false">IF(U3&lt;&gt;"",IF(U3&lt;0,AO2+1,0),AO2)</f>
        <v>0</v>
      </c>
      <c r="AP3" s="21" t="n">
        <f aca="false">IF(U3&lt;&gt;"",IF(U3&gt;0,AP2+1,0),AP2)</f>
        <v>1</v>
      </c>
      <c r="AQ3" s="19" t="s">
        <v>40</v>
      </c>
      <c r="AR3" s="20" t="e">
        <f aca="false">COUNTIF(#REF!,"&gt;0")</f>
        <v>#REF!</v>
      </c>
      <c r="AS3" s="17"/>
    </row>
    <row r="4" customFormat="false" ht="12.75" hidden="false" customHeight="false" outlineLevel="0" collapsed="false">
      <c r="B4" s="0" t="s">
        <v>41</v>
      </c>
      <c r="C4" s="0" t="s">
        <v>33</v>
      </c>
      <c r="D4" s="15" t="n">
        <v>0.729166666666667</v>
      </c>
      <c r="E4" s="0" t="s">
        <v>39</v>
      </c>
      <c r="F4" s="0" t="s">
        <v>35</v>
      </c>
      <c r="G4" s="0" t="n">
        <v>5</v>
      </c>
      <c r="H4" s="2" t="n">
        <v>8</v>
      </c>
      <c r="I4" s="2" t="n">
        <v>4.6</v>
      </c>
      <c r="J4" s="2" t="n">
        <v>4.33</v>
      </c>
      <c r="K4" s="2" t="n">
        <v>4.32</v>
      </c>
      <c r="L4" s="0" t="n">
        <v>11.39</v>
      </c>
      <c r="M4" s="0" t="n">
        <v>9</v>
      </c>
      <c r="N4" s="0" t="n">
        <v>4.88</v>
      </c>
      <c r="O4" s="3" t="n">
        <v>4</v>
      </c>
      <c r="P4" s="16" t="n">
        <f aca="false">IF(AND(ISNUMBER(SEARCH("Hcap",F4)),G4&gt;15),4,IF(G4&lt;8,2,3))</f>
        <v>2</v>
      </c>
      <c r="Q4" s="4" t="n">
        <f aca="false">IF(O4=1,(I4-1)*1*0.95,-1)</f>
        <v>-1</v>
      </c>
      <c r="R4" s="5" t="n">
        <f aca="false">IF(O4=1,(K4-1)*1*0.95,-1)</f>
        <v>-1</v>
      </c>
      <c r="S4" s="5" t="n">
        <f aca="false">IF(O4=1,(L4-1)*1*0.95,-1)</f>
        <v>-1</v>
      </c>
      <c r="T4" s="5" t="n">
        <f aca="false">IF(O4=1,(MAX(J4,M4)-1)*1,-1)</f>
        <v>-1</v>
      </c>
      <c r="U4" s="5" t="n">
        <f aca="false">IF(O4&lt;=P4,(N4-1)*1*0.95,-1)</f>
        <v>-1</v>
      </c>
      <c r="V4" s="4" t="n">
        <f aca="false">V3+Q4</f>
        <v>-0.917</v>
      </c>
      <c r="W4" s="5" t="n">
        <f aca="false">W3+R4</f>
        <v>-1.0595</v>
      </c>
      <c r="X4" s="5" t="n">
        <f aca="false">X3+S4</f>
        <v>-1.43</v>
      </c>
      <c r="Y4" s="5" t="n">
        <f aca="false">Y3+T4</f>
        <v>-0.9</v>
      </c>
      <c r="Z4" s="5" t="n">
        <f aca="false">Z3+U4</f>
        <v>0.8335</v>
      </c>
      <c r="AA4" s="17"/>
      <c r="AB4" s="5" t="n">
        <f aca="false">Y4-MAX(Y$2:$Y3)</f>
        <v>-2</v>
      </c>
      <c r="AC4" s="21" t="n">
        <f aca="false">IF(T4&lt;&gt;"",IF(T4&lt;0,AC3+1,0),AC3)</f>
        <v>2</v>
      </c>
      <c r="AD4" s="21" t="n">
        <f aca="false">IF(T4&lt;&gt;"",IF(T4&gt;0,AD3+1,0),AD3)</f>
        <v>0</v>
      </c>
      <c r="AE4" s="19" t="s">
        <v>42</v>
      </c>
      <c r="AF4" s="20" t="e">
        <f aca="false">COUNTIF(#REF!,"&lt;0")</f>
        <v>#REF!</v>
      </c>
      <c r="AG4" s="17"/>
      <c r="AH4" s="5" t="n">
        <f aca="false">X4-MAX(X$2:$X3)</f>
        <v>-2</v>
      </c>
      <c r="AI4" s="21" t="n">
        <f aca="false">IF(S4&lt;&gt;"",IF(S4&lt;0,AI3+1,0),AI3)</f>
        <v>2</v>
      </c>
      <c r="AJ4" s="21" t="n">
        <f aca="false">IF(S4&lt;&gt;"",IF(S4&gt;0,AJ3+1,0),AJ3)</f>
        <v>0</v>
      </c>
      <c r="AK4" s="19" t="s">
        <v>42</v>
      </c>
      <c r="AL4" s="20" t="e">
        <f aca="false">COUNTIF(#REF!,"&lt;0")</f>
        <v>#REF!</v>
      </c>
      <c r="AM4" s="17"/>
      <c r="AN4" s="5" t="n">
        <f aca="false">Z4-MAX(Z$2:$Z3)</f>
        <v>-1</v>
      </c>
      <c r="AO4" s="21" t="n">
        <f aca="false">IF(U4&lt;&gt;"",IF(U4&lt;0,AO3+1,0),AO3)</f>
        <v>1</v>
      </c>
      <c r="AP4" s="21" t="n">
        <f aca="false">IF(U4&lt;&gt;"",IF(U4&gt;0,AP3+1,0),AP3)</f>
        <v>0</v>
      </c>
      <c r="AQ4" s="19" t="s">
        <v>42</v>
      </c>
      <c r="AR4" s="20" t="e">
        <f aca="false">COUNTIF(#REF!,"&lt;0")</f>
        <v>#REF!</v>
      </c>
      <c r="AS4" s="17"/>
    </row>
    <row r="5" customFormat="false" ht="12.75" hidden="false" customHeight="false" outlineLevel="0" collapsed="false">
      <c r="B5" s="0" t="s">
        <v>43</v>
      </c>
      <c r="C5" s="0" t="s">
        <v>44</v>
      </c>
      <c r="D5" s="15" t="n">
        <v>0.743055555555555</v>
      </c>
      <c r="E5" s="0" t="s">
        <v>34</v>
      </c>
      <c r="F5" s="0" t="s">
        <v>45</v>
      </c>
      <c r="G5" s="0" t="n">
        <v>6</v>
      </c>
      <c r="H5" s="2" t="n">
        <v>15</v>
      </c>
      <c r="I5" s="2" t="n">
        <v>9</v>
      </c>
      <c r="J5" s="2" t="n">
        <v>11</v>
      </c>
      <c r="K5" s="2" t="n">
        <v>10</v>
      </c>
      <c r="L5" s="0" t="n">
        <v>22.19</v>
      </c>
      <c r="M5" s="0" t="n">
        <v>17</v>
      </c>
      <c r="N5" s="0" t="n">
        <v>6.6</v>
      </c>
      <c r="O5" s="3" t="n">
        <v>5</v>
      </c>
      <c r="P5" s="16" t="n">
        <f aca="false">IF(AND(ISNUMBER(SEARCH("Hcap",F5)),G5&gt;15),4,IF(G5&lt;8,2,3))</f>
        <v>2</v>
      </c>
      <c r="Q5" s="4" t="n">
        <f aca="false">IF(O5=1,(I5-1)*1*0.95,-1)</f>
        <v>-1</v>
      </c>
      <c r="R5" s="5" t="n">
        <f aca="false">IF(O5=1,(K5-1)*1*0.95,-1)</f>
        <v>-1</v>
      </c>
      <c r="S5" s="5" t="n">
        <f aca="false">IF(O5=1,(L5-1)*1*0.95,-1)</f>
        <v>-1</v>
      </c>
      <c r="T5" s="5" t="n">
        <f aca="false">IF(O5=1,(MAX(J5,M5)-1)*1,-1)</f>
        <v>-1</v>
      </c>
      <c r="U5" s="5" t="n">
        <f aca="false">IF(O5&lt;=P5,(N5-1)*1*0.95,-1)</f>
        <v>-1</v>
      </c>
      <c r="V5" s="4" t="n">
        <f aca="false">V4+Q5</f>
        <v>-1.917</v>
      </c>
      <c r="W5" s="5" t="n">
        <f aca="false">W4+R5</f>
        <v>-2.0595</v>
      </c>
      <c r="X5" s="5" t="n">
        <f aca="false">X4+S5</f>
        <v>-2.43</v>
      </c>
      <c r="Y5" s="5" t="n">
        <f aca="false">Y4+T5</f>
        <v>-1.9</v>
      </c>
      <c r="Z5" s="5" t="n">
        <f aca="false">Z4+U5</f>
        <v>-0.1665</v>
      </c>
      <c r="AA5" s="17"/>
      <c r="AB5" s="5" t="n">
        <f aca="false">Y5-MAX(Y$2:$Y4)</f>
        <v>-3</v>
      </c>
      <c r="AC5" s="21" t="n">
        <f aca="false">IF(T5&lt;&gt;"",IF(T5&lt;0,AC4+1,0),AC4)</f>
        <v>3</v>
      </c>
      <c r="AD5" s="21" t="n">
        <f aca="false">IF(T5&lt;&gt;"",IF(T5&gt;0,AD4+1,0),AD4)</f>
        <v>0</v>
      </c>
      <c r="AE5" s="19" t="s">
        <v>46</v>
      </c>
      <c r="AF5" s="22" t="e">
        <f aca="false">AF3/AF2</f>
        <v>#REF!</v>
      </c>
      <c r="AG5" s="17"/>
      <c r="AH5" s="5" t="n">
        <f aca="false">X5-MAX(X$2:$X4)</f>
        <v>-3</v>
      </c>
      <c r="AI5" s="21" t="n">
        <f aca="false">IF(S5&lt;&gt;"",IF(S5&lt;0,AI4+1,0),AI4)</f>
        <v>3</v>
      </c>
      <c r="AJ5" s="21" t="n">
        <f aca="false">IF(S5&lt;&gt;"",IF(S5&gt;0,AJ4+1,0),AJ4)</f>
        <v>0</v>
      </c>
      <c r="AK5" s="19" t="s">
        <v>46</v>
      </c>
      <c r="AL5" s="22" t="e">
        <f aca="false">AL3/AL2</f>
        <v>#REF!</v>
      </c>
      <c r="AM5" s="17"/>
      <c r="AN5" s="5" t="n">
        <f aca="false">Z5-MAX(Z$2:$Z4)</f>
        <v>-2</v>
      </c>
      <c r="AO5" s="21" t="n">
        <f aca="false">IF(U5&lt;&gt;"",IF(U5&lt;0,AO4+1,0),AO4)</f>
        <v>2</v>
      </c>
      <c r="AP5" s="21" t="n">
        <f aca="false">IF(U5&lt;&gt;"",IF(U5&gt;0,AP4+1,0),AP4)</f>
        <v>0</v>
      </c>
      <c r="AQ5" s="19" t="s">
        <v>46</v>
      </c>
      <c r="AR5" s="22" t="e">
        <f aca="false">AR3/AR2</f>
        <v>#REF!</v>
      </c>
      <c r="AS5" s="17"/>
    </row>
    <row r="6" customFormat="false" ht="12.75" hidden="false" customHeight="false" outlineLevel="0" collapsed="false">
      <c r="B6" s="0" t="s">
        <v>47</v>
      </c>
      <c r="C6" s="0" t="s">
        <v>48</v>
      </c>
      <c r="D6" s="15" t="n">
        <v>0.756944444444445</v>
      </c>
      <c r="E6" s="0" t="s">
        <v>49</v>
      </c>
      <c r="F6" s="0" t="s">
        <v>50</v>
      </c>
      <c r="G6" s="0" t="n">
        <v>7</v>
      </c>
      <c r="H6" s="2" t="n">
        <v>2.38</v>
      </c>
      <c r="I6" s="2" t="n">
        <v>1.76</v>
      </c>
      <c r="J6" s="2" t="n">
        <v>1.73</v>
      </c>
      <c r="K6" s="2" t="n">
        <v>1.7</v>
      </c>
      <c r="L6" s="0" t="n">
        <v>1.57</v>
      </c>
      <c r="M6" s="0" t="n">
        <v>1.53</v>
      </c>
      <c r="N6" s="0" t="n">
        <v>1.16</v>
      </c>
      <c r="O6" s="3" t="n">
        <v>1</v>
      </c>
      <c r="P6" s="16" t="n">
        <f aca="false">IF(AND(ISNUMBER(SEARCH("Hcap",F6)),G6&gt;15),4,IF(G6&lt;8,2,3))</f>
        <v>2</v>
      </c>
      <c r="Q6" s="4" t="n">
        <f aca="false">IF(O6=1,(I6-1)*1*0.95,-1)</f>
        <v>0.722</v>
      </c>
      <c r="R6" s="5" t="n">
        <f aca="false">IF(O6=1,(K6-1)*1*0.95,-1)</f>
        <v>0.665</v>
      </c>
      <c r="S6" s="5" t="n">
        <f aca="false">IF(O6=1,(L6-1)*1*0.95,-1)</f>
        <v>0.5415</v>
      </c>
      <c r="T6" s="5" t="n">
        <f aca="false">IF(O6=1,(MAX(J6,M6)-1)*1,-1)</f>
        <v>0.73</v>
      </c>
      <c r="U6" s="5" t="n">
        <f aca="false">IF(O6&lt;=P6,(N6-1)*1*0.95,-1)</f>
        <v>0.152</v>
      </c>
      <c r="V6" s="4" t="n">
        <f aca="false">V5+Q6</f>
        <v>-1.195</v>
      </c>
      <c r="W6" s="5" t="n">
        <f aca="false">W5+R6</f>
        <v>-1.3945</v>
      </c>
      <c r="X6" s="5" t="n">
        <f aca="false">X5+S6</f>
        <v>-1.8885</v>
      </c>
      <c r="Y6" s="5" t="n">
        <f aca="false">Y5+T6</f>
        <v>-1.17</v>
      </c>
      <c r="Z6" s="5" t="n">
        <f aca="false">Z5+U6</f>
        <v>-0.0144999999999999</v>
      </c>
      <c r="AA6" s="17"/>
      <c r="AB6" s="5" t="n">
        <f aca="false">Y6-MAX(Y$2:$Y5)</f>
        <v>-2.27</v>
      </c>
      <c r="AC6" s="21" t="n">
        <f aca="false">IF(T6&lt;&gt;"",IF(T6&lt;0,AC5+1,0),AC5)</f>
        <v>0</v>
      </c>
      <c r="AD6" s="21" t="n">
        <f aca="false">IF(T6&lt;&gt;"",IF(T6&gt;0,AD5+1,0),AD5)</f>
        <v>1</v>
      </c>
      <c r="AE6" s="19" t="s">
        <v>51</v>
      </c>
      <c r="AF6" s="23" t="n">
        <f aca="false">MIN(AB:AB)</f>
        <v>-38.67</v>
      </c>
      <c r="AG6" s="17"/>
      <c r="AH6" s="5" t="n">
        <f aca="false">X6-MAX(X$2:$X5)</f>
        <v>-2.4585</v>
      </c>
      <c r="AI6" s="21" t="n">
        <f aca="false">IF(S6&lt;&gt;"",IF(S6&lt;0,AI5+1,0),AI5)</f>
        <v>0</v>
      </c>
      <c r="AJ6" s="21" t="n">
        <f aca="false">IF(S6&lt;&gt;"",IF(S6&gt;0,AJ5+1,0),AJ5)</f>
        <v>1</v>
      </c>
      <c r="AK6" s="19" t="s">
        <v>51</v>
      </c>
      <c r="AL6" s="23" t="n">
        <f aca="false">MIN(AH:AH)</f>
        <v>-90.2715000000001</v>
      </c>
      <c r="AM6" s="17"/>
      <c r="AN6" s="5" t="n">
        <f aca="false">Z6-MAX(Z$2:$Z5)</f>
        <v>-1.848</v>
      </c>
      <c r="AO6" s="21" t="n">
        <f aca="false">IF(U6&lt;&gt;"",IF(U6&lt;0,AO5+1,0),AO5)</f>
        <v>0</v>
      </c>
      <c r="AP6" s="21" t="n">
        <f aca="false">IF(U6&lt;&gt;"",IF(U6&gt;0,AP5+1,0),AP5)</f>
        <v>1</v>
      </c>
      <c r="AQ6" s="19" t="s">
        <v>51</v>
      </c>
      <c r="AR6" s="23" t="n">
        <f aca="false">MIN(AN:AN)</f>
        <v>-19.8605</v>
      </c>
      <c r="AS6" s="17"/>
    </row>
    <row r="7" customFormat="false" ht="12.75" hidden="false" customHeight="false" outlineLevel="0" collapsed="false">
      <c r="B7" s="0" t="s">
        <v>52</v>
      </c>
      <c r="C7" s="0" t="s">
        <v>44</v>
      </c>
      <c r="D7" s="15" t="n">
        <v>0.763888888888889</v>
      </c>
      <c r="E7" s="0" t="s">
        <v>34</v>
      </c>
      <c r="F7" s="0" t="s">
        <v>45</v>
      </c>
      <c r="G7" s="0" t="n">
        <v>13</v>
      </c>
      <c r="H7" s="2" t="n">
        <v>9</v>
      </c>
      <c r="I7" s="2" t="n">
        <v>5.7</v>
      </c>
      <c r="J7" s="2" t="n">
        <v>6</v>
      </c>
      <c r="K7" s="2" t="n">
        <v>5.56</v>
      </c>
      <c r="L7" s="0" t="n">
        <v>7.8</v>
      </c>
      <c r="M7" s="0" t="n">
        <v>6.5</v>
      </c>
      <c r="N7" s="0" t="n">
        <v>2.06</v>
      </c>
      <c r="O7" s="3" t="n">
        <v>5</v>
      </c>
      <c r="P7" s="16" t="n">
        <f aca="false">IF(AND(ISNUMBER(SEARCH("Hcap",F7)),G7&gt;15),4,IF(G7&lt;8,2,3))</f>
        <v>3</v>
      </c>
      <c r="Q7" s="4" t="n">
        <f aca="false">IF(O7=1,(I7-1)*1*0.95,-1)</f>
        <v>-1</v>
      </c>
      <c r="R7" s="5" t="n">
        <f aca="false">IF(O7=1,(K7-1)*1*0.95,-1)</f>
        <v>-1</v>
      </c>
      <c r="S7" s="5" t="n">
        <f aca="false">IF(O7=1,(L7-1)*1*0.95,-1)</f>
        <v>-1</v>
      </c>
      <c r="T7" s="5" t="n">
        <f aca="false">IF(O7=1,(MAX(J7,M7)-1)*1,-1)</f>
        <v>-1</v>
      </c>
      <c r="U7" s="5" t="n">
        <f aca="false">IF(O7&lt;=P7,(N7-1)*1*0.95,-1)</f>
        <v>-1</v>
      </c>
      <c r="V7" s="4" t="n">
        <f aca="false">V6+Q7</f>
        <v>-2.195</v>
      </c>
      <c r="W7" s="5" t="n">
        <f aca="false">W6+R7</f>
        <v>-2.3945</v>
      </c>
      <c r="X7" s="5" t="n">
        <f aca="false">X6+S7</f>
        <v>-2.8885</v>
      </c>
      <c r="Y7" s="5" t="n">
        <f aca="false">Y6+T7</f>
        <v>-2.17</v>
      </c>
      <c r="Z7" s="5" t="n">
        <f aca="false">Z6+U7</f>
        <v>-1.0145</v>
      </c>
      <c r="AA7" s="17"/>
      <c r="AB7" s="5" t="n">
        <f aca="false">Y7-MAX(Y$2:$Y6)</f>
        <v>-3.27</v>
      </c>
      <c r="AC7" s="21" t="n">
        <f aca="false">IF(T7&lt;&gt;"",IF(T7&lt;0,AC6+1,0),AC6)</f>
        <v>1</v>
      </c>
      <c r="AD7" s="21" t="n">
        <f aca="false">IF(T7&lt;&gt;"",IF(T7&gt;0,AD6+1,0),AD6)</f>
        <v>0</v>
      </c>
      <c r="AE7" s="19" t="s">
        <v>53</v>
      </c>
      <c r="AF7" s="20" t="n">
        <f aca="false">MAX(AC:AC)</f>
        <v>17</v>
      </c>
      <c r="AG7" s="17"/>
      <c r="AH7" s="5" t="n">
        <f aca="false">X7-MAX(X$2:$X6)</f>
        <v>-3.4585</v>
      </c>
      <c r="AI7" s="21" t="n">
        <f aca="false">IF(S7&lt;&gt;"",IF(S7&lt;0,AI6+1,0),AI6)</f>
        <v>1</v>
      </c>
      <c r="AJ7" s="21" t="n">
        <f aca="false">IF(S7&lt;&gt;"",IF(S7&gt;0,AJ6+1,0),AJ6)</f>
        <v>0</v>
      </c>
      <c r="AK7" s="19" t="s">
        <v>53</v>
      </c>
      <c r="AL7" s="20" t="n">
        <f aca="false">MAX(AI:AI)</f>
        <v>17</v>
      </c>
      <c r="AM7" s="17"/>
      <c r="AN7" s="5" t="n">
        <f aca="false">Z7-MAX(Z$2:$Z6)</f>
        <v>-2.848</v>
      </c>
      <c r="AO7" s="21" t="n">
        <f aca="false">IF(U7&lt;&gt;"",IF(U7&lt;0,AO6+1,0),AO6)</f>
        <v>1</v>
      </c>
      <c r="AP7" s="21" t="n">
        <f aca="false">IF(U7&lt;&gt;"",IF(U7&gt;0,AP6+1,0),AP6)</f>
        <v>0</v>
      </c>
      <c r="AQ7" s="19" t="s">
        <v>53</v>
      </c>
      <c r="AR7" s="20" t="n">
        <f aca="false">MAX(AO:AO)</f>
        <v>7</v>
      </c>
      <c r="AS7" s="17"/>
    </row>
    <row r="8" customFormat="false" ht="12.75" hidden="false" customHeight="false" outlineLevel="0" collapsed="false">
      <c r="B8" s="0" t="s">
        <v>54</v>
      </c>
      <c r="C8" s="0" t="s">
        <v>55</v>
      </c>
      <c r="D8" s="15" t="n">
        <v>0.770833333333333</v>
      </c>
      <c r="E8" s="0" t="s">
        <v>56</v>
      </c>
      <c r="F8" s="0" t="s">
        <v>57</v>
      </c>
      <c r="G8" s="0" t="n">
        <v>14</v>
      </c>
      <c r="H8" s="2" t="n">
        <v>4</v>
      </c>
      <c r="I8" s="2" t="n">
        <v>2.28</v>
      </c>
      <c r="J8" s="2" t="n">
        <v>2.25</v>
      </c>
      <c r="K8" s="2" t="n">
        <v>2.08</v>
      </c>
      <c r="L8" s="0" t="n">
        <v>3.01</v>
      </c>
      <c r="M8" s="0" t="n">
        <v>2.75</v>
      </c>
      <c r="N8" s="0" t="n">
        <v>1.38</v>
      </c>
      <c r="O8" s="3" t="n">
        <v>2</v>
      </c>
      <c r="P8" s="16" t="n">
        <f aca="false">IF(AND(ISNUMBER(SEARCH("Hcap",F8)),G8&gt;15),4,IF(G8&lt;8,2,3))</f>
        <v>3</v>
      </c>
      <c r="Q8" s="4" t="n">
        <f aca="false">IF(O8=1,(I8-1)*1*0.95,-1)</f>
        <v>-1</v>
      </c>
      <c r="R8" s="5" t="n">
        <f aca="false">IF(O8=1,(K8-1)*1*0.95,-1)</f>
        <v>-1</v>
      </c>
      <c r="S8" s="5" t="n">
        <f aca="false">IF(O8=1,(L8-1)*1*0.95,-1)</f>
        <v>-1</v>
      </c>
      <c r="T8" s="5" t="n">
        <f aca="false">IF(O8=1,(MAX(J8,M8)-1)*1,-1)</f>
        <v>-1</v>
      </c>
      <c r="U8" s="5" t="n">
        <f aca="false">IF(O8&lt;=P8,(N8-1)*1*0.95,-1)</f>
        <v>0.361</v>
      </c>
      <c r="V8" s="4" t="n">
        <f aca="false">V7+Q8</f>
        <v>-3.195</v>
      </c>
      <c r="W8" s="5" t="n">
        <f aca="false">W7+R8</f>
        <v>-3.3945</v>
      </c>
      <c r="X8" s="5" t="n">
        <f aca="false">X7+S8</f>
        <v>-3.8885</v>
      </c>
      <c r="Y8" s="5" t="n">
        <f aca="false">Y7+T8</f>
        <v>-3.17</v>
      </c>
      <c r="Z8" s="5" t="n">
        <f aca="false">Z7+U8</f>
        <v>-0.6535</v>
      </c>
      <c r="AA8" s="17"/>
      <c r="AB8" s="5" t="n">
        <f aca="false">Y8-MAX(Y$2:$Y7)</f>
        <v>-4.27</v>
      </c>
      <c r="AC8" s="21" t="n">
        <f aca="false">IF(T8&lt;&gt;"",IF(T8&lt;0,AC7+1,0),AC7)</f>
        <v>2</v>
      </c>
      <c r="AD8" s="21" t="n">
        <f aca="false">IF(T8&lt;&gt;"",IF(T8&gt;0,AD7+1,0),AD7)</f>
        <v>0</v>
      </c>
      <c r="AE8" s="19" t="s">
        <v>58</v>
      </c>
      <c r="AF8" s="20" t="n">
        <f aca="false">MAX(AD:AD)</f>
        <v>5</v>
      </c>
      <c r="AG8" s="17"/>
      <c r="AH8" s="5" t="n">
        <f aca="false">X8-MAX(X$2:$X7)</f>
        <v>-4.4585</v>
      </c>
      <c r="AI8" s="21" t="n">
        <f aca="false">IF(S8&lt;&gt;"",IF(S8&lt;0,AI7+1,0),AI7)</f>
        <v>2</v>
      </c>
      <c r="AJ8" s="21" t="n">
        <f aca="false">IF(S8&lt;&gt;"",IF(S8&gt;0,AJ7+1,0),AJ7)</f>
        <v>0</v>
      </c>
      <c r="AK8" s="19" t="s">
        <v>58</v>
      </c>
      <c r="AL8" s="20" t="n">
        <f aca="false">MAX(AJ:AJ)</f>
        <v>5</v>
      </c>
      <c r="AM8" s="17"/>
      <c r="AN8" s="5" t="n">
        <f aca="false">Z8-MAX(Z$2:$Z7)</f>
        <v>-2.487</v>
      </c>
      <c r="AO8" s="21" t="n">
        <f aca="false">IF(U8&lt;&gt;"",IF(U8&lt;0,AO7+1,0),AO7)</f>
        <v>0</v>
      </c>
      <c r="AP8" s="21" t="n">
        <f aca="false">IF(U8&lt;&gt;"",IF(U8&gt;0,AP7+1,0),AP7)</f>
        <v>1</v>
      </c>
      <c r="AQ8" s="19" t="s">
        <v>58</v>
      </c>
      <c r="AR8" s="20" t="n">
        <f aca="false">MAX(AP:AP)</f>
        <v>8</v>
      </c>
      <c r="AS8" s="17"/>
    </row>
    <row r="9" customFormat="false" ht="12.75" hidden="false" customHeight="false" outlineLevel="0" collapsed="false">
      <c r="B9" s="0" t="s">
        <v>59</v>
      </c>
      <c r="C9" s="0" t="s">
        <v>48</v>
      </c>
      <c r="D9" s="15" t="n">
        <v>0.819444444444445</v>
      </c>
      <c r="E9" s="0" t="s">
        <v>34</v>
      </c>
      <c r="F9" s="0" t="s">
        <v>35</v>
      </c>
      <c r="G9" s="0" t="n">
        <v>8</v>
      </c>
      <c r="H9" s="2" t="n">
        <v>3.75</v>
      </c>
      <c r="I9" s="2" t="n">
        <v>2.56</v>
      </c>
      <c r="J9" s="2" t="n">
        <v>2.5</v>
      </c>
      <c r="K9" s="2" t="n">
        <v>2.5</v>
      </c>
      <c r="L9" s="0" t="n">
        <v>2.88</v>
      </c>
      <c r="M9" s="0" t="n">
        <v>2.75</v>
      </c>
      <c r="N9" s="0" t="n">
        <v>1.25</v>
      </c>
      <c r="O9" s="3" t="n">
        <v>1</v>
      </c>
      <c r="P9" s="16" t="n">
        <f aca="false">IF(AND(ISNUMBER(SEARCH("Hcap",F9)),G9&gt;15),4,IF(G9&lt;8,2,3))</f>
        <v>3</v>
      </c>
      <c r="Q9" s="4" t="n">
        <f aca="false">IF(O9=1,(I9-1)*1*0.95,-1)</f>
        <v>1.482</v>
      </c>
      <c r="R9" s="5" t="n">
        <f aca="false">IF(O9=1,(K9-1)*1*0.95,-1)</f>
        <v>1.425</v>
      </c>
      <c r="S9" s="5" t="n">
        <f aca="false">IF(O9=1,(L9-1)*1*0.95,-1)</f>
        <v>1.786</v>
      </c>
      <c r="T9" s="5" t="n">
        <f aca="false">IF(O9=1,(MAX(J9,M9)-1)*1,-1)</f>
        <v>1.75</v>
      </c>
      <c r="U9" s="5" t="n">
        <f aca="false">IF(O9&lt;=P9,(N9-1)*1*0.95,-1)</f>
        <v>0.2375</v>
      </c>
      <c r="V9" s="4" t="n">
        <f aca="false">V8+Q9</f>
        <v>-1.713</v>
      </c>
      <c r="W9" s="5" t="n">
        <f aca="false">W8+R9</f>
        <v>-1.9695</v>
      </c>
      <c r="X9" s="5" t="n">
        <f aca="false">X8+S9</f>
        <v>-2.1025</v>
      </c>
      <c r="Y9" s="5" t="n">
        <f aca="false">Y8+T9</f>
        <v>-1.42</v>
      </c>
      <c r="Z9" s="5" t="n">
        <f aca="false">Z8+U9</f>
        <v>-0.416</v>
      </c>
      <c r="AA9" s="17"/>
      <c r="AB9" s="5" t="n">
        <f aca="false">Y9-MAX(Y$2:$Y8)</f>
        <v>-2.52</v>
      </c>
      <c r="AC9" s="21" t="n">
        <f aca="false">IF(T9&lt;&gt;"",IF(T9&lt;0,AC8+1,0),AC8)</f>
        <v>0</v>
      </c>
      <c r="AD9" s="21" t="n">
        <f aca="false">IF(T9&lt;&gt;"",IF(T9&gt;0,AD8+1,0),AD8)</f>
        <v>1</v>
      </c>
      <c r="AE9" s="24" t="s">
        <v>60</v>
      </c>
      <c r="AF9" s="23" t="e">
        <f aca="false">SUM(#REF!)</f>
        <v>#REF!</v>
      </c>
      <c r="AG9" s="17"/>
      <c r="AH9" s="5" t="n">
        <f aca="false">X9-MAX(X$2:$X8)</f>
        <v>-2.6725</v>
      </c>
      <c r="AI9" s="21" t="n">
        <f aca="false">IF(S9&lt;&gt;"",IF(S9&lt;0,AI8+1,0),AI8)</f>
        <v>0</v>
      </c>
      <c r="AJ9" s="21" t="n">
        <f aca="false">IF(S9&lt;&gt;"",IF(S9&gt;0,AJ8+1,0),AJ8)</f>
        <v>1</v>
      </c>
      <c r="AK9" s="24" t="s">
        <v>60</v>
      </c>
      <c r="AL9" s="23" t="e">
        <f aca="false">SUM(#REF!)</f>
        <v>#REF!</v>
      </c>
      <c r="AM9" s="17"/>
      <c r="AN9" s="5" t="n">
        <f aca="false">Z9-MAX(Z$2:$Z8)</f>
        <v>-2.2495</v>
      </c>
      <c r="AO9" s="21" t="n">
        <f aca="false">IF(U9&lt;&gt;"",IF(U9&lt;0,AO8+1,0),AO8)</f>
        <v>0</v>
      </c>
      <c r="AP9" s="21" t="n">
        <f aca="false">IF(U9&lt;&gt;"",IF(U9&gt;0,AP8+1,0),AP8)</f>
        <v>2</v>
      </c>
      <c r="AQ9" s="24" t="s">
        <v>60</v>
      </c>
      <c r="AR9" s="23" t="e">
        <f aca="false">SUM(#REF!)</f>
        <v>#REF!</v>
      </c>
      <c r="AS9" s="17"/>
    </row>
    <row r="10" customFormat="false" ht="12.75" hidden="false" customHeight="false" outlineLevel="0" collapsed="false">
      <c r="B10" s="0" t="s">
        <v>61</v>
      </c>
      <c r="C10" s="0" t="s">
        <v>55</v>
      </c>
      <c r="D10" s="15" t="n">
        <v>0.833333333333333</v>
      </c>
      <c r="E10" s="0" t="s">
        <v>62</v>
      </c>
      <c r="F10" s="0" t="s">
        <v>63</v>
      </c>
      <c r="G10" s="0" t="n">
        <v>9</v>
      </c>
      <c r="H10" s="2" t="n">
        <v>15</v>
      </c>
      <c r="I10" s="2" t="n">
        <v>9.2</v>
      </c>
      <c r="J10" s="2" t="n">
        <v>8.5</v>
      </c>
      <c r="K10" s="2" t="n">
        <v>7.46</v>
      </c>
      <c r="L10" s="0" t="n">
        <v>7.4</v>
      </c>
      <c r="M10" s="0" t="n">
        <v>6.5</v>
      </c>
      <c r="N10" s="0" t="n">
        <v>2.4</v>
      </c>
      <c r="O10" s="3" t="s">
        <v>64</v>
      </c>
      <c r="P10" s="16" t="n">
        <f aca="false">IF(AND(ISNUMBER(SEARCH("Hcap",F10)),G10&gt;15),4,IF(G10&lt;8,2,3))</f>
        <v>3</v>
      </c>
      <c r="Q10" s="4" t="n">
        <f aca="false">IF(O10=1,(I10-1)*1*0.95,-1)</f>
        <v>-1</v>
      </c>
      <c r="R10" s="5" t="n">
        <f aca="false">IF(O10=1,(K10-1)*1*0.95,-1)</f>
        <v>-1</v>
      </c>
      <c r="S10" s="5" t="n">
        <f aca="false">IF(O10=1,(L10-1)*1*0.95,-1)</f>
        <v>-1</v>
      </c>
      <c r="T10" s="5" t="n">
        <f aca="false">IF(O10=1,(MAX(J10,M10)-1)*1,-1)</f>
        <v>-1</v>
      </c>
      <c r="U10" s="5" t="n">
        <f aca="false">IF(O10&lt;=P10,(N10-1)*1*0.95,-1)</f>
        <v>-1</v>
      </c>
      <c r="V10" s="4" t="n">
        <f aca="false">V9+Q10</f>
        <v>-2.713</v>
      </c>
      <c r="W10" s="5" t="n">
        <f aca="false">W9+R10</f>
        <v>-2.9695</v>
      </c>
      <c r="X10" s="5" t="n">
        <f aca="false">X9+S10</f>
        <v>-3.1025</v>
      </c>
      <c r="Y10" s="5" t="n">
        <f aca="false">Y9+T10</f>
        <v>-2.42</v>
      </c>
      <c r="Z10" s="5" t="n">
        <f aca="false">Z9+U10</f>
        <v>-1.416</v>
      </c>
      <c r="AA10" s="17"/>
      <c r="AB10" s="5" t="n">
        <f aca="false">Y10-MAX(Y$2:$Y9)</f>
        <v>-3.52</v>
      </c>
      <c r="AC10" s="21" t="n">
        <f aca="false">IF(T10&lt;&gt;"",IF(T10&lt;0,AC9+1,0),AC9)</f>
        <v>1</v>
      </c>
      <c r="AD10" s="21" t="n">
        <f aca="false">IF(T10&lt;&gt;"",IF(T10&gt;0,AD9+1,0),AD9)</f>
        <v>0</v>
      </c>
      <c r="AE10" s="19" t="s">
        <v>65</v>
      </c>
      <c r="AF10" s="5" t="e">
        <f aca="false">AF9/AF2</f>
        <v>#REF!</v>
      </c>
      <c r="AG10" s="17"/>
      <c r="AH10" s="5" t="n">
        <f aca="false">X10-MAX(X$2:$X9)</f>
        <v>-3.6725</v>
      </c>
      <c r="AI10" s="21" t="n">
        <f aca="false">IF(S10&lt;&gt;"",IF(S10&lt;0,AI9+1,0),AI9)</f>
        <v>1</v>
      </c>
      <c r="AJ10" s="21" t="n">
        <f aca="false">IF(S10&lt;&gt;"",IF(S10&gt;0,AJ9+1,0),AJ9)</f>
        <v>0</v>
      </c>
      <c r="AK10" s="19" t="s">
        <v>65</v>
      </c>
      <c r="AL10" s="5" t="e">
        <f aca="false">AL9/AL2</f>
        <v>#REF!</v>
      </c>
      <c r="AM10" s="17"/>
      <c r="AN10" s="5" t="n">
        <f aca="false">Z10-MAX(Z$2:$Z9)</f>
        <v>-3.2495</v>
      </c>
      <c r="AO10" s="21" t="n">
        <f aca="false">IF(U10&lt;&gt;"",IF(U10&lt;0,AO9+1,0),AO9)</f>
        <v>1</v>
      </c>
      <c r="AP10" s="21" t="n">
        <f aca="false">IF(U10&lt;&gt;"",IF(U10&gt;0,AP9+1,0),AP9)</f>
        <v>0</v>
      </c>
      <c r="AQ10" s="19" t="s">
        <v>65</v>
      </c>
      <c r="AR10" s="5" t="e">
        <f aca="false">AR9/AR2</f>
        <v>#REF!</v>
      </c>
      <c r="AS10" s="17"/>
    </row>
    <row r="11" customFormat="false" ht="12.75" hidden="false" customHeight="false" outlineLevel="0" collapsed="false">
      <c r="B11" s="0" t="s">
        <v>66</v>
      </c>
      <c r="C11" s="0" t="s">
        <v>48</v>
      </c>
      <c r="D11" s="15" t="n">
        <v>0.861111111111111</v>
      </c>
      <c r="E11" s="0" t="s">
        <v>67</v>
      </c>
      <c r="F11" s="0" t="s">
        <v>35</v>
      </c>
      <c r="G11" s="0" t="n">
        <v>10</v>
      </c>
      <c r="H11" s="2" t="n">
        <v>11</v>
      </c>
      <c r="I11" s="2" t="n">
        <v>6.5</v>
      </c>
      <c r="J11" s="2" t="n">
        <v>6.5</v>
      </c>
      <c r="K11" s="2" t="n">
        <v>7</v>
      </c>
      <c r="L11" s="0" t="n">
        <v>6.71</v>
      </c>
      <c r="M11" s="0" t="n">
        <v>5.5</v>
      </c>
      <c r="N11" s="0" t="n">
        <v>2.08</v>
      </c>
      <c r="O11" s="3" t="n">
        <v>5</v>
      </c>
      <c r="P11" s="16" t="n">
        <f aca="false">IF(AND(ISNUMBER(SEARCH("Hcap",F11)),G11&gt;15),4,IF(G11&lt;8,2,3))</f>
        <v>3</v>
      </c>
      <c r="Q11" s="4" t="n">
        <f aca="false">IF(O11=1,(I11-1)*1*0.95,-1)</f>
        <v>-1</v>
      </c>
      <c r="R11" s="5" t="n">
        <f aca="false">IF(O11=1,(K11-1)*1*0.95,-1)</f>
        <v>-1</v>
      </c>
      <c r="S11" s="5" t="n">
        <f aca="false">IF(O11=1,(L11-1)*1*0.95,-1)</f>
        <v>-1</v>
      </c>
      <c r="T11" s="5" t="n">
        <f aca="false">IF(O11=1,(MAX(J11,M11)-1)*1,-1)</f>
        <v>-1</v>
      </c>
      <c r="U11" s="5" t="n">
        <f aca="false">IF(O11&lt;=P11,(N11-1)*1*0.95,-1)</f>
        <v>-1</v>
      </c>
      <c r="V11" s="4" t="n">
        <f aca="false">V10+Q11</f>
        <v>-3.713</v>
      </c>
      <c r="W11" s="5" t="n">
        <f aca="false">W10+R11</f>
        <v>-3.9695</v>
      </c>
      <c r="X11" s="5" t="n">
        <f aca="false">X10+S11</f>
        <v>-4.1025</v>
      </c>
      <c r="Y11" s="5" t="n">
        <f aca="false">Y10+T11</f>
        <v>-3.42</v>
      </c>
      <c r="Z11" s="5" t="n">
        <f aca="false">Z10+U11</f>
        <v>-2.416</v>
      </c>
      <c r="AA11" s="17"/>
      <c r="AB11" s="5" t="n">
        <f aca="false">Y11-MAX(Y$2:$Y10)</f>
        <v>-4.52</v>
      </c>
      <c r="AC11" s="21" t="n">
        <f aca="false">IF(T11&lt;&gt;"",IF(T11&lt;0,AC10+1,0),AC10)</f>
        <v>2</v>
      </c>
      <c r="AD11" s="21" t="n">
        <f aca="false">IF(T11&lt;&gt;"",IF(T11&gt;0,AD10+1,0),AD10)</f>
        <v>0</v>
      </c>
      <c r="AE11" s="24" t="s">
        <v>68</v>
      </c>
      <c r="AF11" s="5" t="e">
        <f aca="false">SUMIF(#REF!,"&gt;0")/COUNTIF(#REF!,"&gt;0")</f>
        <v>#REF!</v>
      </c>
      <c r="AG11" s="17"/>
      <c r="AH11" s="5" t="n">
        <f aca="false">X11-MAX(X$2:$X10)</f>
        <v>-4.6725</v>
      </c>
      <c r="AI11" s="21" t="n">
        <f aca="false">IF(S11&lt;&gt;"",IF(S11&lt;0,AI10+1,0),AI10)</f>
        <v>2</v>
      </c>
      <c r="AJ11" s="21" t="n">
        <f aca="false">IF(S11&lt;&gt;"",IF(S11&gt;0,AJ10+1,0),AJ10)</f>
        <v>0</v>
      </c>
      <c r="AK11" s="24" t="s">
        <v>68</v>
      </c>
      <c r="AL11" s="5" t="e">
        <f aca="false">SUMIF(#REF!,"&gt;0")/COUNTIF(#REF!,"&gt;0")</f>
        <v>#REF!</v>
      </c>
      <c r="AM11" s="17"/>
      <c r="AN11" s="5" t="n">
        <f aca="false">Z11-MAX(Z$2:$Z10)</f>
        <v>-4.2495</v>
      </c>
      <c r="AO11" s="21" t="n">
        <f aca="false">IF(U11&lt;&gt;"",IF(U11&lt;0,AO10+1,0),AO10)</f>
        <v>2</v>
      </c>
      <c r="AP11" s="21" t="n">
        <f aca="false">IF(U11&lt;&gt;"",IF(U11&gt;0,AP10+1,0),AP10)</f>
        <v>0</v>
      </c>
      <c r="AQ11" s="24" t="s">
        <v>68</v>
      </c>
      <c r="AR11" s="5" t="e">
        <f aca="false">SUMIF(#REF!,"&gt;0")/COUNTIF(#REF!,"&gt;0")</f>
        <v>#REF!</v>
      </c>
      <c r="AS11" s="17"/>
    </row>
    <row r="12" customFormat="false" ht="12.75" hidden="false" customHeight="false" outlineLevel="0" collapsed="false">
      <c r="B12" s="0" t="s">
        <v>69</v>
      </c>
      <c r="C12" s="0" t="s">
        <v>44</v>
      </c>
      <c r="D12" s="15" t="n">
        <v>0.868055555555556</v>
      </c>
      <c r="E12" s="0" t="s">
        <v>70</v>
      </c>
      <c r="F12" s="0" t="s">
        <v>45</v>
      </c>
      <c r="G12" s="0" t="n">
        <v>13</v>
      </c>
      <c r="H12" s="2" t="n">
        <v>15</v>
      </c>
      <c r="I12" s="2" t="n">
        <v>7.8</v>
      </c>
      <c r="J12" s="2" t="n">
        <v>8.5</v>
      </c>
      <c r="K12" s="2" t="n">
        <v>7.46</v>
      </c>
      <c r="L12" s="0" t="n">
        <v>14.11</v>
      </c>
      <c r="M12" s="0" t="n">
        <v>9</v>
      </c>
      <c r="N12" s="0" t="n">
        <v>4.1</v>
      </c>
      <c r="O12" s="3" t="n">
        <v>4</v>
      </c>
      <c r="P12" s="16" t="n">
        <f aca="false">IF(AND(ISNUMBER(SEARCH("Hcap",F12)),G12&gt;15),4,IF(G12&lt;8,2,3))</f>
        <v>3</v>
      </c>
      <c r="Q12" s="4" t="n">
        <f aca="false">IF(O12=1,(I12-1)*1*0.95,-1)</f>
        <v>-1</v>
      </c>
      <c r="R12" s="5" t="n">
        <f aca="false">IF(O12=1,(K12-1)*1*0.95,-1)</f>
        <v>-1</v>
      </c>
      <c r="S12" s="5" t="n">
        <f aca="false">IF(O12=1,(L12-1)*1*0.95,-1)</f>
        <v>-1</v>
      </c>
      <c r="T12" s="5" t="n">
        <f aca="false">IF(O12=1,(MAX(J12,M12)-1)*1,-1)</f>
        <v>-1</v>
      </c>
      <c r="U12" s="5" t="n">
        <f aca="false">IF(O12&lt;=P12,(N12-1)*1*0.95,-1)</f>
        <v>-1</v>
      </c>
      <c r="V12" s="4" t="n">
        <f aca="false">V11+Q12</f>
        <v>-4.713</v>
      </c>
      <c r="W12" s="5" t="n">
        <f aca="false">W11+R12</f>
        <v>-4.9695</v>
      </c>
      <c r="X12" s="5" t="n">
        <f aca="false">X11+S12</f>
        <v>-5.1025</v>
      </c>
      <c r="Y12" s="5" t="n">
        <f aca="false">Y11+T12</f>
        <v>-4.42</v>
      </c>
      <c r="Z12" s="5" t="n">
        <f aca="false">Z11+U12</f>
        <v>-3.416</v>
      </c>
      <c r="AA12" s="17"/>
      <c r="AB12" s="5" t="n">
        <f aca="false">Y12-MAX(Y$2:$Y11)</f>
        <v>-5.52</v>
      </c>
      <c r="AC12" s="21" t="n">
        <f aca="false">IF(T12&lt;&gt;"",IF(T12&lt;0,AC11+1,0),AC11)</f>
        <v>3</v>
      </c>
      <c r="AD12" s="21" t="n">
        <f aca="false">IF(T12&lt;&gt;"",IF(T12&gt;0,AD11+1,0),AD11)</f>
        <v>0</v>
      </c>
      <c r="AE12" s="24" t="s">
        <v>71</v>
      </c>
      <c r="AF12" s="5" t="e">
        <f aca="false">SUMIF(#REF!,"&lt;0")/COUNTIF(#REF!,"&lt;0")</f>
        <v>#REF!</v>
      </c>
      <c r="AG12" s="17"/>
      <c r="AH12" s="5" t="n">
        <f aca="false">X12-MAX(X$2:$X11)</f>
        <v>-5.6725</v>
      </c>
      <c r="AI12" s="21" t="n">
        <f aca="false">IF(S12&lt;&gt;"",IF(S12&lt;0,AI11+1,0),AI11)</f>
        <v>3</v>
      </c>
      <c r="AJ12" s="21" t="n">
        <f aca="false">IF(S12&lt;&gt;"",IF(S12&gt;0,AJ11+1,0),AJ11)</f>
        <v>0</v>
      </c>
      <c r="AK12" s="24" t="s">
        <v>71</v>
      </c>
      <c r="AL12" s="5" t="e">
        <f aca="false">SUMIF(#REF!,"&lt;0")/COUNTIF(#REF!,"&lt;0")</f>
        <v>#REF!</v>
      </c>
      <c r="AM12" s="17"/>
      <c r="AN12" s="5" t="n">
        <f aca="false">Z12-MAX(Z$2:$Z11)</f>
        <v>-5.2495</v>
      </c>
      <c r="AO12" s="21" t="n">
        <f aca="false">IF(U12&lt;&gt;"",IF(U12&lt;0,AO11+1,0),AO11)</f>
        <v>3</v>
      </c>
      <c r="AP12" s="21" t="n">
        <f aca="false">IF(U12&lt;&gt;"",IF(U12&gt;0,AP11+1,0),AP11)</f>
        <v>0</v>
      </c>
      <c r="AQ12" s="24" t="s">
        <v>71</v>
      </c>
      <c r="AR12" s="5" t="e">
        <f aca="false">SUMIF(#REF!,"&lt;0")/COUNTIF(#REF!,"&lt;0")</f>
        <v>#REF!</v>
      </c>
      <c r="AS12" s="17"/>
    </row>
    <row r="13" customFormat="false" ht="12.75" hidden="false" customHeight="false" outlineLevel="0" collapsed="false">
      <c r="B13" s="0" t="s">
        <v>72</v>
      </c>
      <c r="C13" s="0" t="s">
        <v>48</v>
      </c>
      <c r="D13" s="15" t="n">
        <v>0.881944444444445</v>
      </c>
      <c r="E13" s="0" t="s">
        <v>73</v>
      </c>
      <c r="F13" s="0" t="s">
        <v>35</v>
      </c>
      <c r="G13" s="0" t="n">
        <v>9</v>
      </c>
      <c r="H13" s="2" t="n">
        <v>11</v>
      </c>
      <c r="I13" s="2" t="n">
        <v>5.9</v>
      </c>
      <c r="J13" s="2" t="n">
        <v>5.5</v>
      </c>
      <c r="K13" s="2" t="n">
        <v>5.56</v>
      </c>
      <c r="L13" s="0" t="n">
        <v>5.68</v>
      </c>
      <c r="M13" s="0" t="n">
        <v>5.5</v>
      </c>
      <c r="N13" s="0" t="n">
        <v>1.98</v>
      </c>
      <c r="O13" s="3" t="n">
        <v>1</v>
      </c>
      <c r="P13" s="16" t="n">
        <f aca="false">IF(AND(ISNUMBER(SEARCH("Hcap",F13)),G13&gt;15),4,IF(G13&lt;8,2,3))</f>
        <v>3</v>
      </c>
      <c r="Q13" s="4" t="n">
        <f aca="false">IF(O13=1,(I13-1)*1*0.95,-1)</f>
        <v>4.655</v>
      </c>
      <c r="R13" s="5" t="n">
        <f aca="false">IF(O13=1,(K13-1)*1*0.95,-1)</f>
        <v>4.332</v>
      </c>
      <c r="S13" s="5" t="n">
        <f aca="false">IF(O13=1,(L13-1)*1*0.95,-1)</f>
        <v>4.446</v>
      </c>
      <c r="T13" s="5" t="n">
        <f aca="false">IF(O13=1,(MAX(J13,M13)-1)*1,-1)</f>
        <v>4.5</v>
      </c>
      <c r="U13" s="5" t="n">
        <f aca="false">IF(O13&lt;=P13,(N13-1)*1*0.95,-1)</f>
        <v>0.931</v>
      </c>
      <c r="V13" s="4" t="n">
        <f aca="false">V12+Q13</f>
        <v>-0.0579999999999989</v>
      </c>
      <c r="W13" s="5" t="n">
        <f aca="false">W12+R13</f>
        <v>-0.6375</v>
      </c>
      <c r="X13" s="5" t="n">
        <f aca="false">X12+S13</f>
        <v>-0.656499999999999</v>
      </c>
      <c r="Y13" s="5" t="n">
        <f aca="false">Y12+T13</f>
        <v>0.0800000000000001</v>
      </c>
      <c r="Z13" s="5" t="n">
        <f aca="false">Z12+U13</f>
        <v>-2.485</v>
      </c>
      <c r="AA13" s="17"/>
      <c r="AB13" s="5" t="n">
        <f aca="false">Y13-MAX(Y$2:$Y12)</f>
        <v>-1.02</v>
      </c>
      <c r="AC13" s="21" t="n">
        <f aca="false">IF(T13&lt;&gt;"",IF(T13&lt;0,AC12+1,0),AC12)</f>
        <v>0</v>
      </c>
      <c r="AD13" s="21" t="n">
        <f aca="false">IF(T13&lt;&gt;"",IF(T13&gt;0,AD12+1,0),AD12)</f>
        <v>1</v>
      </c>
      <c r="AE13" s="25" t="s">
        <v>74</v>
      </c>
      <c r="AF13" s="26" t="e">
        <f aca="false">AF6/AF9</f>
        <v>#REF!</v>
      </c>
      <c r="AG13" s="17"/>
      <c r="AH13" s="5" t="n">
        <f aca="false">X13-MAX(X$2:$X12)</f>
        <v>-1.2265</v>
      </c>
      <c r="AI13" s="21" t="n">
        <f aca="false">IF(S13&lt;&gt;"",IF(S13&lt;0,AI12+1,0),AI12)</f>
        <v>0</v>
      </c>
      <c r="AJ13" s="21" t="n">
        <f aca="false">IF(S13&lt;&gt;"",IF(S13&gt;0,AJ12+1,0),AJ12)</f>
        <v>1</v>
      </c>
      <c r="AK13" s="25" t="s">
        <v>74</v>
      </c>
      <c r="AL13" s="26" t="e">
        <f aca="false">AL6/AL9</f>
        <v>#REF!</v>
      </c>
      <c r="AM13" s="17"/>
      <c r="AN13" s="5" t="n">
        <f aca="false">Z13-MAX(Z$2:$Z12)</f>
        <v>-4.3185</v>
      </c>
      <c r="AO13" s="21" t="n">
        <f aca="false">IF(U13&lt;&gt;"",IF(U13&lt;0,AO12+1,0),AO12)</f>
        <v>0</v>
      </c>
      <c r="AP13" s="21" t="n">
        <f aca="false">IF(U13&lt;&gt;"",IF(U13&gt;0,AP12+1,0),AP12)</f>
        <v>1</v>
      </c>
      <c r="AQ13" s="25" t="s">
        <v>74</v>
      </c>
      <c r="AR13" s="26" t="e">
        <f aca="false">AR6/AR9</f>
        <v>#REF!</v>
      </c>
      <c r="AS13" s="17"/>
    </row>
    <row r="14" customFormat="false" ht="12.75" hidden="false" customHeight="false" outlineLevel="0" collapsed="false">
      <c r="A14" s="1" t="n">
        <v>42186</v>
      </c>
      <c r="B14" s="0" t="s">
        <v>75</v>
      </c>
      <c r="C14" s="0" t="s">
        <v>76</v>
      </c>
      <c r="D14" s="15" t="n">
        <v>0.583333333333333</v>
      </c>
      <c r="E14" s="0" t="s">
        <v>49</v>
      </c>
      <c r="F14" s="0" t="s">
        <v>50</v>
      </c>
      <c r="G14" s="0" t="n">
        <v>15</v>
      </c>
      <c r="H14" s="2" t="n">
        <v>34</v>
      </c>
      <c r="I14" s="2" t="n">
        <v>17</v>
      </c>
      <c r="J14" s="2" t="n">
        <v>17</v>
      </c>
      <c r="K14" s="2" t="n">
        <v>17.1</v>
      </c>
      <c r="L14" s="0" t="n">
        <v>29</v>
      </c>
      <c r="M14" s="0" t="n">
        <v>21</v>
      </c>
      <c r="N14" s="0" t="n">
        <v>6</v>
      </c>
      <c r="O14" s="3" t="n">
        <v>4</v>
      </c>
      <c r="P14" s="16" t="n">
        <f aca="false">IF(AND(ISNUMBER(SEARCH("Hcap",F14)),G14&gt;15),4,IF(G14&lt;8,2,3))</f>
        <v>3</v>
      </c>
      <c r="Q14" s="4" t="n">
        <f aca="false">IF(O14=1,(I14-1)*1*0.95,-1)</f>
        <v>-1</v>
      </c>
      <c r="R14" s="5" t="n">
        <f aca="false">IF(O14=1,(K14-1)*1*0.95,-1)</f>
        <v>-1</v>
      </c>
      <c r="S14" s="5" t="n">
        <f aca="false">IF(O14=1,(L14-1)*1*0.95,-1)</f>
        <v>-1</v>
      </c>
      <c r="T14" s="5" t="n">
        <f aca="false">IF(O14=1,(MAX(J14,M14)-1)*1,-1)</f>
        <v>-1</v>
      </c>
      <c r="U14" s="5" t="n">
        <f aca="false">IF(O14&lt;=P14,(N14-1)*1*0.95,-1)</f>
        <v>-1</v>
      </c>
      <c r="V14" s="4" t="n">
        <f aca="false">V13+Q14</f>
        <v>-1.058</v>
      </c>
      <c r="W14" s="5" t="n">
        <f aca="false">W13+R14</f>
        <v>-1.6375</v>
      </c>
      <c r="X14" s="5" t="n">
        <f aca="false">X13+S14</f>
        <v>-1.6565</v>
      </c>
      <c r="Y14" s="5" t="n">
        <f aca="false">Y13+T14</f>
        <v>-0.92</v>
      </c>
      <c r="Z14" s="5" t="n">
        <f aca="false">Z13+U14</f>
        <v>-3.485</v>
      </c>
      <c r="AA14" s="17"/>
      <c r="AB14" s="5" t="n">
        <f aca="false">Y14-MAX(Y$2:$Y13)</f>
        <v>-2.02</v>
      </c>
      <c r="AC14" s="21" t="n">
        <f aca="false">IF(T14&lt;&gt;"",IF(T14&lt;0,AC13+1,0),AC13)</f>
        <v>1</v>
      </c>
      <c r="AD14" s="21" t="n">
        <f aca="false">IF(T14&lt;&gt;"",IF(T14&gt;0,AD13+1,0),AD13)</f>
        <v>0</v>
      </c>
      <c r="AE14" s="25" t="s">
        <v>77</v>
      </c>
      <c r="AF14" s="5" t="e">
        <f aca="false">MAX(#REF!)</f>
        <v>#REF!</v>
      </c>
      <c r="AG14" s="17"/>
      <c r="AH14" s="5" t="n">
        <f aca="false">X14-MAX(X$2:$X13)</f>
        <v>-2.2265</v>
      </c>
      <c r="AI14" s="21" t="n">
        <f aca="false">IF(S14&lt;&gt;"",IF(S14&lt;0,AI13+1,0),AI13)</f>
        <v>1</v>
      </c>
      <c r="AJ14" s="21" t="n">
        <f aca="false">IF(S14&lt;&gt;"",IF(S14&gt;0,AJ13+1,0),AJ13)</f>
        <v>0</v>
      </c>
      <c r="AK14" s="25" t="s">
        <v>77</v>
      </c>
      <c r="AL14" s="5" t="e">
        <f aca="false">MAX(#REF!)</f>
        <v>#REF!</v>
      </c>
      <c r="AM14" s="17"/>
      <c r="AN14" s="5" t="n">
        <f aca="false">Z14-MAX(Z$2:$Z13)</f>
        <v>-5.3185</v>
      </c>
      <c r="AO14" s="21" t="n">
        <f aca="false">IF(U14&lt;&gt;"",IF(U14&lt;0,AO13+1,0),AO13)</f>
        <v>1</v>
      </c>
      <c r="AP14" s="21" t="n">
        <f aca="false">IF(U14&lt;&gt;"",IF(U14&gt;0,AP13+1,0),AP13)</f>
        <v>0</v>
      </c>
      <c r="AQ14" s="25" t="s">
        <v>77</v>
      </c>
      <c r="AR14" s="5" t="e">
        <f aca="false">MAX(#REF!)</f>
        <v>#REF!</v>
      </c>
      <c r="AS14" s="17"/>
    </row>
    <row r="15" customFormat="false" ht="12.75" hidden="false" customHeight="false" outlineLevel="0" collapsed="false">
      <c r="A15" s="15" t="n">
        <v>0.488888888888889</v>
      </c>
      <c r="B15" s="0" t="s">
        <v>78</v>
      </c>
      <c r="C15" s="0" t="s">
        <v>79</v>
      </c>
      <c r="D15" s="15" t="n">
        <v>0.618055555555556</v>
      </c>
      <c r="E15" s="0" t="s">
        <v>80</v>
      </c>
      <c r="F15" s="0" t="s">
        <v>63</v>
      </c>
      <c r="G15" s="0" t="n">
        <v>9</v>
      </c>
      <c r="H15" s="2" t="n">
        <v>11</v>
      </c>
      <c r="I15" s="2" t="n">
        <v>6.2</v>
      </c>
      <c r="J15" s="2" t="n">
        <v>6</v>
      </c>
      <c r="K15" s="2" t="n">
        <v>5.75</v>
      </c>
      <c r="L15" s="0" t="n">
        <v>7.6</v>
      </c>
      <c r="M15" s="0" t="n">
        <v>6.5</v>
      </c>
      <c r="N15" s="0" t="n">
        <v>2.22</v>
      </c>
      <c r="O15" s="3" t="n">
        <v>4</v>
      </c>
      <c r="P15" s="16" t="n">
        <f aca="false">IF(AND(ISNUMBER(SEARCH("Hcap",F15)),G15&gt;15),4,IF(G15&lt;8,2,3))</f>
        <v>3</v>
      </c>
      <c r="Q15" s="4" t="n">
        <f aca="false">IF(O15=1,(I15-1)*1*0.95,-1)</f>
        <v>-1</v>
      </c>
      <c r="R15" s="5" t="n">
        <f aca="false">IF(O15=1,(K15-1)*1*0.95,-1)</f>
        <v>-1</v>
      </c>
      <c r="S15" s="5" t="n">
        <f aca="false">IF(O15=1,(L15-1)*1*0.95,-1)</f>
        <v>-1</v>
      </c>
      <c r="T15" s="5" t="n">
        <f aca="false">IF(O15=1,(MAX(J15,M15)-1)*1,-1)</f>
        <v>-1</v>
      </c>
      <c r="U15" s="5" t="n">
        <f aca="false">IF(O15&lt;=P15,(N15-1)*1*0.95,-1)</f>
        <v>-1</v>
      </c>
      <c r="V15" s="4" t="n">
        <f aca="false">V14+Q15</f>
        <v>-2.058</v>
      </c>
      <c r="W15" s="5" t="n">
        <f aca="false">W14+R15</f>
        <v>-2.6375</v>
      </c>
      <c r="X15" s="5" t="n">
        <f aca="false">X14+S15</f>
        <v>-2.6565</v>
      </c>
      <c r="Y15" s="5" t="n">
        <f aca="false">Y14+T15</f>
        <v>-1.92</v>
      </c>
      <c r="Z15" s="5" t="n">
        <f aca="false">Z14+U15</f>
        <v>-4.485</v>
      </c>
      <c r="AA15" s="17"/>
      <c r="AB15" s="5" t="n">
        <f aca="false">Y15-MAX(Y$2:$Y14)</f>
        <v>-3.02</v>
      </c>
      <c r="AC15" s="21" t="n">
        <f aca="false">IF(T15&lt;&gt;"",IF(T15&lt;0,AC14+1,0),AC14)</f>
        <v>2</v>
      </c>
      <c r="AD15" s="21" t="n">
        <f aca="false">IF(T15&lt;&gt;"",IF(T15&gt;0,AD14+1,0),AD14)</f>
        <v>0</v>
      </c>
      <c r="AE15" s="25" t="s">
        <v>81</v>
      </c>
      <c r="AF15" s="5" t="e">
        <f aca="false">MIN(#REF!)</f>
        <v>#REF!</v>
      </c>
      <c r="AG15" s="17"/>
      <c r="AH15" s="5" t="n">
        <f aca="false">X15-MAX(X$2:$X14)</f>
        <v>-3.2265</v>
      </c>
      <c r="AI15" s="21" t="n">
        <f aca="false">IF(S15&lt;&gt;"",IF(S15&lt;0,AI14+1,0),AI14)</f>
        <v>2</v>
      </c>
      <c r="AJ15" s="21" t="n">
        <f aca="false">IF(S15&lt;&gt;"",IF(S15&gt;0,AJ14+1,0),AJ14)</f>
        <v>0</v>
      </c>
      <c r="AK15" s="25" t="s">
        <v>81</v>
      </c>
      <c r="AL15" s="5" t="e">
        <f aca="false">MIN(#REF!)</f>
        <v>#REF!</v>
      </c>
      <c r="AM15" s="17"/>
      <c r="AN15" s="5" t="n">
        <f aca="false">Z15-MAX(Z$2:$Z14)</f>
        <v>-6.3185</v>
      </c>
      <c r="AO15" s="21" t="n">
        <f aca="false">IF(U15&lt;&gt;"",IF(U15&lt;0,AO14+1,0),AO14)</f>
        <v>2</v>
      </c>
      <c r="AP15" s="21" t="n">
        <f aca="false">IF(U15&lt;&gt;"",IF(U15&gt;0,AP14+1,0),AP14)</f>
        <v>0</v>
      </c>
      <c r="AQ15" s="25" t="s">
        <v>81</v>
      </c>
      <c r="AR15" s="5" t="e">
        <f aca="false">MIN(#REF!)</f>
        <v>#REF!</v>
      </c>
      <c r="AS15" s="17"/>
    </row>
    <row r="16" customFormat="false" ht="12.75" hidden="false" customHeight="false" outlineLevel="0" collapsed="false">
      <c r="B16" s="0" t="s">
        <v>82</v>
      </c>
      <c r="C16" s="0" t="s">
        <v>76</v>
      </c>
      <c r="D16" s="15" t="n">
        <v>0.625</v>
      </c>
      <c r="E16" s="0" t="s">
        <v>49</v>
      </c>
      <c r="F16" s="0" t="s">
        <v>35</v>
      </c>
      <c r="G16" s="0" t="n">
        <v>13</v>
      </c>
      <c r="H16" s="2" t="n">
        <v>8</v>
      </c>
      <c r="I16" s="2" t="n">
        <v>5.1</v>
      </c>
      <c r="J16" s="2" t="n">
        <v>5</v>
      </c>
      <c r="K16" s="2" t="n">
        <v>4.89</v>
      </c>
      <c r="L16" s="0" t="n">
        <v>4.76</v>
      </c>
      <c r="M16" s="0" t="n">
        <v>5</v>
      </c>
      <c r="N16" s="0" t="n">
        <v>2.02</v>
      </c>
      <c r="O16" s="3" t="n">
        <v>1</v>
      </c>
      <c r="P16" s="16" t="n">
        <f aca="false">IF(AND(ISNUMBER(SEARCH("Hcap",F16)),G16&gt;15),4,IF(G16&lt;8,2,3))</f>
        <v>3</v>
      </c>
      <c r="Q16" s="4" t="n">
        <f aca="false">IF(O16=1,(I16-1)*1*0.95,-1)</f>
        <v>3.895</v>
      </c>
      <c r="R16" s="5" t="n">
        <f aca="false">IF(O16=1,(K16-1)*1*0.95,-1)</f>
        <v>3.6955</v>
      </c>
      <c r="S16" s="5" t="n">
        <f aca="false">IF(O16=1,(L16-1)*1*0.95,-1)</f>
        <v>3.572</v>
      </c>
      <c r="T16" s="5" t="n">
        <f aca="false">IF(O16=1,(MAX(J16,M16)-1)*1,-1)</f>
        <v>4</v>
      </c>
      <c r="U16" s="5" t="n">
        <f aca="false">IF(O16&lt;=P16,(N16-1)*1*0.95,-1)</f>
        <v>0.969</v>
      </c>
      <c r="V16" s="4" t="n">
        <f aca="false">V15+Q16</f>
        <v>1.837</v>
      </c>
      <c r="W16" s="5" t="n">
        <f aca="false">W15+R16</f>
        <v>1.058</v>
      </c>
      <c r="X16" s="5" t="n">
        <f aca="false">X15+S16</f>
        <v>0.915500000000001</v>
      </c>
      <c r="Y16" s="5" t="n">
        <f aca="false">Y15+T16</f>
        <v>2.08</v>
      </c>
      <c r="Z16" s="5" t="n">
        <f aca="false">Z15+U16</f>
        <v>-3.516</v>
      </c>
      <c r="AA16" s="17"/>
      <c r="AB16" s="5" t="n">
        <f aca="false">Y16-MAX(Y$2:$Y15)</f>
        <v>0.98</v>
      </c>
      <c r="AC16" s="21" t="n">
        <f aca="false">IF(T16&lt;&gt;"",IF(T16&lt;0,AC15+1,0),AC15)</f>
        <v>0</v>
      </c>
      <c r="AD16" s="21" t="n">
        <f aca="false">IF(T16&lt;&gt;"",IF(T16&gt;0,AD15+1,0),AD15)</f>
        <v>1</v>
      </c>
      <c r="AE16" s="5"/>
      <c r="AF16" s="5"/>
      <c r="AG16" s="17"/>
      <c r="AH16" s="5" t="n">
        <f aca="false">X16-MAX(X$2:$X15)</f>
        <v>0.345500000000001</v>
      </c>
      <c r="AI16" s="21" t="n">
        <f aca="false">IF(S16&lt;&gt;"",IF(S16&lt;0,AI15+1,0),AI15)</f>
        <v>0</v>
      </c>
      <c r="AJ16" s="21" t="n">
        <f aca="false">IF(S16&lt;&gt;"",IF(S16&gt;0,AJ15+1,0),AJ15)</f>
        <v>1</v>
      </c>
      <c r="AK16" s="5"/>
      <c r="AL16" s="5"/>
      <c r="AM16" s="17"/>
      <c r="AN16" s="5" t="n">
        <f aca="false">Z16-MAX(Z$2:$Z15)</f>
        <v>-5.3495</v>
      </c>
      <c r="AO16" s="21" t="n">
        <f aca="false">IF(U16&lt;&gt;"",IF(U16&lt;0,AO15+1,0),AO15)</f>
        <v>0</v>
      </c>
      <c r="AP16" s="21" t="n">
        <f aca="false">IF(U16&lt;&gt;"",IF(U16&gt;0,AP15+1,0),AP15)</f>
        <v>1</v>
      </c>
      <c r="AQ16" s="5"/>
      <c r="AR16" s="5"/>
      <c r="AS16" s="17"/>
    </row>
    <row r="17" customFormat="false" ht="12.75" hidden="false" customHeight="false" outlineLevel="0" collapsed="false">
      <c r="B17" s="0" t="s">
        <v>83</v>
      </c>
      <c r="C17" s="0" t="s">
        <v>79</v>
      </c>
      <c r="D17" s="15" t="n">
        <v>0.638888888888889</v>
      </c>
      <c r="E17" s="0" t="s">
        <v>56</v>
      </c>
      <c r="F17" s="0" t="s">
        <v>84</v>
      </c>
      <c r="G17" s="0" t="n">
        <v>6</v>
      </c>
      <c r="H17" s="2" t="n">
        <v>2.5</v>
      </c>
      <c r="I17" s="2" t="n">
        <v>1.72</v>
      </c>
      <c r="J17" s="2" t="n">
        <v>1.3</v>
      </c>
      <c r="K17" s="2" t="n">
        <v>1.28</v>
      </c>
      <c r="L17" s="0" t="n">
        <v>1.16</v>
      </c>
      <c r="M17" s="0" t="n">
        <v>1.14</v>
      </c>
      <c r="N17" s="0" t="n">
        <v>1.05</v>
      </c>
      <c r="O17" s="3" t="n">
        <v>1</v>
      </c>
      <c r="P17" s="16" t="n">
        <f aca="false">IF(AND(ISNUMBER(SEARCH("Hcap",F17)),G17&gt;15),4,IF(G17&lt;8,2,3))</f>
        <v>2</v>
      </c>
      <c r="Q17" s="4" t="n">
        <f aca="false">IF(O17=1,(I17-1)*1*0.95,-1)</f>
        <v>0.684</v>
      </c>
      <c r="R17" s="5" t="n">
        <f aca="false">IF(O17=1,(K17-1)*1*0.95,-1)</f>
        <v>0.266</v>
      </c>
      <c r="S17" s="5" t="n">
        <f aca="false">IF(O17=1,(L17-1)*1*0.95,-1)</f>
        <v>0.152</v>
      </c>
      <c r="T17" s="5" t="n">
        <f aca="false">IF(O17=1,(MAX(J17,M17)-1)*1,-1)</f>
        <v>0.3</v>
      </c>
      <c r="U17" s="5" t="n">
        <f aca="false">IF(O17&lt;=P17,(N17-1)*1*0.95,-1)</f>
        <v>0.0475</v>
      </c>
      <c r="V17" s="4" t="n">
        <f aca="false">V16+Q17</f>
        <v>2.521</v>
      </c>
      <c r="W17" s="5" t="n">
        <f aca="false">W16+R17</f>
        <v>1.324</v>
      </c>
      <c r="X17" s="5" t="n">
        <f aca="false">X16+S17</f>
        <v>1.0675</v>
      </c>
      <c r="Y17" s="5" t="n">
        <f aca="false">Y16+T17</f>
        <v>2.38</v>
      </c>
      <c r="Z17" s="5" t="n">
        <f aca="false">Z16+U17</f>
        <v>-3.4685</v>
      </c>
      <c r="AA17" s="17"/>
      <c r="AB17" s="5" t="n">
        <f aca="false">Y17-MAX(Y$2:$Y16)</f>
        <v>0.3</v>
      </c>
      <c r="AC17" s="21" t="n">
        <f aca="false">IF(T17&lt;&gt;"",IF(T17&lt;0,AC16+1,0),AC16)</f>
        <v>0</v>
      </c>
      <c r="AD17" s="21" t="n">
        <f aca="false">IF(T17&lt;&gt;"",IF(T17&gt;0,AD16+1,0),AD16)</f>
        <v>2</v>
      </c>
      <c r="AE17" s="5"/>
      <c r="AF17" s="5"/>
      <c r="AG17" s="17"/>
      <c r="AH17" s="5" t="n">
        <f aca="false">X17-MAX(X$2:$X16)</f>
        <v>0.152</v>
      </c>
      <c r="AI17" s="21" t="n">
        <f aca="false">IF(S17&lt;&gt;"",IF(S17&lt;0,AI16+1,0),AI16)</f>
        <v>0</v>
      </c>
      <c r="AJ17" s="21" t="n">
        <f aca="false">IF(S17&lt;&gt;"",IF(S17&gt;0,AJ16+1,0),AJ16)</f>
        <v>2</v>
      </c>
      <c r="AK17" s="5"/>
      <c r="AL17" s="5"/>
      <c r="AM17" s="17"/>
      <c r="AN17" s="5" t="n">
        <f aca="false">Z17-MAX(Z$2:$Z16)</f>
        <v>-5.302</v>
      </c>
      <c r="AO17" s="21" t="n">
        <f aca="false">IF(U17&lt;&gt;"",IF(U17&lt;0,AO16+1,0),AO16)</f>
        <v>0</v>
      </c>
      <c r="AP17" s="21" t="n">
        <f aca="false">IF(U17&lt;&gt;"",IF(U17&gt;0,AP16+1,0),AP16)</f>
        <v>2</v>
      </c>
      <c r="AQ17" s="5"/>
      <c r="AR17" s="5"/>
      <c r="AS17" s="17"/>
    </row>
    <row r="18" customFormat="false" ht="12.75" hidden="false" customHeight="false" outlineLevel="0" collapsed="false">
      <c r="B18" s="0" t="s">
        <v>85</v>
      </c>
      <c r="C18" s="0" t="s">
        <v>76</v>
      </c>
      <c r="D18" s="15" t="n">
        <v>0.666666666666667</v>
      </c>
      <c r="E18" s="0" t="s">
        <v>56</v>
      </c>
      <c r="F18" s="0" t="s">
        <v>35</v>
      </c>
      <c r="G18" s="0" t="n">
        <v>12</v>
      </c>
      <c r="H18" s="2" t="n">
        <v>17</v>
      </c>
      <c r="I18" s="2" t="n">
        <v>6.2</v>
      </c>
      <c r="J18" s="2" t="n">
        <v>6.5</v>
      </c>
      <c r="K18" s="2" t="n">
        <v>5.94</v>
      </c>
      <c r="L18" s="0" t="n">
        <v>5.98</v>
      </c>
      <c r="M18" s="0" t="n">
        <v>5.5</v>
      </c>
      <c r="N18" s="0" t="n">
        <v>1.97</v>
      </c>
      <c r="O18" s="3" t="n">
        <v>1</v>
      </c>
      <c r="P18" s="16" t="n">
        <f aca="false">IF(AND(ISNUMBER(SEARCH("Hcap",F18)),G18&gt;15),4,IF(G18&lt;8,2,3))</f>
        <v>3</v>
      </c>
      <c r="Q18" s="4" t="n">
        <f aca="false">IF(O18=1,(I18-1)*1*0.95,-1)</f>
        <v>4.94</v>
      </c>
      <c r="R18" s="5" t="n">
        <f aca="false">IF(O18=1,(K18-1)*1*0.95,-1)</f>
        <v>4.693</v>
      </c>
      <c r="S18" s="5" t="n">
        <f aca="false">IF(O18=1,(L18-1)*1*0.95,-1)</f>
        <v>4.731</v>
      </c>
      <c r="T18" s="5" t="n">
        <f aca="false">IF(O18=1,(MAX(J18,M18)-1)*1,-1)</f>
        <v>5.5</v>
      </c>
      <c r="U18" s="5" t="n">
        <f aca="false">IF(O18&lt;=P18,(N18-1)*1*0.95,-1)</f>
        <v>0.9215</v>
      </c>
      <c r="V18" s="4" t="n">
        <f aca="false">V17+Q18</f>
        <v>7.461</v>
      </c>
      <c r="W18" s="5" t="n">
        <f aca="false">W17+R18</f>
        <v>6.017</v>
      </c>
      <c r="X18" s="5" t="n">
        <f aca="false">X17+S18</f>
        <v>5.7985</v>
      </c>
      <c r="Y18" s="5" t="n">
        <f aca="false">Y17+T18</f>
        <v>7.88</v>
      </c>
      <c r="Z18" s="5" t="n">
        <f aca="false">Z17+U18</f>
        <v>-2.547</v>
      </c>
      <c r="AA18" s="17"/>
      <c r="AB18" s="5" t="n">
        <f aca="false">Y18-MAX(Y$2:$Y17)</f>
        <v>5.5</v>
      </c>
      <c r="AC18" s="21" t="n">
        <f aca="false">IF(T18&lt;&gt;"",IF(T18&lt;0,AC17+1,0),AC17)</f>
        <v>0</v>
      </c>
      <c r="AD18" s="21" t="n">
        <f aca="false">IF(T18&lt;&gt;"",IF(T18&gt;0,AD17+1,0),AD17)</f>
        <v>3</v>
      </c>
      <c r="AE18" s="5"/>
      <c r="AF18" s="5"/>
      <c r="AG18" s="17"/>
      <c r="AH18" s="5" t="n">
        <f aca="false">X18-MAX(X$2:$X17)</f>
        <v>4.731</v>
      </c>
      <c r="AI18" s="21" t="n">
        <f aca="false">IF(S18&lt;&gt;"",IF(S18&lt;0,AI17+1,0),AI17)</f>
        <v>0</v>
      </c>
      <c r="AJ18" s="21" t="n">
        <f aca="false">IF(S18&lt;&gt;"",IF(S18&gt;0,AJ17+1,0),AJ17)</f>
        <v>3</v>
      </c>
      <c r="AK18" s="5"/>
      <c r="AL18" s="5"/>
      <c r="AM18" s="17"/>
      <c r="AN18" s="5" t="n">
        <f aca="false">Z18-MAX(Z$2:$Z17)</f>
        <v>-4.3805</v>
      </c>
      <c r="AO18" s="21" t="n">
        <f aca="false">IF(U18&lt;&gt;"",IF(U18&lt;0,AO17+1,0),AO17)</f>
        <v>0</v>
      </c>
      <c r="AP18" s="21" t="n">
        <f aca="false">IF(U18&lt;&gt;"",IF(U18&gt;0,AP17+1,0),AP17)</f>
        <v>3</v>
      </c>
      <c r="AQ18" s="5"/>
      <c r="AR18" s="5"/>
      <c r="AS18" s="17"/>
    </row>
    <row r="19" customFormat="false" ht="12.75" hidden="false" customHeight="false" outlineLevel="0" collapsed="false">
      <c r="B19" s="0" t="s">
        <v>86</v>
      </c>
      <c r="C19" s="0" t="s">
        <v>87</v>
      </c>
      <c r="D19" s="15" t="n">
        <v>0.673611111111111</v>
      </c>
      <c r="E19" s="0" t="s">
        <v>80</v>
      </c>
      <c r="F19" s="0" t="s">
        <v>88</v>
      </c>
      <c r="G19" s="0" t="n">
        <v>9</v>
      </c>
      <c r="H19" s="2" t="n">
        <v>3.5</v>
      </c>
      <c r="I19" s="2" t="n">
        <v>2.18</v>
      </c>
      <c r="J19" s="2" t="n">
        <v>2.1</v>
      </c>
      <c r="K19" s="2" t="n">
        <v>2.12</v>
      </c>
      <c r="L19" s="0" t="n">
        <v>1.91</v>
      </c>
      <c r="M19" s="0" t="n">
        <v>1.8</v>
      </c>
      <c r="N19" s="0" t="n">
        <v>1.22</v>
      </c>
      <c r="O19" s="3" t="n">
        <v>1</v>
      </c>
      <c r="P19" s="16" t="n">
        <f aca="false">IF(AND(ISNUMBER(SEARCH("Hcap",F19)),G19&gt;15),4,IF(G19&lt;8,2,3))</f>
        <v>3</v>
      </c>
      <c r="Q19" s="4" t="n">
        <f aca="false">IF(O19=1,(I19-1)*1*0.95,-1)</f>
        <v>1.121</v>
      </c>
      <c r="R19" s="5" t="n">
        <f aca="false">IF(O19=1,(K19-1)*1*0.95,-1)</f>
        <v>1.064</v>
      </c>
      <c r="S19" s="5" t="n">
        <f aca="false">IF(O19=1,(L19-1)*1*0.95,-1)</f>
        <v>0.8645</v>
      </c>
      <c r="T19" s="5" t="n">
        <f aca="false">IF(O19=1,(MAX(J19,M19)-1)*1,-1)</f>
        <v>1.1</v>
      </c>
      <c r="U19" s="5" t="n">
        <f aca="false">IF(O19&lt;=P19,(N19-1)*1*0.95,-1)</f>
        <v>0.209</v>
      </c>
      <c r="V19" s="4" t="n">
        <f aca="false">V18+Q19</f>
        <v>8.582</v>
      </c>
      <c r="W19" s="5" t="n">
        <f aca="false">W18+R19</f>
        <v>7.081</v>
      </c>
      <c r="X19" s="5" t="n">
        <f aca="false">X18+S19</f>
        <v>6.663</v>
      </c>
      <c r="Y19" s="5" t="n">
        <f aca="false">Y18+T19</f>
        <v>8.98</v>
      </c>
      <c r="Z19" s="5" t="n">
        <f aca="false">Z18+U19</f>
        <v>-2.338</v>
      </c>
      <c r="AA19" s="17"/>
      <c r="AB19" s="5" t="n">
        <f aca="false">Y19-MAX(Y$2:$Y18)</f>
        <v>1.1</v>
      </c>
      <c r="AC19" s="21" t="n">
        <f aca="false">IF(T19&lt;&gt;"",IF(T19&lt;0,AC18+1,0),AC18)</f>
        <v>0</v>
      </c>
      <c r="AD19" s="21" t="n">
        <f aca="false">IF(T19&lt;&gt;"",IF(T19&gt;0,AD18+1,0),AD18)</f>
        <v>4</v>
      </c>
      <c r="AE19" s="5"/>
      <c r="AF19" s="5"/>
      <c r="AG19" s="17"/>
      <c r="AH19" s="5" t="n">
        <f aca="false">X19-MAX(X$2:$X18)</f>
        <v>0.8645</v>
      </c>
      <c r="AI19" s="21" t="n">
        <f aca="false">IF(S19&lt;&gt;"",IF(S19&lt;0,AI18+1,0),AI18)</f>
        <v>0</v>
      </c>
      <c r="AJ19" s="21" t="n">
        <f aca="false">IF(S19&lt;&gt;"",IF(S19&gt;0,AJ18+1,0),AJ18)</f>
        <v>4</v>
      </c>
      <c r="AK19" s="5"/>
      <c r="AL19" s="5"/>
      <c r="AM19" s="17"/>
      <c r="AN19" s="5" t="n">
        <f aca="false">Z19-MAX(Z$2:$Z18)</f>
        <v>-4.1715</v>
      </c>
      <c r="AO19" s="21" t="n">
        <f aca="false">IF(U19&lt;&gt;"",IF(U19&lt;0,AO18+1,0),AO18)</f>
        <v>0</v>
      </c>
      <c r="AP19" s="21" t="n">
        <f aca="false">IF(U19&lt;&gt;"",IF(U19&gt;0,AP18+1,0),AP18)</f>
        <v>4</v>
      </c>
      <c r="AQ19" s="5"/>
      <c r="AR19" s="5"/>
      <c r="AS19" s="17"/>
    </row>
    <row r="20" customFormat="false" ht="12.75" hidden="false" customHeight="false" outlineLevel="0" collapsed="false">
      <c r="B20" s="0" t="s">
        <v>89</v>
      </c>
      <c r="C20" s="0" t="s">
        <v>76</v>
      </c>
      <c r="D20" s="15" t="n">
        <v>0.6875</v>
      </c>
      <c r="E20" s="0" t="s">
        <v>49</v>
      </c>
      <c r="F20" s="0" t="s">
        <v>35</v>
      </c>
      <c r="G20" s="0" t="n">
        <v>8</v>
      </c>
      <c r="H20" s="2" t="n">
        <v>3.75</v>
      </c>
      <c r="I20" s="2" t="n">
        <v>2.5</v>
      </c>
      <c r="J20" s="2" t="n">
        <v>2.5</v>
      </c>
      <c r="K20" s="2" t="n">
        <v>2.44</v>
      </c>
      <c r="L20" s="0" t="n">
        <v>2.99</v>
      </c>
      <c r="M20" s="0" t="n">
        <v>2.88</v>
      </c>
      <c r="N20" s="0" t="n">
        <v>1.4</v>
      </c>
      <c r="O20" s="3" t="n">
        <v>8</v>
      </c>
      <c r="P20" s="16" t="n">
        <f aca="false">IF(AND(ISNUMBER(SEARCH("Hcap",F20)),G20&gt;15),4,IF(G20&lt;8,2,3))</f>
        <v>3</v>
      </c>
      <c r="Q20" s="4" t="n">
        <f aca="false">IF(O20=1,(I20-1)*1*0.95,-1)</f>
        <v>-1</v>
      </c>
      <c r="R20" s="5" t="n">
        <f aca="false">IF(O20=1,(K20-1)*1*0.95,-1)</f>
        <v>-1</v>
      </c>
      <c r="S20" s="5" t="n">
        <f aca="false">IF(O20=1,(L20-1)*1*0.95,-1)</f>
        <v>-1</v>
      </c>
      <c r="T20" s="5" t="n">
        <f aca="false">IF(O20=1,(MAX(J20,M20)-1)*1,-1)</f>
        <v>-1</v>
      </c>
      <c r="U20" s="5" t="n">
        <f aca="false">IF(O20&lt;=P20,(N20-1)*1*0.95,-1)</f>
        <v>-1</v>
      </c>
      <c r="V20" s="4" t="n">
        <f aca="false">V19+Q20</f>
        <v>7.582</v>
      </c>
      <c r="W20" s="5" t="n">
        <f aca="false">W19+R20</f>
        <v>6.081</v>
      </c>
      <c r="X20" s="5" t="n">
        <f aca="false">X19+S20</f>
        <v>5.663</v>
      </c>
      <c r="Y20" s="5" t="n">
        <f aca="false">Y19+T20</f>
        <v>7.98</v>
      </c>
      <c r="Z20" s="5" t="n">
        <f aca="false">Z19+U20</f>
        <v>-3.338</v>
      </c>
      <c r="AA20" s="17"/>
      <c r="AB20" s="5" t="n">
        <f aca="false">Y20-MAX(Y$2:$Y19)</f>
        <v>-1</v>
      </c>
      <c r="AC20" s="21" t="n">
        <f aca="false">IF(T20&lt;&gt;"",IF(T20&lt;0,AC19+1,0),AC19)</f>
        <v>1</v>
      </c>
      <c r="AD20" s="21" t="n">
        <f aca="false">IF(T20&lt;&gt;"",IF(T20&gt;0,AD19+1,0),AD19)</f>
        <v>0</v>
      </c>
      <c r="AE20" s="5"/>
      <c r="AF20" s="5"/>
      <c r="AG20" s="17"/>
      <c r="AH20" s="5" t="n">
        <f aca="false">X20-MAX(X$2:$X19)</f>
        <v>-1</v>
      </c>
      <c r="AI20" s="21" t="n">
        <f aca="false">IF(S20&lt;&gt;"",IF(S20&lt;0,AI19+1,0),AI19)</f>
        <v>1</v>
      </c>
      <c r="AJ20" s="21" t="n">
        <f aca="false">IF(S20&lt;&gt;"",IF(S20&gt;0,AJ19+1,0),AJ19)</f>
        <v>0</v>
      </c>
      <c r="AK20" s="5"/>
      <c r="AL20" s="5"/>
      <c r="AM20" s="17"/>
      <c r="AN20" s="5" t="n">
        <f aca="false">Z20-MAX(Z$2:$Z19)</f>
        <v>-5.1715</v>
      </c>
      <c r="AO20" s="21" t="n">
        <f aca="false">IF(U20&lt;&gt;"",IF(U20&lt;0,AO19+1,0),AO19)</f>
        <v>1</v>
      </c>
      <c r="AP20" s="21" t="n">
        <f aca="false">IF(U20&lt;&gt;"",IF(U20&gt;0,AP19+1,0),AP19)</f>
        <v>0</v>
      </c>
      <c r="AQ20" s="5"/>
      <c r="AR20" s="5"/>
      <c r="AS20" s="17"/>
    </row>
    <row r="21" customFormat="false" ht="12.75" hidden="false" customHeight="false" outlineLevel="0" collapsed="false">
      <c r="B21" s="0" t="s">
        <v>90</v>
      </c>
      <c r="C21" s="0" t="s">
        <v>87</v>
      </c>
      <c r="D21" s="15" t="n">
        <v>0.694444444444445</v>
      </c>
      <c r="E21" s="0" t="s">
        <v>80</v>
      </c>
      <c r="F21" s="0" t="s">
        <v>91</v>
      </c>
      <c r="G21" s="0" t="n">
        <v>7</v>
      </c>
      <c r="H21" s="2" t="n">
        <v>7</v>
      </c>
      <c r="I21" s="2" t="n">
        <v>4.6</v>
      </c>
      <c r="J21" s="2" t="n">
        <v>4.5</v>
      </c>
      <c r="K21" s="2" t="n">
        <v>4.42</v>
      </c>
      <c r="L21" s="0" t="n">
        <v>2.9</v>
      </c>
      <c r="M21" s="0" t="n">
        <v>2.88</v>
      </c>
      <c r="N21" s="0" t="n">
        <v>2.06</v>
      </c>
      <c r="O21" s="3" t="n">
        <v>2</v>
      </c>
      <c r="P21" s="16" t="n">
        <f aca="false">IF(AND(ISNUMBER(SEARCH("Hcap",F21)),G21&gt;15),4,IF(G21&lt;8,2,3))</f>
        <v>2</v>
      </c>
      <c r="Q21" s="4" t="n">
        <f aca="false">IF(O21=1,(I21-1)*1*0.95,-1)</f>
        <v>-1</v>
      </c>
      <c r="R21" s="5" t="n">
        <f aca="false">IF(O21=1,(K21-1)*1*0.95,-1)</f>
        <v>-1</v>
      </c>
      <c r="S21" s="5" t="n">
        <f aca="false">IF(O21=1,(L21-1)*1*0.95,-1)</f>
        <v>-1</v>
      </c>
      <c r="T21" s="5" t="n">
        <f aca="false">IF(O21=1,(MAX(J21,M21)-1)*1,-1)</f>
        <v>-1</v>
      </c>
      <c r="U21" s="5" t="n">
        <f aca="false">IF(O21&lt;=P21,(N21-1)*1*0.95,-1)</f>
        <v>1.007</v>
      </c>
      <c r="V21" s="4" t="n">
        <f aca="false">V20+Q21</f>
        <v>6.582</v>
      </c>
      <c r="W21" s="5" t="n">
        <f aca="false">W20+R21</f>
        <v>5.081</v>
      </c>
      <c r="X21" s="5" t="n">
        <f aca="false">X20+S21</f>
        <v>4.663</v>
      </c>
      <c r="Y21" s="5" t="n">
        <f aca="false">Y20+T21</f>
        <v>6.98</v>
      </c>
      <c r="Z21" s="5" t="n">
        <f aca="false">Z20+U21</f>
        <v>-2.331</v>
      </c>
      <c r="AA21" s="17"/>
      <c r="AB21" s="5" t="n">
        <f aca="false">Y21-MAX(Y$2:$Y20)</f>
        <v>-2</v>
      </c>
      <c r="AC21" s="21" t="n">
        <f aca="false">IF(T21&lt;&gt;"",IF(T21&lt;0,AC20+1,0),AC20)</f>
        <v>2</v>
      </c>
      <c r="AD21" s="21" t="n">
        <f aca="false">IF(T21&lt;&gt;"",IF(T21&gt;0,AD20+1,0),AD20)</f>
        <v>0</v>
      </c>
      <c r="AE21" s="5"/>
      <c r="AF21" s="5"/>
      <c r="AG21" s="17"/>
      <c r="AH21" s="5" t="n">
        <f aca="false">X21-MAX(X$2:$X20)</f>
        <v>-2</v>
      </c>
      <c r="AI21" s="21" t="n">
        <f aca="false">IF(S21&lt;&gt;"",IF(S21&lt;0,AI20+1,0),AI20)</f>
        <v>2</v>
      </c>
      <c r="AJ21" s="21" t="n">
        <f aca="false">IF(S21&lt;&gt;"",IF(S21&gt;0,AJ20+1,0),AJ20)</f>
        <v>0</v>
      </c>
      <c r="AK21" s="5"/>
      <c r="AL21" s="5"/>
      <c r="AM21" s="17"/>
      <c r="AN21" s="5" t="n">
        <f aca="false">Z21-MAX(Z$2:$Z20)</f>
        <v>-4.1645</v>
      </c>
      <c r="AO21" s="21" t="n">
        <f aca="false">IF(U21&lt;&gt;"",IF(U21&lt;0,AO20+1,0),AO20)</f>
        <v>0</v>
      </c>
      <c r="AP21" s="21" t="n">
        <f aca="false">IF(U21&lt;&gt;"",IF(U21&gt;0,AP20+1,0),AP20)</f>
        <v>1</v>
      </c>
      <c r="AQ21" s="5"/>
      <c r="AR21" s="5"/>
      <c r="AS21" s="17"/>
    </row>
    <row r="22" customFormat="false" ht="12.75" hidden="false" customHeight="false" outlineLevel="0" collapsed="false">
      <c r="B22" s="0" t="s">
        <v>92</v>
      </c>
      <c r="C22" s="0" t="s">
        <v>79</v>
      </c>
      <c r="D22" s="15" t="n">
        <v>0.701388888888889</v>
      </c>
      <c r="E22" s="0" t="s">
        <v>93</v>
      </c>
      <c r="F22" s="0" t="s">
        <v>94</v>
      </c>
      <c r="G22" s="0" t="n">
        <v>11</v>
      </c>
      <c r="H22" s="2" t="n">
        <v>15</v>
      </c>
      <c r="I22" s="2" t="n">
        <v>9</v>
      </c>
      <c r="J22" s="2" t="n">
        <v>9.5</v>
      </c>
      <c r="K22" s="2" t="n">
        <v>10.5</v>
      </c>
      <c r="L22" s="0" t="n">
        <v>8.2</v>
      </c>
      <c r="M22" s="0" t="n">
        <v>7</v>
      </c>
      <c r="N22" s="0" t="n">
        <v>2.26</v>
      </c>
      <c r="O22" s="3" t="n">
        <v>5</v>
      </c>
      <c r="P22" s="16" t="n">
        <f aca="false">IF(AND(ISNUMBER(SEARCH("Hcap",F22)),G22&gt;15),4,IF(G22&lt;8,2,3))</f>
        <v>3</v>
      </c>
      <c r="Q22" s="4" t="n">
        <f aca="false">IF(O22=1,(I22-1)*1*0.95,-1)</f>
        <v>-1</v>
      </c>
      <c r="R22" s="5" t="n">
        <f aca="false">IF(O22=1,(K22-1)*1*0.95,-1)</f>
        <v>-1</v>
      </c>
      <c r="S22" s="5" t="n">
        <f aca="false">IF(O22=1,(L22-1)*1*0.95,-1)</f>
        <v>-1</v>
      </c>
      <c r="T22" s="5" t="n">
        <f aca="false">IF(O22=1,(MAX(J22,M22)-1)*1,-1)</f>
        <v>-1</v>
      </c>
      <c r="U22" s="5" t="n">
        <f aca="false">IF(O22&lt;=P22,(N22-1)*1*0.95,-1)</f>
        <v>-1</v>
      </c>
      <c r="V22" s="4" t="n">
        <f aca="false">V21+Q22</f>
        <v>5.582</v>
      </c>
      <c r="W22" s="5" t="n">
        <f aca="false">W21+R22</f>
        <v>4.081</v>
      </c>
      <c r="X22" s="5" t="n">
        <f aca="false">X21+S22</f>
        <v>3.663</v>
      </c>
      <c r="Y22" s="5" t="n">
        <f aca="false">Y21+T22</f>
        <v>5.98</v>
      </c>
      <c r="Z22" s="5" t="n">
        <f aca="false">Z21+U22</f>
        <v>-3.331</v>
      </c>
      <c r="AA22" s="17"/>
      <c r="AB22" s="5" t="n">
        <f aca="false">Y22-MAX(Y$2:$Y21)</f>
        <v>-3</v>
      </c>
      <c r="AC22" s="21" t="n">
        <f aca="false">IF(T22&lt;&gt;"",IF(T22&lt;0,AC21+1,0),AC21)</f>
        <v>3</v>
      </c>
      <c r="AD22" s="21" t="n">
        <f aca="false">IF(T22&lt;&gt;"",IF(T22&gt;0,AD21+1,0),AD21)</f>
        <v>0</v>
      </c>
      <c r="AE22" s="5"/>
      <c r="AF22" s="5"/>
      <c r="AG22" s="17"/>
      <c r="AH22" s="5" t="n">
        <f aca="false">X22-MAX(X$2:$X21)</f>
        <v>-3</v>
      </c>
      <c r="AI22" s="21" t="n">
        <f aca="false">IF(S22&lt;&gt;"",IF(S22&lt;0,AI21+1,0),AI21)</f>
        <v>3</v>
      </c>
      <c r="AJ22" s="21" t="n">
        <f aca="false">IF(S22&lt;&gt;"",IF(S22&gt;0,AJ21+1,0),AJ21)</f>
        <v>0</v>
      </c>
      <c r="AK22" s="5"/>
      <c r="AL22" s="5"/>
      <c r="AM22" s="17"/>
      <c r="AN22" s="5" t="n">
        <f aca="false">Z22-MAX(Z$2:$Z21)</f>
        <v>-5.1645</v>
      </c>
      <c r="AO22" s="21" t="n">
        <f aca="false">IF(U22&lt;&gt;"",IF(U22&lt;0,AO21+1,0),AO21)</f>
        <v>1</v>
      </c>
      <c r="AP22" s="21" t="n">
        <f aca="false">IF(U22&lt;&gt;"",IF(U22&gt;0,AP21+1,0),AP21)</f>
        <v>0</v>
      </c>
      <c r="AQ22" s="5"/>
      <c r="AR22" s="5"/>
      <c r="AS22" s="17"/>
    </row>
    <row r="23" customFormat="false" ht="12.75" hidden="false" customHeight="false" outlineLevel="0" collapsed="false">
      <c r="B23" s="0" t="s">
        <v>95</v>
      </c>
      <c r="C23" s="0" t="s">
        <v>87</v>
      </c>
      <c r="D23" s="15" t="n">
        <v>0.715277777777778</v>
      </c>
      <c r="E23" s="0" t="s">
        <v>56</v>
      </c>
      <c r="F23" s="0" t="s">
        <v>88</v>
      </c>
      <c r="G23" s="0" t="n">
        <v>10</v>
      </c>
      <c r="H23" s="2" t="n">
        <v>11</v>
      </c>
      <c r="I23" s="2" t="n">
        <v>7</v>
      </c>
      <c r="J23" s="2" t="n">
        <v>7</v>
      </c>
      <c r="K23" s="2" t="n">
        <v>6.7</v>
      </c>
      <c r="L23" s="0" t="n">
        <v>8.17</v>
      </c>
      <c r="M23" s="0" t="n">
        <v>8</v>
      </c>
      <c r="N23" s="0" t="n">
        <v>2.8</v>
      </c>
      <c r="O23" s="3" t="n">
        <v>2</v>
      </c>
      <c r="P23" s="16" t="n">
        <f aca="false">IF(AND(ISNUMBER(SEARCH("Hcap",F23)),G23&gt;15),4,IF(G23&lt;8,2,3))</f>
        <v>3</v>
      </c>
      <c r="Q23" s="4" t="n">
        <f aca="false">IF(O23=1,(I23-1)*1*0.95,-1)</f>
        <v>-1</v>
      </c>
      <c r="R23" s="5" t="n">
        <f aca="false">IF(O23=1,(K23-1)*1*0.95,-1)</f>
        <v>-1</v>
      </c>
      <c r="S23" s="5" t="n">
        <f aca="false">IF(O23=1,(L23-1)*1*0.95,-1)</f>
        <v>-1</v>
      </c>
      <c r="T23" s="5" t="n">
        <f aca="false">IF(O23=1,(MAX(J23,M23)-1)*1,-1)</f>
        <v>-1</v>
      </c>
      <c r="U23" s="5" t="n">
        <f aca="false">IF(O23&lt;=P23,(N23-1)*1*0.95,-1)</f>
        <v>1.71</v>
      </c>
      <c r="V23" s="4" t="n">
        <f aca="false">V22+Q23</f>
        <v>4.582</v>
      </c>
      <c r="W23" s="5" t="n">
        <f aca="false">W22+R23</f>
        <v>3.081</v>
      </c>
      <c r="X23" s="5" t="n">
        <f aca="false">X22+S23</f>
        <v>2.663</v>
      </c>
      <c r="Y23" s="5" t="n">
        <f aca="false">Y22+T23</f>
        <v>4.98</v>
      </c>
      <c r="Z23" s="5" t="n">
        <f aca="false">Z22+U23</f>
        <v>-1.621</v>
      </c>
      <c r="AA23" s="17"/>
      <c r="AB23" s="5" t="n">
        <f aca="false">Y23-MAX(Y$2:$Y22)</f>
        <v>-4</v>
      </c>
      <c r="AC23" s="21" t="n">
        <f aca="false">IF(T23&lt;&gt;"",IF(T23&lt;0,AC22+1,0),AC22)</f>
        <v>4</v>
      </c>
      <c r="AD23" s="21" t="n">
        <f aca="false">IF(T23&lt;&gt;"",IF(T23&gt;0,AD22+1,0),AD22)</f>
        <v>0</v>
      </c>
      <c r="AE23" s="5"/>
      <c r="AF23" s="5"/>
      <c r="AG23" s="17"/>
      <c r="AH23" s="5" t="n">
        <f aca="false">X23-MAX(X$2:$X22)</f>
        <v>-4</v>
      </c>
      <c r="AI23" s="21" t="n">
        <f aca="false">IF(S23&lt;&gt;"",IF(S23&lt;0,AI22+1,0),AI22)</f>
        <v>4</v>
      </c>
      <c r="AJ23" s="21" t="n">
        <f aca="false">IF(S23&lt;&gt;"",IF(S23&gt;0,AJ22+1,0),AJ22)</f>
        <v>0</v>
      </c>
      <c r="AK23" s="5"/>
      <c r="AL23" s="5"/>
      <c r="AM23" s="17"/>
      <c r="AN23" s="5" t="n">
        <f aca="false">Z23-MAX(Z$2:$Z22)</f>
        <v>-3.4545</v>
      </c>
      <c r="AO23" s="21" t="n">
        <f aca="false">IF(U23&lt;&gt;"",IF(U23&lt;0,AO22+1,0),AO22)</f>
        <v>0</v>
      </c>
      <c r="AP23" s="21" t="n">
        <f aca="false">IF(U23&lt;&gt;"",IF(U23&gt;0,AP22+1,0),AP22)</f>
        <v>1</v>
      </c>
      <c r="AQ23" s="5"/>
      <c r="AR23" s="5"/>
      <c r="AS23" s="17"/>
    </row>
    <row r="24" customFormat="false" ht="12.75" hidden="false" customHeight="false" outlineLevel="0" collapsed="false">
      <c r="B24" s="0" t="s">
        <v>96</v>
      </c>
      <c r="C24" s="0" t="s">
        <v>76</v>
      </c>
      <c r="D24" s="15" t="n">
        <v>0.729166666666667</v>
      </c>
      <c r="E24" s="0" t="s">
        <v>97</v>
      </c>
      <c r="F24" s="0" t="s">
        <v>35</v>
      </c>
      <c r="G24" s="0" t="n">
        <v>14</v>
      </c>
      <c r="H24" s="2" t="n">
        <v>13</v>
      </c>
      <c r="I24" s="2" t="n">
        <v>7</v>
      </c>
      <c r="J24" s="2" t="n">
        <v>11</v>
      </c>
      <c r="K24" s="2" t="n">
        <v>11</v>
      </c>
      <c r="L24" s="0" t="n">
        <v>6.12</v>
      </c>
      <c r="M24" s="0" t="n">
        <v>5.5</v>
      </c>
      <c r="N24" s="0" t="n">
        <v>2.6</v>
      </c>
      <c r="O24" s="3" t="n">
        <v>1</v>
      </c>
      <c r="P24" s="16" t="n">
        <f aca="false">IF(AND(ISNUMBER(SEARCH("Hcap",F24)),G24&gt;15),4,IF(G24&lt;8,2,3))</f>
        <v>3</v>
      </c>
      <c r="Q24" s="4" t="n">
        <f aca="false">IF(O24=1,(I24-1)*1*0.95,-1)</f>
        <v>5.7</v>
      </c>
      <c r="R24" s="5" t="n">
        <f aca="false">IF(O24=1,(K24-1)*1*0.95,-1)</f>
        <v>9.5</v>
      </c>
      <c r="S24" s="5" t="n">
        <f aca="false">IF(O24=1,(L24-1)*1*0.95,-1)</f>
        <v>4.864</v>
      </c>
      <c r="T24" s="5" t="n">
        <f aca="false">IF(O24=1,(MAX(J24,M24)-1)*1,-1)</f>
        <v>10</v>
      </c>
      <c r="U24" s="5" t="n">
        <f aca="false">IF(O24&lt;=P24,(N24-1)*1*0.95,-1)</f>
        <v>1.52</v>
      </c>
      <c r="V24" s="4" t="n">
        <f aca="false">V23+Q24</f>
        <v>10.282</v>
      </c>
      <c r="W24" s="5" t="n">
        <f aca="false">W23+R24</f>
        <v>12.581</v>
      </c>
      <c r="X24" s="5" t="n">
        <f aca="false">X23+S24</f>
        <v>7.527</v>
      </c>
      <c r="Y24" s="5" t="n">
        <f aca="false">Y23+T24</f>
        <v>14.98</v>
      </c>
      <c r="Z24" s="5" t="n">
        <f aca="false">Z23+U24</f>
        <v>-0.100999999999999</v>
      </c>
      <c r="AA24" s="17"/>
      <c r="AB24" s="5" t="n">
        <f aca="false">Y24-MAX(Y$2:$Y23)</f>
        <v>6</v>
      </c>
      <c r="AC24" s="21" t="n">
        <f aca="false">IF(T24&lt;&gt;"",IF(T24&lt;0,AC23+1,0),AC23)</f>
        <v>0</v>
      </c>
      <c r="AD24" s="21" t="n">
        <f aca="false">IF(T24&lt;&gt;"",IF(T24&gt;0,AD23+1,0),AD23)</f>
        <v>1</v>
      </c>
      <c r="AE24" s="5"/>
      <c r="AF24" s="5"/>
      <c r="AG24" s="17"/>
      <c r="AH24" s="5" t="n">
        <f aca="false">X24-MAX(X$2:$X23)</f>
        <v>0.864000000000001</v>
      </c>
      <c r="AI24" s="21" t="n">
        <f aca="false">IF(S24&lt;&gt;"",IF(S24&lt;0,AI23+1,0),AI23)</f>
        <v>0</v>
      </c>
      <c r="AJ24" s="21" t="n">
        <f aca="false">IF(S24&lt;&gt;"",IF(S24&gt;0,AJ23+1,0),AJ23)</f>
        <v>1</v>
      </c>
      <c r="AK24" s="5"/>
      <c r="AL24" s="5"/>
      <c r="AM24" s="17"/>
      <c r="AN24" s="5" t="n">
        <f aca="false">Z24-MAX(Z$2:$Z23)</f>
        <v>-1.9345</v>
      </c>
      <c r="AO24" s="21" t="n">
        <f aca="false">IF(U24&lt;&gt;"",IF(U24&lt;0,AO23+1,0),AO23)</f>
        <v>0</v>
      </c>
      <c r="AP24" s="21" t="n">
        <f aca="false">IF(U24&lt;&gt;"",IF(U24&gt;0,AP23+1,0),AP23)</f>
        <v>2</v>
      </c>
      <c r="AQ24" s="5"/>
      <c r="AR24" s="5"/>
      <c r="AS24" s="17"/>
    </row>
    <row r="25" customFormat="false" ht="12.75" hidden="false" customHeight="false" outlineLevel="0" collapsed="false">
      <c r="B25" s="0" t="s">
        <v>98</v>
      </c>
      <c r="C25" s="0" t="s">
        <v>99</v>
      </c>
      <c r="D25" s="15" t="n">
        <v>0.753472222222222</v>
      </c>
      <c r="E25" s="0" t="s">
        <v>39</v>
      </c>
      <c r="F25" s="0" t="s">
        <v>50</v>
      </c>
      <c r="G25" s="0" t="n">
        <v>5</v>
      </c>
      <c r="H25" s="2" t="n">
        <v>2.5</v>
      </c>
      <c r="I25" s="2" t="n">
        <v>1.85</v>
      </c>
      <c r="J25" s="2" t="n">
        <v>1.83</v>
      </c>
      <c r="K25" s="2" t="n">
        <v>1.82</v>
      </c>
      <c r="L25" s="0" t="n">
        <v>2.08</v>
      </c>
      <c r="M25" s="0" t="n">
        <v>1.91</v>
      </c>
      <c r="N25" s="0" t="n">
        <v>1.45</v>
      </c>
      <c r="O25" s="3" t="n">
        <v>1</v>
      </c>
      <c r="P25" s="16" t="n">
        <f aca="false">IF(AND(ISNUMBER(SEARCH("Hcap",F25)),G25&gt;15),4,IF(G25&lt;8,2,3))</f>
        <v>2</v>
      </c>
      <c r="Q25" s="4" t="n">
        <f aca="false">IF(O25=1,(I25-1)*1*0.95,-1)</f>
        <v>0.8075</v>
      </c>
      <c r="R25" s="5" t="n">
        <f aca="false">IF(O25=1,(K25-1)*1*0.95,-1)</f>
        <v>0.779</v>
      </c>
      <c r="S25" s="5" t="n">
        <f aca="false">IF(O25=1,(L25-1)*1*0.95,-1)</f>
        <v>1.026</v>
      </c>
      <c r="T25" s="5" t="n">
        <f aca="false">IF(O25=1,(MAX(J25,M25)-1)*1,-1)</f>
        <v>0.91</v>
      </c>
      <c r="U25" s="5" t="n">
        <f aca="false">IF(O25&lt;=P25,(N25-1)*1*0.95,-1)</f>
        <v>0.4275</v>
      </c>
      <c r="V25" s="4" t="n">
        <f aca="false">V24+Q25</f>
        <v>11.0895</v>
      </c>
      <c r="W25" s="5" t="n">
        <f aca="false">W24+R25</f>
        <v>13.36</v>
      </c>
      <c r="X25" s="5" t="n">
        <f aca="false">X24+S25</f>
        <v>8.553</v>
      </c>
      <c r="Y25" s="5" t="n">
        <f aca="false">Y24+T25</f>
        <v>15.89</v>
      </c>
      <c r="Z25" s="5" t="n">
        <f aca="false">Z24+U25</f>
        <v>0.326500000000001</v>
      </c>
      <c r="AA25" s="17"/>
      <c r="AB25" s="5" t="n">
        <f aca="false">Y25-MAX(Y$2:$Y24)</f>
        <v>0.91</v>
      </c>
      <c r="AC25" s="21" t="n">
        <f aca="false">IF(T25&lt;&gt;"",IF(T25&lt;0,AC24+1,0),AC24)</f>
        <v>0</v>
      </c>
      <c r="AD25" s="21" t="n">
        <f aca="false">IF(T25&lt;&gt;"",IF(T25&gt;0,AD24+1,0),AD24)</f>
        <v>2</v>
      </c>
      <c r="AE25" s="5"/>
      <c r="AF25" s="5"/>
      <c r="AG25" s="17"/>
      <c r="AH25" s="5" t="n">
        <f aca="false">X25-MAX(X$2:$X24)</f>
        <v>1.026</v>
      </c>
      <c r="AI25" s="21" t="n">
        <f aca="false">IF(S25&lt;&gt;"",IF(S25&lt;0,AI24+1,0),AI24)</f>
        <v>0</v>
      </c>
      <c r="AJ25" s="21" t="n">
        <f aca="false">IF(S25&lt;&gt;"",IF(S25&gt;0,AJ24+1,0),AJ24)</f>
        <v>2</v>
      </c>
      <c r="AK25" s="5"/>
      <c r="AL25" s="5"/>
      <c r="AM25" s="17"/>
      <c r="AN25" s="5" t="n">
        <f aca="false">Z25-MAX(Z$2:$Z24)</f>
        <v>-1.507</v>
      </c>
      <c r="AO25" s="21" t="n">
        <f aca="false">IF(U25&lt;&gt;"",IF(U25&lt;0,AO24+1,0),AO24)</f>
        <v>0</v>
      </c>
      <c r="AP25" s="21" t="n">
        <f aca="false">IF(U25&lt;&gt;"",IF(U25&gt;0,AP24+1,0),AP24)</f>
        <v>3</v>
      </c>
      <c r="AQ25" s="5"/>
      <c r="AR25" s="5"/>
      <c r="AS25" s="17"/>
    </row>
    <row r="26" customFormat="false" ht="12.75" hidden="false" customHeight="false" outlineLevel="0" collapsed="false">
      <c r="B26" s="0" t="s">
        <v>100</v>
      </c>
      <c r="C26" s="0" t="s">
        <v>101</v>
      </c>
      <c r="D26" s="15" t="n">
        <v>0.802083333333333</v>
      </c>
      <c r="E26" s="0" t="s">
        <v>97</v>
      </c>
      <c r="F26" s="0" t="s">
        <v>50</v>
      </c>
      <c r="G26" s="0" t="n">
        <v>12</v>
      </c>
      <c r="H26" s="2" t="n">
        <v>7</v>
      </c>
      <c r="I26" s="2" t="n">
        <v>4</v>
      </c>
      <c r="J26" s="2" t="n">
        <v>4</v>
      </c>
      <c r="K26" s="2" t="n">
        <v>3.76</v>
      </c>
      <c r="L26" s="0" t="n">
        <v>4.12</v>
      </c>
      <c r="M26" s="0" t="n">
        <v>4</v>
      </c>
      <c r="N26" s="0" t="n">
        <v>1.77</v>
      </c>
      <c r="O26" s="3" t="n">
        <v>1</v>
      </c>
      <c r="P26" s="16" t="n">
        <f aca="false">IF(AND(ISNUMBER(SEARCH("Hcap",F26)),G26&gt;15),4,IF(G26&lt;8,2,3))</f>
        <v>3</v>
      </c>
      <c r="Q26" s="4" t="n">
        <f aca="false">IF(O26=1,(I26-1)*1*0.95,-1)</f>
        <v>2.85</v>
      </c>
      <c r="R26" s="5" t="n">
        <f aca="false">IF(O26=1,(K26-1)*1*0.95,-1)</f>
        <v>2.622</v>
      </c>
      <c r="S26" s="5" t="n">
        <f aca="false">IF(O26=1,(L26-1)*1*0.95,-1)</f>
        <v>2.964</v>
      </c>
      <c r="T26" s="5" t="n">
        <f aca="false">IF(O26=1,(MAX(J26,M26)-1)*1,-1)</f>
        <v>3</v>
      </c>
      <c r="U26" s="5" t="n">
        <f aca="false">IF(O26&lt;=P26,(N26-1)*1*0.95,-1)</f>
        <v>0.7315</v>
      </c>
      <c r="V26" s="4" t="n">
        <f aca="false">V25+Q26</f>
        <v>13.9395</v>
      </c>
      <c r="W26" s="5" t="n">
        <f aca="false">W25+R26</f>
        <v>15.982</v>
      </c>
      <c r="X26" s="5" t="n">
        <f aca="false">X25+S26</f>
        <v>11.517</v>
      </c>
      <c r="Y26" s="5" t="n">
        <f aca="false">Y25+T26</f>
        <v>18.89</v>
      </c>
      <c r="Z26" s="5" t="n">
        <f aca="false">Z25+U26</f>
        <v>1.058</v>
      </c>
      <c r="AA26" s="17"/>
      <c r="AB26" s="5" t="n">
        <f aca="false">Y26-MAX(Y$2:$Y25)</f>
        <v>3</v>
      </c>
      <c r="AC26" s="21" t="n">
        <f aca="false">IF(T26&lt;&gt;"",IF(T26&lt;0,AC25+1,0),AC25)</f>
        <v>0</v>
      </c>
      <c r="AD26" s="21" t="n">
        <f aca="false">IF(T26&lt;&gt;"",IF(T26&gt;0,AD25+1,0),AD25)</f>
        <v>3</v>
      </c>
      <c r="AE26" s="5"/>
      <c r="AF26" s="5"/>
      <c r="AG26" s="17"/>
      <c r="AH26" s="5" t="n">
        <f aca="false">X26-MAX(X$2:$X25)</f>
        <v>2.964</v>
      </c>
      <c r="AI26" s="21" t="n">
        <f aca="false">IF(S26&lt;&gt;"",IF(S26&lt;0,AI25+1,0),AI25)</f>
        <v>0</v>
      </c>
      <c r="AJ26" s="21" t="n">
        <f aca="false">IF(S26&lt;&gt;"",IF(S26&gt;0,AJ25+1,0),AJ25)</f>
        <v>3</v>
      </c>
      <c r="AK26" s="5"/>
      <c r="AL26" s="5"/>
      <c r="AM26" s="17"/>
      <c r="AN26" s="5" t="n">
        <f aca="false">Z26-MAX(Z$2:$Z25)</f>
        <v>-0.775499999999999</v>
      </c>
      <c r="AO26" s="21" t="n">
        <f aca="false">IF(U26&lt;&gt;"",IF(U26&lt;0,AO25+1,0),AO25)</f>
        <v>0</v>
      </c>
      <c r="AP26" s="21" t="n">
        <f aca="false">IF(U26&lt;&gt;"",IF(U26&gt;0,AP25+1,0),AP25)</f>
        <v>4</v>
      </c>
      <c r="AQ26" s="5"/>
      <c r="AR26" s="5"/>
      <c r="AS26" s="17"/>
    </row>
    <row r="27" customFormat="false" ht="12.75" hidden="false" customHeight="false" outlineLevel="0" collapsed="false">
      <c r="B27" s="0" t="s">
        <v>102</v>
      </c>
      <c r="C27" s="0" t="s">
        <v>103</v>
      </c>
      <c r="D27" s="15" t="n">
        <v>0.809027777777778</v>
      </c>
      <c r="E27" s="0" t="s">
        <v>49</v>
      </c>
      <c r="F27" s="0" t="s">
        <v>35</v>
      </c>
      <c r="G27" s="0" t="n">
        <v>12</v>
      </c>
      <c r="H27" s="2" t="n">
        <v>21</v>
      </c>
      <c r="I27" s="2" t="n">
        <v>11</v>
      </c>
      <c r="J27" s="2" t="n">
        <v>13</v>
      </c>
      <c r="K27" s="2" t="n">
        <v>10.5</v>
      </c>
      <c r="L27" s="0" t="n">
        <v>14.26</v>
      </c>
      <c r="M27" s="0" t="n">
        <v>10</v>
      </c>
      <c r="N27" s="0" t="n">
        <v>4.31</v>
      </c>
      <c r="O27" s="3" t="n">
        <v>9</v>
      </c>
      <c r="P27" s="16" t="n">
        <f aca="false">IF(AND(ISNUMBER(SEARCH("Hcap",F27)),G27&gt;15),4,IF(G27&lt;8,2,3))</f>
        <v>3</v>
      </c>
      <c r="Q27" s="4" t="n">
        <f aca="false">IF(O27=1,(I27-1)*1*0.95,-1)</f>
        <v>-1</v>
      </c>
      <c r="R27" s="5" t="n">
        <f aca="false">IF(O27=1,(K27-1)*1*0.95,-1)</f>
        <v>-1</v>
      </c>
      <c r="S27" s="5" t="n">
        <f aca="false">IF(O27=1,(L27-1)*1*0.95,-1)</f>
        <v>-1</v>
      </c>
      <c r="T27" s="5" t="n">
        <f aca="false">IF(O27=1,(MAX(J27,M27)-1)*1,-1)</f>
        <v>-1</v>
      </c>
      <c r="U27" s="5" t="n">
        <f aca="false">IF(O27&lt;=P27,(N27-1)*1*0.95,-1)</f>
        <v>-1</v>
      </c>
      <c r="V27" s="4" t="n">
        <f aca="false">V26+Q27</f>
        <v>12.9395</v>
      </c>
      <c r="W27" s="5" t="n">
        <f aca="false">W26+R27</f>
        <v>14.982</v>
      </c>
      <c r="X27" s="5" t="n">
        <f aca="false">X26+S27</f>
        <v>10.517</v>
      </c>
      <c r="Y27" s="5" t="n">
        <f aca="false">Y26+T27</f>
        <v>17.89</v>
      </c>
      <c r="Z27" s="5" t="n">
        <f aca="false">Z26+U27</f>
        <v>0.0580000000000012</v>
      </c>
      <c r="AA27" s="17"/>
      <c r="AB27" s="5" t="n">
        <f aca="false">Y27-MAX(Y$2:$Y26)</f>
        <v>-1</v>
      </c>
      <c r="AC27" s="21" t="n">
        <f aca="false">IF(T27&lt;&gt;"",IF(T27&lt;0,AC26+1,0),AC26)</f>
        <v>1</v>
      </c>
      <c r="AD27" s="21" t="n">
        <f aca="false">IF(T27&lt;&gt;"",IF(T27&gt;0,AD26+1,0),AD26)</f>
        <v>0</v>
      </c>
      <c r="AE27" s="5"/>
      <c r="AF27" s="5"/>
      <c r="AG27" s="17"/>
      <c r="AH27" s="5" t="n">
        <f aca="false">X27-MAX(X$2:$X26)</f>
        <v>-1</v>
      </c>
      <c r="AI27" s="21" t="n">
        <f aca="false">IF(S27&lt;&gt;"",IF(S27&lt;0,AI26+1,0),AI26)</f>
        <v>1</v>
      </c>
      <c r="AJ27" s="21" t="n">
        <f aca="false">IF(S27&lt;&gt;"",IF(S27&gt;0,AJ26+1,0),AJ26)</f>
        <v>0</v>
      </c>
      <c r="AK27" s="5"/>
      <c r="AL27" s="5"/>
      <c r="AM27" s="17"/>
      <c r="AN27" s="5" t="n">
        <f aca="false">Z27-MAX(Z$2:$Z26)</f>
        <v>-1.7755</v>
      </c>
      <c r="AO27" s="21" t="n">
        <f aca="false">IF(U27&lt;&gt;"",IF(U27&lt;0,AO26+1,0),AO26)</f>
        <v>1</v>
      </c>
      <c r="AP27" s="21" t="n">
        <f aca="false">IF(U27&lt;&gt;"",IF(U27&gt;0,AP26+1,0),AP26)</f>
        <v>0</v>
      </c>
      <c r="AQ27" s="5"/>
      <c r="AR27" s="5"/>
      <c r="AS27" s="17"/>
    </row>
    <row r="28" customFormat="false" ht="12.75" hidden="false" customHeight="false" outlineLevel="0" collapsed="false">
      <c r="B28" s="0" t="s">
        <v>104</v>
      </c>
      <c r="C28" s="0" t="s">
        <v>103</v>
      </c>
      <c r="D28" s="15" t="n">
        <v>0.829861111111111</v>
      </c>
      <c r="E28" s="0" t="s">
        <v>73</v>
      </c>
      <c r="F28" s="0" t="s">
        <v>35</v>
      </c>
      <c r="G28" s="0" t="n">
        <v>19</v>
      </c>
      <c r="H28" s="2" t="n">
        <v>26</v>
      </c>
      <c r="I28" s="2" t="n">
        <v>15.5</v>
      </c>
      <c r="J28" s="2" t="n">
        <v>15</v>
      </c>
      <c r="K28" s="2" t="n">
        <v>11</v>
      </c>
      <c r="L28" s="0" t="n">
        <v>10</v>
      </c>
      <c r="M28" s="0" t="n">
        <v>9</v>
      </c>
      <c r="N28" s="0" t="n">
        <v>2.54</v>
      </c>
      <c r="O28" s="3" t="n">
        <v>4</v>
      </c>
      <c r="P28" s="16" t="n">
        <f aca="false">IF(AND(ISNUMBER(SEARCH("Hcap",F28)),G28&gt;15),4,IF(G28&lt;8,2,3))</f>
        <v>4</v>
      </c>
      <c r="Q28" s="4" t="n">
        <f aca="false">IF(O28=1,(I28-1)*1*0.95,-1)</f>
        <v>-1</v>
      </c>
      <c r="R28" s="5" t="n">
        <f aca="false">IF(O28=1,(K28-1)*1*0.95,-1)</f>
        <v>-1</v>
      </c>
      <c r="S28" s="5" t="n">
        <f aca="false">IF(O28=1,(L28-1)*1*0.95,-1)</f>
        <v>-1</v>
      </c>
      <c r="T28" s="5" t="n">
        <f aca="false">IF(O28=1,(MAX(J28,M28)-1)*1,-1)</f>
        <v>-1</v>
      </c>
      <c r="U28" s="5" t="n">
        <f aca="false">IF(O28&lt;=P28,(N28-1)*1*0.95,-1)</f>
        <v>1.463</v>
      </c>
      <c r="V28" s="4" t="n">
        <f aca="false">V27+Q28</f>
        <v>11.9395</v>
      </c>
      <c r="W28" s="5" t="n">
        <f aca="false">W27+R28</f>
        <v>13.982</v>
      </c>
      <c r="X28" s="5" t="n">
        <f aca="false">X27+S28</f>
        <v>9.517</v>
      </c>
      <c r="Y28" s="5" t="n">
        <f aca="false">Y27+T28</f>
        <v>16.89</v>
      </c>
      <c r="Z28" s="5" t="n">
        <f aca="false">Z27+U28</f>
        <v>1.521</v>
      </c>
      <c r="AA28" s="17"/>
      <c r="AB28" s="5" t="n">
        <f aca="false">Y28-MAX(Y$2:$Y27)</f>
        <v>-2</v>
      </c>
      <c r="AC28" s="21" t="n">
        <f aca="false">IF(T28&lt;&gt;"",IF(T28&lt;0,AC27+1,0),AC27)</f>
        <v>2</v>
      </c>
      <c r="AD28" s="21" t="n">
        <f aca="false">IF(T28&lt;&gt;"",IF(T28&gt;0,AD27+1,0),AD27)</f>
        <v>0</v>
      </c>
      <c r="AE28" s="5"/>
      <c r="AF28" s="5"/>
      <c r="AG28" s="17"/>
      <c r="AH28" s="5" t="n">
        <f aca="false">X28-MAX(X$2:$X27)</f>
        <v>-2</v>
      </c>
      <c r="AI28" s="21" t="n">
        <f aca="false">IF(S28&lt;&gt;"",IF(S28&lt;0,AI27+1,0),AI27)</f>
        <v>2</v>
      </c>
      <c r="AJ28" s="21" t="n">
        <f aca="false">IF(S28&lt;&gt;"",IF(S28&gt;0,AJ27+1,0),AJ27)</f>
        <v>0</v>
      </c>
      <c r="AK28" s="5"/>
      <c r="AL28" s="5"/>
      <c r="AM28" s="17"/>
      <c r="AN28" s="5" t="n">
        <f aca="false">Z28-MAX(Z$2:$Z27)</f>
        <v>-0.312499999999999</v>
      </c>
      <c r="AO28" s="21" t="n">
        <f aca="false">IF(U28&lt;&gt;"",IF(U28&lt;0,AO27+1,0),AO27)</f>
        <v>0</v>
      </c>
      <c r="AP28" s="21" t="n">
        <f aca="false">IF(U28&lt;&gt;"",IF(U28&gt;0,AP27+1,0),AP27)</f>
        <v>1</v>
      </c>
      <c r="AQ28" s="5"/>
      <c r="AR28" s="5"/>
      <c r="AS28" s="17"/>
    </row>
    <row r="29" customFormat="false" ht="12.75" hidden="false" customHeight="false" outlineLevel="0" collapsed="false">
      <c r="B29" s="0" t="s">
        <v>105</v>
      </c>
      <c r="C29" s="0" t="s">
        <v>101</v>
      </c>
      <c r="D29" s="15" t="n">
        <v>0.864583333333333</v>
      </c>
      <c r="E29" s="0" t="s">
        <v>67</v>
      </c>
      <c r="F29" s="0" t="s">
        <v>35</v>
      </c>
      <c r="G29" s="0" t="n">
        <v>9</v>
      </c>
      <c r="H29" s="2" t="n">
        <v>9</v>
      </c>
      <c r="I29" s="2" t="n">
        <v>4.3</v>
      </c>
      <c r="J29" s="2" t="n">
        <v>4.5</v>
      </c>
      <c r="K29" s="2" t="n">
        <v>4.14</v>
      </c>
      <c r="L29" s="0" t="n">
        <v>2.82</v>
      </c>
      <c r="M29" s="0" t="n">
        <v>2.75</v>
      </c>
      <c r="N29" s="0" t="n">
        <v>1.44</v>
      </c>
      <c r="O29" s="3" t="n">
        <v>4</v>
      </c>
      <c r="P29" s="16" t="n">
        <f aca="false">IF(AND(ISNUMBER(SEARCH("Hcap",F29)),G29&gt;15),4,IF(G29&lt;8,2,3))</f>
        <v>3</v>
      </c>
      <c r="Q29" s="4" t="n">
        <f aca="false">IF(O29=1,(I29-1)*1*0.95,-1)</f>
        <v>-1</v>
      </c>
      <c r="R29" s="5" t="n">
        <f aca="false">IF(O29=1,(K29-1)*1*0.95,-1)</f>
        <v>-1</v>
      </c>
      <c r="S29" s="5" t="n">
        <f aca="false">IF(O29=1,(L29-1)*1*0.95,-1)</f>
        <v>-1</v>
      </c>
      <c r="T29" s="5" t="n">
        <f aca="false">IF(O29=1,(MAX(J29,M29)-1)*1,-1)</f>
        <v>-1</v>
      </c>
      <c r="U29" s="5" t="n">
        <f aca="false">IF(O29&lt;=P29,(N29-1)*1*0.95,-1)</f>
        <v>-1</v>
      </c>
      <c r="V29" s="4" t="n">
        <f aca="false">V28+Q29</f>
        <v>10.9395</v>
      </c>
      <c r="W29" s="5" t="n">
        <f aca="false">W28+R29</f>
        <v>12.982</v>
      </c>
      <c r="X29" s="5" t="n">
        <f aca="false">X28+S29</f>
        <v>8.517</v>
      </c>
      <c r="Y29" s="5" t="n">
        <f aca="false">Y28+T29</f>
        <v>15.89</v>
      </c>
      <c r="Z29" s="5" t="n">
        <f aca="false">Z28+U29</f>
        <v>0.521000000000001</v>
      </c>
      <c r="AA29" s="17"/>
      <c r="AB29" s="5" t="n">
        <f aca="false">Y29-MAX(Y$2:$Y28)</f>
        <v>-3</v>
      </c>
      <c r="AC29" s="21" t="n">
        <f aca="false">IF(T29&lt;&gt;"",IF(T29&lt;0,AC28+1,0),AC28)</f>
        <v>3</v>
      </c>
      <c r="AD29" s="21" t="n">
        <f aca="false">IF(T29&lt;&gt;"",IF(T29&gt;0,AD28+1,0),AD28)</f>
        <v>0</v>
      </c>
      <c r="AE29" s="5"/>
      <c r="AF29" s="5"/>
      <c r="AG29" s="17"/>
      <c r="AH29" s="5" t="n">
        <f aca="false">X29-MAX(X$2:$X28)</f>
        <v>-3</v>
      </c>
      <c r="AI29" s="21" t="n">
        <f aca="false">IF(S29&lt;&gt;"",IF(S29&lt;0,AI28+1,0),AI28)</f>
        <v>3</v>
      </c>
      <c r="AJ29" s="21" t="n">
        <f aca="false">IF(S29&lt;&gt;"",IF(S29&gt;0,AJ28+1,0),AJ28)</f>
        <v>0</v>
      </c>
      <c r="AK29" s="5"/>
      <c r="AL29" s="5"/>
      <c r="AM29" s="17"/>
      <c r="AN29" s="5" t="n">
        <f aca="false">Z29-MAX(Z$2:$Z28)</f>
        <v>-1.3125</v>
      </c>
      <c r="AO29" s="21" t="n">
        <f aca="false">IF(U29&lt;&gt;"",IF(U29&lt;0,AO28+1,0),AO28)</f>
        <v>1</v>
      </c>
      <c r="AP29" s="21" t="n">
        <f aca="false">IF(U29&lt;&gt;"",IF(U29&gt;0,AP28+1,0),AP28)</f>
        <v>0</v>
      </c>
      <c r="AQ29" s="5"/>
      <c r="AR29" s="5"/>
      <c r="AS29" s="17"/>
    </row>
    <row r="30" customFormat="false" ht="12.75" hidden="false" customHeight="false" outlineLevel="0" collapsed="false">
      <c r="A30" s="1" t="n">
        <v>42187</v>
      </c>
      <c r="B30" s="0" t="s">
        <v>106</v>
      </c>
      <c r="C30" s="0" t="s">
        <v>107</v>
      </c>
      <c r="D30" s="15" t="n">
        <v>0.631944444444444</v>
      </c>
      <c r="E30" s="0" t="s">
        <v>97</v>
      </c>
      <c r="F30" s="0" t="s">
        <v>35</v>
      </c>
      <c r="G30" s="0" t="n">
        <v>12</v>
      </c>
      <c r="H30" s="2" t="n">
        <v>3.25</v>
      </c>
      <c r="I30" s="2" t="n">
        <v>1.92</v>
      </c>
      <c r="J30" s="2" t="n">
        <v>1.9</v>
      </c>
      <c r="K30" s="2" t="n">
        <v>1.98</v>
      </c>
      <c r="L30" s="0" t="n">
        <v>1.78</v>
      </c>
      <c r="M30" s="0" t="n">
        <v>1.73</v>
      </c>
      <c r="N30" s="0" t="n">
        <v>1.18</v>
      </c>
      <c r="O30" s="3" t="n">
        <v>1</v>
      </c>
      <c r="P30" s="16" t="n">
        <f aca="false">IF(AND(ISNUMBER(SEARCH("Hcap",F30)),G30&gt;15),4,IF(G30&lt;8,2,3))</f>
        <v>3</v>
      </c>
      <c r="Q30" s="4" t="n">
        <f aca="false">IF(O30=1,(I30-1)*1*0.95,-1)</f>
        <v>0.874</v>
      </c>
      <c r="R30" s="5" t="n">
        <f aca="false">IF(O30=1,(K30-1)*1*0.95,-1)</f>
        <v>0.931</v>
      </c>
      <c r="S30" s="5" t="n">
        <f aca="false">IF(O30=1,(L30-1)*1*0.95,-1)</f>
        <v>0.741</v>
      </c>
      <c r="T30" s="5" t="n">
        <f aca="false">IF(O30=1,(MAX(J30,M30)-1)*1,-1)</f>
        <v>0.9</v>
      </c>
      <c r="U30" s="5" t="n">
        <f aca="false">IF(O30&lt;=P30,(N30-1)*1*0.95,-1)</f>
        <v>0.171</v>
      </c>
      <c r="V30" s="4" t="n">
        <f aca="false">V29+Q30</f>
        <v>11.8135</v>
      </c>
      <c r="W30" s="5" t="n">
        <f aca="false">W29+R30</f>
        <v>13.913</v>
      </c>
      <c r="X30" s="5" t="n">
        <f aca="false">X29+S30</f>
        <v>9.258</v>
      </c>
      <c r="Y30" s="5" t="n">
        <f aca="false">Y29+T30</f>
        <v>16.79</v>
      </c>
      <c r="Z30" s="5" t="n">
        <f aca="false">Z29+U30</f>
        <v>0.692000000000001</v>
      </c>
      <c r="AA30" s="17"/>
      <c r="AB30" s="5" t="n">
        <f aca="false">Y30-MAX(Y$2:$Y29)</f>
        <v>-2.1</v>
      </c>
      <c r="AC30" s="21" t="n">
        <f aca="false">IF(T30&lt;&gt;"",IF(T30&lt;0,AC29+1,0),AC29)</f>
        <v>0</v>
      </c>
      <c r="AD30" s="21" t="n">
        <f aca="false">IF(T30&lt;&gt;"",IF(T30&gt;0,AD29+1,0),AD29)</f>
        <v>1</v>
      </c>
      <c r="AE30" s="5"/>
      <c r="AF30" s="5"/>
      <c r="AG30" s="17"/>
      <c r="AH30" s="5" t="n">
        <f aca="false">X30-MAX(X$2:$X29)</f>
        <v>-2.259</v>
      </c>
      <c r="AI30" s="21" t="n">
        <f aca="false">IF(S30&lt;&gt;"",IF(S30&lt;0,AI29+1,0),AI29)</f>
        <v>0</v>
      </c>
      <c r="AJ30" s="21" t="n">
        <f aca="false">IF(S30&lt;&gt;"",IF(S30&gt;0,AJ29+1,0),AJ29)</f>
        <v>1</v>
      </c>
      <c r="AK30" s="5"/>
      <c r="AL30" s="5"/>
      <c r="AM30" s="17"/>
      <c r="AN30" s="5" t="n">
        <f aca="false">Z30-MAX(Z$2:$Z29)</f>
        <v>-1.1415</v>
      </c>
      <c r="AO30" s="21" t="n">
        <f aca="false">IF(U30&lt;&gt;"",IF(U30&lt;0,AO29+1,0),AO29)</f>
        <v>0</v>
      </c>
      <c r="AP30" s="21" t="n">
        <f aca="false">IF(U30&lt;&gt;"",IF(U30&gt;0,AP29+1,0),AP29)</f>
        <v>1</v>
      </c>
      <c r="AQ30" s="5"/>
      <c r="AR30" s="5"/>
      <c r="AS30" s="17"/>
    </row>
    <row r="31" customFormat="false" ht="12.75" hidden="false" customHeight="false" outlineLevel="0" collapsed="false">
      <c r="A31" s="15" t="n">
        <v>0.538888888888889</v>
      </c>
      <c r="B31" s="0" t="s">
        <v>108</v>
      </c>
      <c r="C31" s="0" t="s">
        <v>109</v>
      </c>
      <c r="D31" s="15" t="n">
        <v>0.638888888888889</v>
      </c>
      <c r="E31" s="0" t="s">
        <v>49</v>
      </c>
      <c r="F31" s="0" t="s">
        <v>110</v>
      </c>
      <c r="G31" s="0" t="n">
        <v>12</v>
      </c>
      <c r="H31" s="2" t="n">
        <v>13</v>
      </c>
      <c r="I31" s="2" t="n">
        <v>7.6</v>
      </c>
      <c r="J31" s="2" t="n">
        <v>7</v>
      </c>
      <c r="K31" s="2" t="n">
        <v>7.4</v>
      </c>
      <c r="L31" s="0" t="n">
        <v>5.51</v>
      </c>
      <c r="M31" s="0" t="n">
        <v>5</v>
      </c>
      <c r="N31" s="0" t="n">
        <v>2.06</v>
      </c>
      <c r="O31" s="3" t="n">
        <v>4</v>
      </c>
      <c r="P31" s="16" t="n">
        <f aca="false">IF(AND(ISNUMBER(SEARCH("Hcap",F31)),G31&gt;15),4,IF(G31&lt;8,2,3))</f>
        <v>3</v>
      </c>
      <c r="Q31" s="4" t="n">
        <f aca="false">IF(O31=1,(I31-1)*1*0.95,-1)</f>
        <v>-1</v>
      </c>
      <c r="R31" s="5" t="n">
        <f aca="false">IF(O31=1,(K31-1)*1*0.95,-1)</f>
        <v>-1</v>
      </c>
      <c r="S31" s="5" t="n">
        <f aca="false">IF(O31=1,(L31-1)*1*0.95,-1)</f>
        <v>-1</v>
      </c>
      <c r="T31" s="5" t="n">
        <f aca="false">IF(O31=1,(MAX(J31,M31)-1)*1,-1)</f>
        <v>-1</v>
      </c>
      <c r="U31" s="5" t="n">
        <f aca="false">IF(O31&lt;=P31,(N31-1)*1*0.95,-1)</f>
        <v>-1</v>
      </c>
      <c r="V31" s="4" t="n">
        <f aca="false">V30+Q31</f>
        <v>10.8135</v>
      </c>
      <c r="W31" s="5" t="n">
        <f aca="false">W30+R31</f>
        <v>12.913</v>
      </c>
      <c r="X31" s="5" t="n">
        <f aca="false">X30+S31</f>
        <v>8.258</v>
      </c>
      <c r="Y31" s="5" t="n">
        <f aca="false">Y30+T31</f>
        <v>15.79</v>
      </c>
      <c r="Z31" s="5" t="n">
        <f aca="false">Z30+U31</f>
        <v>-0.307999999999999</v>
      </c>
      <c r="AA31" s="17"/>
      <c r="AB31" s="5" t="n">
        <f aca="false">Y31-MAX(Y$2:$Y30)</f>
        <v>-3.1</v>
      </c>
      <c r="AC31" s="21" t="n">
        <f aca="false">IF(T31&lt;&gt;"",IF(T31&lt;0,AC30+1,0),AC30)</f>
        <v>1</v>
      </c>
      <c r="AD31" s="21" t="n">
        <f aca="false">IF(T31&lt;&gt;"",IF(T31&gt;0,AD30+1,0),AD30)</f>
        <v>0</v>
      </c>
      <c r="AE31" s="5"/>
      <c r="AF31" s="5"/>
      <c r="AG31" s="17"/>
      <c r="AH31" s="5" t="n">
        <f aca="false">X31-MAX(X$2:$X30)</f>
        <v>-3.259</v>
      </c>
      <c r="AI31" s="21" t="n">
        <f aca="false">IF(S31&lt;&gt;"",IF(S31&lt;0,AI30+1,0),AI30)</f>
        <v>1</v>
      </c>
      <c r="AJ31" s="21" t="n">
        <f aca="false">IF(S31&lt;&gt;"",IF(S31&gt;0,AJ30+1,0),AJ30)</f>
        <v>0</v>
      </c>
      <c r="AK31" s="5"/>
      <c r="AL31" s="5"/>
      <c r="AM31" s="17"/>
      <c r="AN31" s="5" t="n">
        <f aca="false">Z31-MAX(Z$2:$Z30)</f>
        <v>-2.1415</v>
      </c>
      <c r="AO31" s="21" t="n">
        <f aca="false">IF(U31&lt;&gt;"",IF(U31&lt;0,AO30+1,0),AO30)</f>
        <v>1</v>
      </c>
      <c r="AP31" s="21" t="n">
        <f aca="false">IF(U31&lt;&gt;"",IF(U31&gt;0,AP30+1,0),AP30)</f>
        <v>0</v>
      </c>
      <c r="AQ31" s="5"/>
      <c r="AR31" s="5"/>
      <c r="AS31" s="17"/>
    </row>
    <row r="32" customFormat="false" ht="12.75" hidden="false" customHeight="false" outlineLevel="0" collapsed="false">
      <c r="B32" s="0" t="s">
        <v>111</v>
      </c>
      <c r="C32" s="0" t="s">
        <v>107</v>
      </c>
      <c r="D32" s="15" t="n">
        <v>0.694444444444445</v>
      </c>
      <c r="E32" s="0" t="s">
        <v>73</v>
      </c>
      <c r="F32" s="0" t="s">
        <v>35</v>
      </c>
      <c r="G32" s="0" t="n">
        <v>14</v>
      </c>
      <c r="H32" s="2" t="n">
        <v>15</v>
      </c>
      <c r="I32" s="2" t="n">
        <v>8.6</v>
      </c>
      <c r="J32" s="2" t="n">
        <v>9</v>
      </c>
      <c r="K32" s="2" t="n">
        <v>8.2</v>
      </c>
      <c r="L32" s="0" t="n">
        <v>9.55</v>
      </c>
      <c r="M32" s="0" t="n">
        <v>8</v>
      </c>
      <c r="N32" s="0" t="n">
        <v>3.75</v>
      </c>
      <c r="O32" s="3" t="n">
        <v>5</v>
      </c>
      <c r="P32" s="16" t="n">
        <f aca="false">IF(AND(ISNUMBER(SEARCH("Hcap",F32)),G32&gt;15),4,IF(G32&lt;8,2,3))</f>
        <v>3</v>
      </c>
      <c r="Q32" s="4" t="n">
        <f aca="false">IF(O32=1,(I32-1)*1*0.95,-1)</f>
        <v>-1</v>
      </c>
      <c r="R32" s="5" t="n">
        <f aca="false">IF(O32=1,(K32-1)*1*0.95,-1)</f>
        <v>-1</v>
      </c>
      <c r="S32" s="5" t="n">
        <f aca="false">IF(O32=1,(L32-1)*1*0.95,-1)</f>
        <v>-1</v>
      </c>
      <c r="T32" s="5" t="n">
        <f aca="false">IF(O32=1,(MAX(J32,M32)-1)*1,-1)</f>
        <v>-1</v>
      </c>
      <c r="U32" s="5" t="n">
        <f aca="false">IF(O32&lt;=P32,(N32-1)*1*0.95,-1)</f>
        <v>-1</v>
      </c>
      <c r="V32" s="4" t="n">
        <f aca="false">V31+Q32</f>
        <v>9.81350000000001</v>
      </c>
      <c r="W32" s="5" t="n">
        <f aca="false">W31+R32</f>
        <v>11.913</v>
      </c>
      <c r="X32" s="5" t="n">
        <f aca="false">X31+S32</f>
        <v>7.258</v>
      </c>
      <c r="Y32" s="5" t="n">
        <f aca="false">Y31+T32</f>
        <v>14.79</v>
      </c>
      <c r="Z32" s="5" t="n">
        <f aca="false">Z31+U32</f>
        <v>-1.308</v>
      </c>
      <c r="AA32" s="17"/>
      <c r="AB32" s="5" t="n">
        <f aca="false">Y32-MAX(Y$2:$Y31)</f>
        <v>-4.1</v>
      </c>
      <c r="AC32" s="21" t="n">
        <f aca="false">IF(T32&lt;&gt;"",IF(T32&lt;0,AC31+1,0),AC31)</f>
        <v>2</v>
      </c>
      <c r="AD32" s="21" t="n">
        <f aca="false">IF(T32&lt;&gt;"",IF(T32&gt;0,AD31+1,0),AD31)</f>
        <v>0</v>
      </c>
      <c r="AE32" s="5"/>
      <c r="AF32" s="5"/>
      <c r="AG32" s="17"/>
      <c r="AH32" s="5" t="n">
        <f aca="false">X32-MAX(X$2:$X31)</f>
        <v>-4.259</v>
      </c>
      <c r="AI32" s="21" t="n">
        <f aca="false">IF(S32&lt;&gt;"",IF(S32&lt;0,AI31+1,0),AI31)</f>
        <v>2</v>
      </c>
      <c r="AJ32" s="21" t="n">
        <f aca="false">IF(S32&lt;&gt;"",IF(S32&gt;0,AJ31+1,0),AJ31)</f>
        <v>0</v>
      </c>
      <c r="AK32" s="5"/>
      <c r="AL32" s="5"/>
      <c r="AM32" s="17"/>
      <c r="AN32" s="5" t="n">
        <f aca="false">Z32-MAX(Z$2:$Z31)</f>
        <v>-3.1415</v>
      </c>
      <c r="AO32" s="21" t="n">
        <f aca="false">IF(U32&lt;&gt;"",IF(U32&lt;0,AO31+1,0),AO31)</f>
        <v>2</v>
      </c>
      <c r="AP32" s="21" t="n">
        <f aca="false">IF(U32&lt;&gt;"",IF(U32&gt;0,AP31+1,0),AP31)</f>
        <v>0</v>
      </c>
      <c r="AQ32" s="5"/>
      <c r="AR32" s="5"/>
      <c r="AS32" s="17"/>
    </row>
    <row r="33" customFormat="false" ht="12.75" hidden="false" customHeight="false" outlineLevel="0" collapsed="false">
      <c r="B33" s="0" t="s">
        <v>112</v>
      </c>
      <c r="C33" s="0" t="s">
        <v>87</v>
      </c>
      <c r="D33" s="15" t="n">
        <v>0.708333333333333</v>
      </c>
      <c r="E33" s="0" t="s">
        <v>80</v>
      </c>
      <c r="F33" s="0" t="s">
        <v>88</v>
      </c>
      <c r="G33" s="0" t="n">
        <v>8</v>
      </c>
      <c r="H33" s="2" t="n">
        <v>4.33</v>
      </c>
      <c r="I33" s="2" t="n">
        <v>2.96</v>
      </c>
      <c r="J33" s="2" t="n">
        <v>2.9</v>
      </c>
      <c r="K33" s="2" t="n">
        <v>2.9</v>
      </c>
      <c r="L33" s="0" t="n">
        <v>2.55</v>
      </c>
      <c r="M33" s="0" t="n">
        <v>2.5</v>
      </c>
      <c r="N33" s="0" t="n">
        <v>1.42</v>
      </c>
      <c r="O33" s="3" t="n">
        <v>1</v>
      </c>
      <c r="P33" s="16" t="n">
        <f aca="false">IF(AND(ISNUMBER(SEARCH("Hcap",F33)),G33&gt;15),4,IF(G33&lt;8,2,3))</f>
        <v>3</v>
      </c>
      <c r="Q33" s="4" t="n">
        <f aca="false">IF(O33=1,(I33-1)*1*0.95,-1)</f>
        <v>1.862</v>
      </c>
      <c r="R33" s="5" t="n">
        <f aca="false">IF(O33=1,(K33-1)*1*0.95,-1)</f>
        <v>1.805</v>
      </c>
      <c r="S33" s="5" t="n">
        <f aca="false">IF(O33=1,(L33-1)*1*0.95,-1)</f>
        <v>1.4725</v>
      </c>
      <c r="T33" s="5" t="n">
        <f aca="false">IF(O33=1,(MAX(J33,M33)-1)*1,-1)</f>
        <v>1.9</v>
      </c>
      <c r="U33" s="5" t="n">
        <f aca="false">IF(O33&lt;=P33,(N33-1)*1*0.95,-1)</f>
        <v>0.399</v>
      </c>
      <c r="V33" s="4" t="n">
        <f aca="false">V32+Q33</f>
        <v>11.6755</v>
      </c>
      <c r="W33" s="5" t="n">
        <f aca="false">W32+R33</f>
        <v>13.718</v>
      </c>
      <c r="X33" s="5" t="n">
        <f aca="false">X32+S33</f>
        <v>8.7305</v>
      </c>
      <c r="Y33" s="5" t="n">
        <f aca="false">Y32+T33</f>
        <v>16.69</v>
      </c>
      <c r="Z33" s="5" t="n">
        <f aca="false">Z32+U33</f>
        <v>-0.908999999999999</v>
      </c>
      <c r="AA33" s="17"/>
      <c r="AB33" s="5" t="n">
        <f aca="false">Y33-MAX(Y$2:$Y32)</f>
        <v>-2.2</v>
      </c>
      <c r="AC33" s="21" t="n">
        <f aca="false">IF(T33&lt;&gt;"",IF(T33&lt;0,AC32+1,0),AC32)</f>
        <v>0</v>
      </c>
      <c r="AD33" s="21" t="n">
        <f aca="false">IF(T33&lt;&gt;"",IF(T33&gt;0,AD32+1,0),AD32)</f>
        <v>1</v>
      </c>
      <c r="AE33" s="5"/>
      <c r="AF33" s="5"/>
      <c r="AG33" s="17"/>
      <c r="AH33" s="5" t="n">
        <f aca="false">X33-MAX(X$2:$X32)</f>
        <v>-2.7865</v>
      </c>
      <c r="AI33" s="21" t="n">
        <f aca="false">IF(S33&lt;&gt;"",IF(S33&lt;0,AI32+1,0),AI32)</f>
        <v>0</v>
      </c>
      <c r="AJ33" s="21" t="n">
        <f aca="false">IF(S33&lt;&gt;"",IF(S33&gt;0,AJ32+1,0),AJ32)</f>
        <v>1</v>
      </c>
      <c r="AK33" s="5"/>
      <c r="AL33" s="5"/>
      <c r="AM33" s="17"/>
      <c r="AN33" s="5" t="n">
        <f aca="false">Z33-MAX(Z$2:$Z32)</f>
        <v>-2.7425</v>
      </c>
      <c r="AO33" s="21" t="n">
        <f aca="false">IF(U33&lt;&gt;"",IF(U33&lt;0,AO32+1,0),AO32)</f>
        <v>0</v>
      </c>
      <c r="AP33" s="21" t="n">
        <f aca="false">IF(U33&lt;&gt;"",IF(U33&gt;0,AP32+1,0),AP32)</f>
        <v>1</v>
      </c>
      <c r="AQ33" s="5"/>
      <c r="AR33" s="5"/>
      <c r="AS33" s="17"/>
    </row>
    <row r="34" customFormat="false" ht="12.75" hidden="false" customHeight="false" outlineLevel="0" collapsed="false">
      <c r="B34" s="0" t="s">
        <v>113</v>
      </c>
      <c r="C34" s="0" t="s">
        <v>114</v>
      </c>
      <c r="D34" s="15" t="n">
        <v>0.746527777777778</v>
      </c>
      <c r="E34" s="0" t="s">
        <v>39</v>
      </c>
      <c r="F34" s="0" t="s">
        <v>45</v>
      </c>
      <c r="G34" s="0" t="n">
        <v>7</v>
      </c>
      <c r="H34" s="2" t="n">
        <v>4</v>
      </c>
      <c r="I34" s="2" t="n">
        <v>2.78</v>
      </c>
      <c r="J34" s="2" t="n">
        <v>2.8</v>
      </c>
      <c r="K34" s="2" t="n">
        <v>2.7</v>
      </c>
      <c r="L34" s="0" t="n">
        <v>2.66</v>
      </c>
      <c r="M34" s="0" t="n">
        <v>2.63</v>
      </c>
      <c r="N34" s="0" t="n">
        <v>1.63</v>
      </c>
      <c r="O34" s="3" t="n">
        <v>4</v>
      </c>
      <c r="P34" s="16" t="n">
        <f aca="false">IF(AND(ISNUMBER(SEARCH("Hcap",F34)),G34&gt;15),4,IF(G34&lt;8,2,3))</f>
        <v>2</v>
      </c>
      <c r="Q34" s="4" t="n">
        <f aca="false">IF(O34=1,(I34-1)*1*0.95,-1)</f>
        <v>-1</v>
      </c>
      <c r="R34" s="5" t="n">
        <f aca="false">IF(O34=1,(K34-1)*1*0.95,-1)</f>
        <v>-1</v>
      </c>
      <c r="S34" s="5" t="n">
        <f aca="false">IF(O34=1,(L34-1)*1*0.95,-1)</f>
        <v>-1</v>
      </c>
      <c r="T34" s="5" t="n">
        <f aca="false">IF(O34=1,(MAX(J34,M34)-1)*1,-1)</f>
        <v>-1</v>
      </c>
      <c r="U34" s="5" t="n">
        <f aca="false">IF(O34&lt;=P34,(N34-1)*1*0.95,-1)</f>
        <v>-1</v>
      </c>
      <c r="V34" s="4" t="n">
        <f aca="false">V33+Q34</f>
        <v>10.6755</v>
      </c>
      <c r="W34" s="5" t="n">
        <f aca="false">W33+R34</f>
        <v>12.718</v>
      </c>
      <c r="X34" s="5" t="n">
        <f aca="false">X33+S34</f>
        <v>7.7305</v>
      </c>
      <c r="Y34" s="5" t="n">
        <f aca="false">Y33+T34</f>
        <v>15.69</v>
      </c>
      <c r="Z34" s="5" t="n">
        <f aca="false">Z33+U34</f>
        <v>-1.909</v>
      </c>
      <c r="AA34" s="17"/>
      <c r="AB34" s="5" t="n">
        <f aca="false">Y34-MAX(Y$2:$Y33)</f>
        <v>-3.2</v>
      </c>
      <c r="AC34" s="21" t="n">
        <f aca="false">IF(T34&lt;&gt;"",IF(T34&lt;0,AC33+1,0),AC33)</f>
        <v>1</v>
      </c>
      <c r="AD34" s="21" t="n">
        <f aca="false">IF(T34&lt;&gt;"",IF(T34&gt;0,AD33+1,0),AD33)</f>
        <v>0</v>
      </c>
      <c r="AE34" s="5"/>
      <c r="AF34" s="5"/>
      <c r="AG34" s="17"/>
      <c r="AH34" s="5" t="n">
        <f aca="false">X34-MAX(X$2:$X33)</f>
        <v>-3.7865</v>
      </c>
      <c r="AI34" s="21" t="n">
        <f aca="false">IF(S34&lt;&gt;"",IF(S34&lt;0,AI33+1,0),AI33)</f>
        <v>1</v>
      </c>
      <c r="AJ34" s="21" t="n">
        <f aca="false">IF(S34&lt;&gt;"",IF(S34&gt;0,AJ33+1,0),AJ33)</f>
        <v>0</v>
      </c>
      <c r="AK34" s="5"/>
      <c r="AL34" s="5"/>
      <c r="AM34" s="17"/>
      <c r="AN34" s="5" t="n">
        <f aca="false">Z34-MAX(Z$2:$Z33)</f>
        <v>-3.7425</v>
      </c>
      <c r="AO34" s="21" t="n">
        <f aca="false">IF(U34&lt;&gt;"",IF(U34&lt;0,AO33+1,0),AO33)</f>
        <v>1</v>
      </c>
      <c r="AP34" s="21" t="n">
        <f aca="false">IF(U34&lt;&gt;"",IF(U34&gt;0,AP33+1,0),AP33)</f>
        <v>0</v>
      </c>
      <c r="AQ34" s="5"/>
      <c r="AR34" s="5"/>
      <c r="AS34" s="17"/>
    </row>
    <row r="35" customFormat="false" ht="12.75" hidden="false" customHeight="false" outlineLevel="0" collapsed="false">
      <c r="B35" s="0" t="s">
        <v>115</v>
      </c>
      <c r="C35" s="0" t="s">
        <v>116</v>
      </c>
      <c r="D35" s="15" t="n">
        <v>0.756944444444445</v>
      </c>
      <c r="E35" s="0" t="s">
        <v>39</v>
      </c>
      <c r="F35" s="0" t="s">
        <v>35</v>
      </c>
      <c r="G35" s="0" t="n">
        <v>10</v>
      </c>
      <c r="H35" s="2" t="n">
        <v>6</v>
      </c>
      <c r="I35" s="2" t="n">
        <v>3.95</v>
      </c>
      <c r="J35" s="2" t="n">
        <v>4</v>
      </c>
      <c r="K35" s="2" t="n">
        <v>3.8</v>
      </c>
      <c r="L35" s="0" t="n">
        <v>3.82</v>
      </c>
      <c r="M35" s="0" t="n">
        <v>3.75</v>
      </c>
      <c r="N35" s="0" t="n">
        <v>1.54</v>
      </c>
      <c r="O35" s="3" t="n">
        <v>6</v>
      </c>
      <c r="P35" s="16" t="n">
        <f aca="false">IF(AND(ISNUMBER(SEARCH("Hcap",F35)),G35&gt;15),4,IF(G35&lt;8,2,3))</f>
        <v>3</v>
      </c>
      <c r="Q35" s="4" t="n">
        <f aca="false">IF(O35=1,(I35-1)*1*0.95,-1)</f>
        <v>-1</v>
      </c>
      <c r="R35" s="5" t="n">
        <f aca="false">IF(O35=1,(K35-1)*1*0.95,-1)</f>
        <v>-1</v>
      </c>
      <c r="S35" s="5" t="n">
        <f aca="false">IF(O35=1,(L35-1)*1*0.95,-1)</f>
        <v>-1</v>
      </c>
      <c r="T35" s="5" t="n">
        <f aca="false">IF(O35=1,(MAX(J35,M35)-1)*1,-1)</f>
        <v>-1</v>
      </c>
      <c r="U35" s="5" t="n">
        <f aca="false">IF(O35&lt;=P35,(N35-1)*1*0.95,-1)</f>
        <v>-1</v>
      </c>
      <c r="V35" s="4" t="n">
        <f aca="false">V34+Q35</f>
        <v>9.67550000000001</v>
      </c>
      <c r="W35" s="5" t="n">
        <f aca="false">W34+R35</f>
        <v>11.718</v>
      </c>
      <c r="X35" s="5" t="n">
        <f aca="false">X34+S35</f>
        <v>6.7305</v>
      </c>
      <c r="Y35" s="5" t="n">
        <f aca="false">Y34+T35</f>
        <v>14.69</v>
      </c>
      <c r="Z35" s="5" t="n">
        <f aca="false">Z34+U35</f>
        <v>-2.909</v>
      </c>
      <c r="AA35" s="17"/>
      <c r="AB35" s="5" t="n">
        <f aca="false">Y35-MAX(Y$2:$Y34)</f>
        <v>-4.2</v>
      </c>
      <c r="AC35" s="21" t="n">
        <f aca="false">IF(T35&lt;&gt;"",IF(T35&lt;0,AC34+1,0),AC34)</f>
        <v>2</v>
      </c>
      <c r="AD35" s="21" t="n">
        <f aca="false">IF(T35&lt;&gt;"",IF(T35&gt;0,AD34+1,0),AD34)</f>
        <v>0</v>
      </c>
      <c r="AE35" s="5"/>
      <c r="AF35" s="5"/>
      <c r="AG35" s="17"/>
      <c r="AH35" s="5" t="n">
        <f aca="false">X35-MAX(X$2:$X34)</f>
        <v>-4.7865</v>
      </c>
      <c r="AI35" s="21" t="n">
        <f aca="false">IF(S35&lt;&gt;"",IF(S35&lt;0,AI34+1,0),AI34)</f>
        <v>2</v>
      </c>
      <c r="AJ35" s="21" t="n">
        <f aca="false">IF(S35&lt;&gt;"",IF(S35&gt;0,AJ34+1,0),AJ34)</f>
        <v>0</v>
      </c>
      <c r="AK35" s="5"/>
      <c r="AL35" s="5"/>
      <c r="AM35" s="17"/>
      <c r="AN35" s="5" t="n">
        <f aca="false">Z35-MAX(Z$2:$Z34)</f>
        <v>-4.7425</v>
      </c>
      <c r="AO35" s="21" t="n">
        <f aca="false">IF(U35&lt;&gt;"",IF(U35&lt;0,AO34+1,0),AO34)</f>
        <v>2</v>
      </c>
      <c r="AP35" s="21" t="n">
        <f aca="false">IF(U35&lt;&gt;"",IF(U35&gt;0,AP34+1,0),AP34)</f>
        <v>0</v>
      </c>
      <c r="AQ35" s="5"/>
      <c r="AR35" s="5"/>
      <c r="AS35" s="17"/>
    </row>
    <row r="36" customFormat="false" ht="12.75" hidden="false" customHeight="false" outlineLevel="0" collapsed="false">
      <c r="B36" s="0" t="s">
        <v>117</v>
      </c>
      <c r="C36" s="0" t="s">
        <v>116</v>
      </c>
      <c r="D36" s="15" t="n">
        <v>0.777777777777778</v>
      </c>
      <c r="E36" s="0" t="s">
        <v>118</v>
      </c>
      <c r="F36" s="0" t="s">
        <v>35</v>
      </c>
      <c r="G36" s="0" t="n">
        <v>19</v>
      </c>
      <c r="H36" s="2" t="n">
        <v>21</v>
      </c>
      <c r="I36" s="2" t="n">
        <v>11</v>
      </c>
      <c r="J36" s="2" t="n">
        <v>11</v>
      </c>
      <c r="K36" s="2" t="n">
        <v>11</v>
      </c>
      <c r="L36" s="0" t="n">
        <v>18.61</v>
      </c>
      <c r="M36" s="0" t="n">
        <v>11</v>
      </c>
      <c r="N36" s="0" t="n">
        <v>3.28</v>
      </c>
      <c r="O36" s="3" t="n">
        <v>3</v>
      </c>
      <c r="P36" s="16" t="n">
        <f aca="false">IF(AND(ISNUMBER(SEARCH("Hcap",F36)),G36&gt;15),4,IF(G36&lt;8,2,3))</f>
        <v>4</v>
      </c>
      <c r="Q36" s="4" t="n">
        <f aca="false">IF(O36=1,(I36-1)*1*0.95,-1)</f>
        <v>-1</v>
      </c>
      <c r="R36" s="5" t="n">
        <f aca="false">IF(O36=1,(K36-1)*1*0.95,-1)</f>
        <v>-1</v>
      </c>
      <c r="S36" s="5" t="n">
        <f aca="false">IF(O36=1,(L36-1)*1*0.95,-1)</f>
        <v>-1</v>
      </c>
      <c r="T36" s="5" t="n">
        <f aca="false">IF(O36=1,(MAX(J36,M36)-1)*1,-1)</f>
        <v>-1</v>
      </c>
      <c r="U36" s="5" t="n">
        <f aca="false">IF(O36&lt;=P36,(N36-1)*1*0.95,-1)</f>
        <v>2.166</v>
      </c>
      <c r="V36" s="4" t="n">
        <f aca="false">V35+Q36</f>
        <v>8.67550000000001</v>
      </c>
      <c r="W36" s="5" t="n">
        <f aca="false">W35+R36</f>
        <v>10.718</v>
      </c>
      <c r="X36" s="5" t="n">
        <f aca="false">X35+S36</f>
        <v>5.7305</v>
      </c>
      <c r="Y36" s="5" t="n">
        <f aca="false">Y35+T36</f>
        <v>13.69</v>
      </c>
      <c r="Z36" s="5" t="n">
        <f aca="false">Z35+U36</f>
        <v>-0.742999999999999</v>
      </c>
      <c r="AA36" s="17"/>
      <c r="AB36" s="5" t="n">
        <f aca="false">Y36-MAX(Y$2:$Y35)</f>
        <v>-5.2</v>
      </c>
      <c r="AC36" s="21" t="n">
        <f aca="false">IF(T36&lt;&gt;"",IF(T36&lt;0,AC35+1,0),AC35)</f>
        <v>3</v>
      </c>
      <c r="AD36" s="21" t="n">
        <f aca="false">IF(T36&lt;&gt;"",IF(T36&gt;0,AD35+1,0),AD35)</f>
        <v>0</v>
      </c>
      <c r="AE36" s="5"/>
      <c r="AF36" s="5"/>
      <c r="AG36" s="17"/>
      <c r="AH36" s="5" t="n">
        <f aca="false">X36-MAX(X$2:$X35)</f>
        <v>-5.7865</v>
      </c>
      <c r="AI36" s="21" t="n">
        <f aca="false">IF(S36&lt;&gt;"",IF(S36&lt;0,AI35+1,0),AI35)</f>
        <v>3</v>
      </c>
      <c r="AJ36" s="21" t="n">
        <f aca="false">IF(S36&lt;&gt;"",IF(S36&gt;0,AJ35+1,0),AJ35)</f>
        <v>0</v>
      </c>
      <c r="AK36" s="5"/>
      <c r="AL36" s="5"/>
      <c r="AM36" s="17"/>
      <c r="AN36" s="5" t="n">
        <f aca="false">Z36-MAX(Z$2:$Z35)</f>
        <v>-2.5765</v>
      </c>
      <c r="AO36" s="21" t="n">
        <f aca="false">IF(U36&lt;&gt;"",IF(U36&lt;0,AO35+1,0),AO35)</f>
        <v>0</v>
      </c>
      <c r="AP36" s="21" t="n">
        <f aca="false">IF(U36&lt;&gt;"",IF(U36&gt;0,AP35+1,0),AP35)</f>
        <v>1</v>
      </c>
      <c r="AQ36" s="5"/>
      <c r="AR36" s="5"/>
      <c r="AS36" s="17"/>
    </row>
    <row r="37" customFormat="false" ht="12.75" hidden="false" customHeight="false" outlineLevel="0" collapsed="false">
      <c r="B37" s="0" t="s">
        <v>119</v>
      </c>
      <c r="C37" s="0" t="s">
        <v>116</v>
      </c>
      <c r="D37" s="15" t="n">
        <v>0.802083333333333</v>
      </c>
      <c r="E37" s="0" t="s">
        <v>118</v>
      </c>
      <c r="F37" s="0" t="s">
        <v>35</v>
      </c>
      <c r="G37" s="0" t="n">
        <v>6</v>
      </c>
      <c r="H37" s="2" t="n">
        <v>2.75</v>
      </c>
      <c r="I37" s="2" t="n">
        <v>2.04</v>
      </c>
      <c r="J37" s="2" t="n">
        <v>2</v>
      </c>
      <c r="K37" s="2" t="n">
        <v>1.98</v>
      </c>
      <c r="L37" s="0" t="n">
        <v>1.52</v>
      </c>
      <c r="M37" s="0" t="n">
        <v>1.53</v>
      </c>
      <c r="N37" s="0" t="n">
        <v>1.24</v>
      </c>
      <c r="O37" s="3" t="n">
        <v>1</v>
      </c>
      <c r="P37" s="16" t="n">
        <f aca="false">IF(AND(ISNUMBER(SEARCH("Hcap",F37)),G37&gt;15),4,IF(G37&lt;8,2,3))</f>
        <v>2</v>
      </c>
      <c r="Q37" s="4" t="n">
        <f aca="false">IF(O37=1,(I37-1)*1*0.95,-1)</f>
        <v>0.988</v>
      </c>
      <c r="R37" s="5" t="n">
        <f aca="false">IF(O37=1,(K37-1)*1*0.95,-1)</f>
        <v>0.931</v>
      </c>
      <c r="S37" s="5" t="n">
        <f aca="false">IF(O37=1,(L37-1)*1*0.95,-1)</f>
        <v>0.494</v>
      </c>
      <c r="T37" s="5" t="n">
        <f aca="false">IF(O37=1,(MAX(J37,M37)-1)*1,-1)</f>
        <v>1</v>
      </c>
      <c r="U37" s="5" t="n">
        <f aca="false">IF(O37&lt;=P37,(N37-1)*1*0.95,-1)</f>
        <v>0.228</v>
      </c>
      <c r="V37" s="4" t="n">
        <f aca="false">V36+Q37</f>
        <v>9.6635</v>
      </c>
      <c r="W37" s="5" t="n">
        <f aca="false">W36+R37</f>
        <v>11.649</v>
      </c>
      <c r="X37" s="5" t="n">
        <f aca="false">X36+S37</f>
        <v>6.2245</v>
      </c>
      <c r="Y37" s="5" t="n">
        <f aca="false">Y36+T37</f>
        <v>14.69</v>
      </c>
      <c r="Z37" s="5" t="n">
        <f aca="false">Z36+U37</f>
        <v>-0.514999999999999</v>
      </c>
      <c r="AA37" s="17"/>
      <c r="AB37" s="5" t="n">
        <f aca="false">Y37-MAX(Y$2:$Y36)</f>
        <v>-4.2</v>
      </c>
      <c r="AC37" s="21" t="n">
        <f aca="false">IF(T37&lt;&gt;"",IF(T37&lt;0,AC36+1,0),AC36)</f>
        <v>0</v>
      </c>
      <c r="AD37" s="21" t="n">
        <f aca="false">IF(T37&lt;&gt;"",IF(T37&gt;0,AD36+1,0),AD36)</f>
        <v>1</v>
      </c>
      <c r="AE37" s="5"/>
      <c r="AF37" s="5"/>
      <c r="AG37" s="17"/>
      <c r="AH37" s="5" t="n">
        <f aca="false">X37-MAX(X$2:$X36)</f>
        <v>-5.2925</v>
      </c>
      <c r="AI37" s="21" t="n">
        <f aca="false">IF(S37&lt;&gt;"",IF(S37&lt;0,AI36+1,0),AI36)</f>
        <v>0</v>
      </c>
      <c r="AJ37" s="21" t="n">
        <f aca="false">IF(S37&lt;&gt;"",IF(S37&gt;0,AJ36+1,0),AJ36)</f>
        <v>1</v>
      </c>
      <c r="AK37" s="5"/>
      <c r="AL37" s="5"/>
      <c r="AM37" s="17"/>
      <c r="AN37" s="5" t="n">
        <f aca="false">Z37-MAX(Z$2:$Z36)</f>
        <v>-2.3485</v>
      </c>
      <c r="AO37" s="21" t="n">
        <f aca="false">IF(U37&lt;&gt;"",IF(U37&lt;0,AO36+1,0),AO36)</f>
        <v>0</v>
      </c>
      <c r="AP37" s="21" t="n">
        <f aca="false">IF(U37&lt;&gt;"",IF(U37&gt;0,AP36+1,0),AP36)</f>
        <v>2</v>
      </c>
      <c r="AQ37" s="5"/>
      <c r="AR37" s="5"/>
      <c r="AS37" s="17"/>
    </row>
    <row r="38" customFormat="false" ht="12.75" hidden="false" customHeight="false" outlineLevel="0" collapsed="false">
      <c r="B38" s="0" t="s">
        <v>120</v>
      </c>
      <c r="C38" s="0" t="s">
        <v>121</v>
      </c>
      <c r="D38" s="15" t="n">
        <v>0.809027777777778</v>
      </c>
      <c r="E38" s="0" t="s">
        <v>49</v>
      </c>
      <c r="F38" s="0" t="s">
        <v>35</v>
      </c>
      <c r="G38" s="0" t="n">
        <v>9</v>
      </c>
      <c r="H38" s="2" t="n">
        <v>10</v>
      </c>
      <c r="I38" s="2" t="n">
        <v>6</v>
      </c>
      <c r="J38" s="2" t="n">
        <v>6</v>
      </c>
      <c r="K38" s="2" t="n">
        <v>5.86</v>
      </c>
      <c r="L38" s="0" t="n">
        <v>7</v>
      </c>
      <c r="M38" s="0" t="n">
        <v>5.5</v>
      </c>
      <c r="N38" s="0" t="n">
        <v>2.12</v>
      </c>
      <c r="O38" s="3" t="n">
        <v>5</v>
      </c>
      <c r="P38" s="16" t="n">
        <f aca="false">IF(AND(ISNUMBER(SEARCH("Hcap",F38)),G38&gt;15),4,IF(G38&lt;8,2,3))</f>
        <v>3</v>
      </c>
      <c r="Q38" s="4" t="n">
        <f aca="false">IF(O38=1,(I38-1)*1*0.95,-1)</f>
        <v>-1</v>
      </c>
      <c r="R38" s="5" t="n">
        <f aca="false">IF(O38=1,(K38-1)*1*0.95,-1)</f>
        <v>-1</v>
      </c>
      <c r="S38" s="5" t="n">
        <f aca="false">IF(O38=1,(L38-1)*1*0.95,-1)</f>
        <v>-1</v>
      </c>
      <c r="T38" s="5" t="n">
        <f aca="false">IF(O38=1,(MAX(J38,M38)-1)*1,-1)</f>
        <v>-1</v>
      </c>
      <c r="U38" s="5" t="n">
        <f aca="false">IF(O38&lt;=P38,(N38-1)*1*0.95,-1)</f>
        <v>-1</v>
      </c>
      <c r="V38" s="4" t="n">
        <f aca="false">V37+Q38</f>
        <v>8.6635</v>
      </c>
      <c r="W38" s="5" t="n">
        <f aca="false">W37+R38</f>
        <v>10.649</v>
      </c>
      <c r="X38" s="5" t="n">
        <f aca="false">X37+S38</f>
        <v>5.2245</v>
      </c>
      <c r="Y38" s="5" t="n">
        <f aca="false">Y37+T38</f>
        <v>13.69</v>
      </c>
      <c r="Z38" s="5" t="n">
        <f aca="false">Z37+U38</f>
        <v>-1.515</v>
      </c>
      <c r="AA38" s="17"/>
      <c r="AB38" s="5" t="n">
        <f aca="false">Y38-MAX(Y$2:$Y37)</f>
        <v>-5.2</v>
      </c>
      <c r="AC38" s="21" t="n">
        <f aca="false">IF(T38&lt;&gt;"",IF(T38&lt;0,AC37+1,0),AC37)</f>
        <v>1</v>
      </c>
      <c r="AD38" s="21" t="n">
        <f aca="false">IF(T38&lt;&gt;"",IF(T38&gt;0,AD37+1,0),AD37)</f>
        <v>0</v>
      </c>
      <c r="AE38" s="5"/>
      <c r="AF38" s="5"/>
      <c r="AG38" s="17"/>
      <c r="AH38" s="5" t="n">
        <f aca="false">X38-MAX(X$2:$X37)</f>
        <v>-6.2925</v>
      </c>
      <c r="AI38" s="21" t="n">
        <f aca="false">IF(S38&lt;&gt;"",IF(S38&lt;0,AI37+1,0),AI37)</f>
        <v>1</v>
      </c>
      <c r="AJ38" s="21" t="n">
        <f aca="false">IF(S38&lt;&gt;"",IF(S38&gt;0,AJ37+1,0),AJ37)</f>
        <v>0</v>
      </c>
      <c r="AK38" s="5"/>
      <c r="AL38" s="5"/>
      <c r="AM38" s="17"/>
      <c r="AN38" s="5" t="n">
        <f aca="false">Z38-MAX(Z$2:$Z37)</f>
        <v>-3.3485</v>
      </c>
      <c r="AO38" s="21" t="n">
        <f aca="false">IF(U38&lt;&gt;"",IF(U38&lt;0,AO37+1,0),AO37)</f>
        <v>1</v>
      </c>
      <c r="AP38" s="21" t="n">
        <f aca="false">IF(U38&lt;&gt;"",IF(U38&gt;0,AP37+1,0),AP37)</f>
        <v>0</v>
      </c>
      <c r="AQ38" s="5"/>
      <c r="AR38" s="5"/>
      <c r="AS38" s="17"/>
    </row>
    <row r="39" customFormat="false" ht="12.75" hidden="false" customHeight="false" outlineLevel="0" collapsed="false">
      <c r="B39" s="0" t="s">
        <v>122</v>
      </c>
      <c r="C39" s="0" t="s">
        <v>116</v>
      </c>
      <c r="D39" s="15" t="n">
        <v>0.822916666666667</v>
      </c>
      <c r="E39" s="0" t="s">
        <v>80</v>
      </c>
      <c r="F39" s="0" t="s">
        <v>88</v>
      </c>
      <c r="G39" s="0" t="n">
        <v>10</v>
      </c>
      <c r="H39" s="2" t="n">
        <v>4</v>
      </c>
      <c r="I39" s="2" t="n">
        <v>2.62</v>
      </c>
      <c r="J39" s="2" t="n">
        <v>2.6</v>
      </c>
      <c r="K39" s="2" t="n">
        <v>2.6</v>
      </c>
      <c r="L39" s="0" t="n">
        <v>2.14</v>
      </c>
      <c r="M39" s="0" t="n">
        <v>2</v>
      </c>
      <c r="N39" s="0" t="n">
        <v>1.22</v>
      </c>
      <c r="O39" s="3" t="n">
        <v>1</v>
      </c>
      <c r="P39" s="16" t="n">
        <f aca="false">IF(AND(ISNUMBER(SEARCH("Hcap",F39)),G39&gt;15),4,IF(G39&lt;8,2,3))</f>
        <v>3</v>
      </c>
      <c r="Q39" s="4" t="n">
        <f aca="false">IF(O39=1,(I39-1)*1*0.95,-1)</f>
        <v>1.539</v>
      </c>
      <c r="R39" s="5" t="n">
        <f aca="false">IF(O39=1,(K39-1)*1*0.95,-1)</f>
        <v>1.52</v>
      </c>
      <c r="S39" s="5" t="n">
        <f aca="false">IF(O39=1,(L39-1)*1*0.95,-1)</f>
        <v>1.083</v>
      </c>
      <c r="T39" s="5" t="n">
        <f aca="false">IF(O39=1,(MAX(J39,M39)-1)*1,-1)</f>
        <v>1.6</v>
      </c>
      <c r="U39" s="5" t="n">
        <f aca="false">IF(O39&lt;=P39,(N39-1)*1*0.95,-1)</f>
        <v>0.209</v>
      </c>
      <c r="V39" s="4" t="n">
        <f aca="false">V38+Q39</f>
        <v>10.2025</v>
      </c>
      <c r="W39" s="5" t="n">
        <f aca="false">W38+R39</f>
        <v>12.169</v>
      </c>
      <c r="X39" s="5" t="n">
        <f aca="false">X38+S39</f>
        <v>6.3075</v>
      </c>
      <c r="Y39" s="5" t="n">
        <f aca="false">Y38+T39</f>
        <v>15.29</v>
      </c>
      <c r="Z39" s="5" t="n">
        <f aca="false">Z38+U39</f>
        <v>-1.306</v>
      </c>
      <c r="AA39" s="17"/>
      <c r="AB39" s="5" t="n">
        <f aca="false">Y39-MAX(Y$2:$Y38)</f>
        <v>-3.6</v>
      </c>
      <c r="AC39" s="21" t="n">
        <f aca="false">IF(T39&lt;&gt;"",IF(T39&lt;0,AC38+1,0),AC38)</f>
        <v>0</v>
      </c>
      <c r="AD39" s="21" t="n">
        <f aca="false">IF(T39&lt;&gt;"",IF(T39&gt;0,AD38+1,0),AD38)</f>
        <v>1</v>
      </c>
      <c r="AE39" s="5"/>
      <c r="AF39" s="5"/>
      <c r="AG39" s="17"/>
      <c r="AH39" s="5" t="n">
        <f aca="false">X39-MAX(X$2:$X38)</f>
        <v>-5.2095</v>
      </c>
      <c r="AI39" s="21" t="n">
        <f aca="false">IF(S39&lt;&gt;"",IF(S39&lt;0,AI38+1,0),AI38)</f>
        <v>0</v>
      </c>
      <c r="AJ39" s="21" t="n">
        <f aca="false">IF(S39&lt;&gt;"",IF(S39&gt;0,AJ38+1,0),AJ38)</f>
        <v>1</v>
      </c>
      <c r="AK39" s="5"/>
      <c r="AL39" s="5"/>
      <c r="AM39" s="17"/>
      <c r="AN39" s="5" t="n">
        <f aca="false">Z39-MAX(Z$2:$Z38)</f>
        <v>-3.1395</v>
      </c>
      <c r="AO39" s="21" t="n">
        <f aca="false">IF(U39&lt;&gt;"",IF(U39&lt;0,AO38+1,0),AO38)</f>
        <v>0</v>
      </c>
      <c r="AP39" s="21" t="n">
        <f aca="false">IF(U39&lt;&gt;"",IF(U39&gt;0,AP38+1,0),AP38)</f>
        <v>1</v>
      </c>
      <c r="AQ39" s="5"/>
      <c r="AR39" s="5"/>
      <c r="AS39" s="17"/>
    </row>
    <row r="40" customFormat="false" ht="12.75" hidden="false" customHeight="false" outlineLevel="0" collapsed="false">
      <c r="B40" s="0" t="s">
        <v>123</v>
      </c>
      <c r="C40" s="0" t="s">
        <v>114</v>
      </c>
      <c r="D40" s="15" t="n">
        <v>0.854166666666667</v>
      </c>
      <c r="E40" s="0" t="s">
        <v>67</v>
      </c>
      <c r="F40" s="0" t="s">
        <v>35</v>
      </c>
      <c r="G40" s="0" t="n">
        <v>20</v>
      </c>
      <c r="H40" s="2" t="n">
        <v>21</v>
      </c>
      <c r="I40" s="2" t="n">
        <v>13</v>
      </c>
      <c r="J40" s="2" t="n">
        <v>13</v>
      </c>
      <c r="K40" s="2" t="n">
        <v>11</v>
      </c>
      <c r="L40" s="0" t="n">
        <v>33.77</v>
      </c>
      <c r="M40" s="0" t="n">
        <v>17</v>
      </c>
      <c r="N40" s="0" t="n">
        <v>4.56</v>
      </c>
      <c r="O40" s="3" t="n">
        <v>8</v>
      </c>
      <c r="P40" s="16" t="n">
        <f aca="false">IF(AND(ISNUMBER(SEARCH("Hcap",F40)),G40&gt;15),4,IF(G40&lt;8,2,3))</f>
        <v>4</v>
      </c>
      <c r="Q40" s="4" t="n">
        <f aca="false">IF(O40=1,(I40-1)*1*0.95,-1)</f>
        <v>-1</v>
      </c>
      <c r="R40" s="5" t="n">
        <f aca="false">IF(O40=1,(K40-1)*1*0.95,-1)</f>
        <v>-1</v>
      </c>
      <c r="S40" s="5" t="n">
        <f aca="false">IF(O40=1,(L40-1)*1*0.95,-1)</f>
        <v>-1</v>
      </c>
      <c r="T40" s="5" t="n">
        <f aca="false">IF(O40=1,(MAX(J40,M40)-1)*1,-1)</f>
        <v>-1</v>
      </c>
      <c r="U40" s="5" t="n">
        <f aca="false">IF(O40&lt;=P40,(N40-1)*1*0.95,-1)</f>
        <v>-1</v>
      </c>
      <c r="V40" s="4" t="n">
        <f aca="false">V39+Q40</f>
        <v>9.2025</v>
      </c>
      <c r="W40" s="5" t="n">
        <f aca="false">W39+R40</f>
        <v>11.169</v>
      </c>
      <c r="X40" s="5" t="n">
        <f aca="false">X39+S40</f>
        <v>5.3075</v>
      </c>
      <c r="Y40" s="5" t="n">
        <f aca="false">Y39+T40</f>
        <v>14.29</v>
      </c>
      <c r="Z40" s="5" t="n">
        <f aca="false">Z39+U40</f>
        <v>-2.306</v>
      </c>
      <c r="AA40" s="17"/>
      <c r="AB40" s="5" t="n">
        <f aca="false">Y40-MAX(Y$2:$Y39)</f>
        <v>-4.6</v>
      </c>
      <c r="AC40" s="21" t="n">
        <f aca="false">IF(T40&lt;&gt;"",IF(T40&lt;0,AC39+1,0),AC39)</f>
        <v>1</v>
      </c>
      <c r="AD40" s="21" t="n">
        <f aca="false">IF(T40&lt;&gt;"",IF(T40&gt;0,AD39+1,0),AD39)</f>
        <v>0</v>
      </c>
      <c r="AE40" s="5"/>
      <c r="AF40" s="5"/>
      <c r="AG40" s="17"/>
      <c r="AH40" s="5" t="n">
        <f aca="false">X40-MAX(X$2:$X39)</f>
        <v>-6.2095</v>
      </c>
      <c r="AI40" s="21" t="n">
        <f aca="false">IF(S40&lt;&gt;"",IF(S40&lt;0,AI39+1,0),AI39)</f>
        <v>1</v>
      </c>
      <c r="AJ40" s="21" t="n">
        <f aca="false">IF(S40&lt;&gt;"",IF(S40&gt;0,AJ39+1,0),AJ39)</f>
        <v>0</v>
      </c>
      <c r="AK40" s="5"/>
      <c r="AL40" s="5"/>
      <c r="AM40" s="17"/>
      <c r="AN40" s="5" t="n">
        <f aca="false">Z40-MAX(Z$2:$Z39)</f>
        <v>-4.1395</v>
      </c>
      <c r="AO40" s="21" t="n">
        <f aca="false">IF(U40&lt;&gt;"",IF(U40&lt;0,AO39+1,0),AO39)</f>
        <v>1</v>
      </c>
      <c r="AP40" s="21" t="n">
        <f aca="false">IF(U40&lt;&gt;"",IF(U40&gt;0,AP39+1,0),AP39)</f>
        <v>0</v>
      </c>
      <c r="AQ40" s="5"/>
      <c r="AR40" s="5"/>
      <c r="AS40" s="17"/>
    </row>
    <row r="41" customFormat="false" ht="12.75" hidden="false" customHeight="false" outlineLevel="0" collapsed="false">
      <c r="B41" s="0" t="s">
        <v>124</v>
      </c>
      <c r="C41" s="0" t="s">
        <v>116</v>
      </c>
      <c r="D41" s="15" t="n">
        <v>0.864583333333333</v>
      </c>
      <c r="E41" s="0" t="s">
        <v>125</v>
      </c>
      <c r="F41" s="0" t="s">
        <v>88</v>
      </c>
      <c r="G41" s="0" t="n">
        <v>15</v>
      </c>
      <c r="H41" s="2" t="n">
        <v>15</v>
      </c>
      <c r="I41" s="2" t="n">
        <v>8.8</v>
      </c>
      <c r="J41" s="2" t="n">
        <v>8.8</v>
      </c>
      <c r="K41" s="2" t="n">
        <v>8</v>
      </c>
      <c r="L41" s="0" t="n">
        <v>6.4</v>
      </c>
      <c r="M41" s="0" t="n">
        <v>6</v>
      </c>
      <c r="N41" s="0" t="n">
        <v>2.32</v>
      </c>
      <c r="O41" s="3" t="n">
        <v>3</v>
      </c>
      <c r="P41" s="16" t="n">
        <f aca="false">IF(AND(ISNUMBER(SEARCH("Hcap",F41)),G41&gt;15),4,IF(G41&lt;8,2,3))</f>
        <v>3</v>
      </c>
      <c r="Q41" s="4" t="n">
        <f aca="false">IF(O41=1,(I41-1)*1*0.95,-1)</f>
        <v>-1</v>
      </c>
      <c r="R41" s="5" t="n">
        <f aca="false">IF(O41=1,(K41-1)*1*0.95,-1)</f>
        <v>-1</v>
      </c>
      <c r="S41" s="5" t="n">
        <f aca="false">IF(O41=1,(L41-1)*1*0.95,-1)</f>
        <v>-1</v>
      </c>
      <c r="T41" s="5" t="n">
        <f aca="false">IF(O41=1,(MAX(J41,M41)-1)*1,-1)</f>
        <v>-1</v>
      </c>
      <c r="U41" s="5" t="n">
        <f aca="false">IF(O41&lt;=P41,(N41-1)*1*0.95,-1)</f>
        <v>1.254</v>
      </c>
      <c r="V41" s="4" t="n">
        <f aca="false">V40+Q41</f>
        <v>8.2025</v>
      </c>
      <c r="W41" s="5" t="n">
        <f aca="false">W40+R41</f>
        <v>10.169</v>
      </c>
      <c r="X41" s="5" t="n">
        <f aca="false">X40+S41</f>
        <v>4.3075</v>
      </c>
      <c r="Y41" s="5" t="n">
        <f aca="false">Y40+T41</f>
        <v>13.29</v>
      </c>
      <c r="Z41" s="5" t="n">
        <f aca="false">Z40+U41</f>
        <v>-1.052</v>
      </c>
      <c r="AA41" s="17"/>
      <c r="AB41" s="5" t="n">
        <f aca="false">Y41-MAX(Y$2:$Y40)</f>
        <v>-5.6</v>
      </c>
      <c r="AC41" s="21" t="n">
        <f aca="false">IF(T41&lt;&gt;"",IF(T41&lt;0,AC40+1,0),AC40)</f>
        <v>2</v>
      </c>
      <c r="AD41" s="21" t="n">
        <f aca="false">IF(T41&lt;&gt;"",IF(T41&gt;0,AD40+1,0),AD40)</f>
        <v>0</v>
      </c>
      <c r="AE41" s="5"/>
      <c r="AF41" s="5"/>
      <c r="AG41" s="17"/>
      <c r="AH41" s="5" t="n">
        <f aca="false">X41-MAX(X$2:$X40)</f>
        <v>-7.2095</v>
      </c>
      <c r="AI41" s="21" t="n">
        <f aca="false">IF(S41&lt;&gt;"",IF(S41&lt;0,AI40+1,0),AI40)</f>
        <v>2</v>
      </c>
      <c r="AJ41" s="21" t="n">
        <f aca="false">IF(S41&lt;&gt;"",IF(S41&gt;0,AJ40+1,0),AJ40)</f>
        <v>0</v>
      </c>
      <c r="AK41" s="5"/>
      <c r="AL41" s="5"/>
      <c r="AM41" s="17"/>
      <c r="AN41" s="5" t="n">
        <f aca="false">Z41-MAX(Z$2:$Z40)</f>
        <v>-2.8855</v>
      </c>
      <c r="AO41" s="21" t="n">
        <f aca="false">IF(U41&lt;&gt;"",IF(U41&lt;0,AO40+1,0),AO40)</f>
        <v>0</v>
      </c>
      <c r="AP41" s="21" t="n">
        <f aca="false">IF(U41&lt;&gt;"",IF(U41&gt;0,AP40+1,0),AP40)</f>
        <v>1</v>
      </c>
      <c r="AQ41" s="5"/>
      <c r="AR41" s="5"/>
      <c r="AS41" s="17"/>
    </row>
    <row r="42" customFormat="false" ht="12.75" hidden="false" customHeight="false" outlineLevel="0" collapsed="false">
      <c r="B42" s="0" t="s">
        <v>126</v>
      </c>
      <c r="C42" s="0" t="s">
        <v>121</v>
      </c>
      <c r="D42" s="15" t="n">
        <v>0.871527777777778</v>
      </c>
      <c r="E42" s="0" t="s">
        <v>97</v>
      </c>
      <c r="F42" s="0" t="s">
        <v>35</v>
      </c>
      <c r="G42" s="0" t="n">
        <v>9</v>
      </c>
      <c r="H42" s="2" t="n">
        <v>15</v>
      </c>
      <c r="I42" s="2" t="n">
        <v>6.2</v>
      </c>
      <c r="J42" s="2" t="n">
        <v>6.5</v>
      </c>
      <c r="K42" s="2" t="n">
        <v>6</v>
      </c>
      <c r="L42" s="0" t="n">
        <v>3.95</v>
      </c>
      <c r="M42" s="0" t="n">
        <v>3.75</v>
      </c>
      <c r="N42" s="0" t="n">
        <v>1.55</v>
      </c>
      <c r="O42" s="3" t="n">
        <v>7</v>
      </c>
      <c r="P42" s="16" t="n">
        <f aca="false">IF(AND(ISNUMBER(SEARCH("Hcap",F42)),G42&gt;15),4,IF(G42&lt;8,2,3))</f>
        <v>3</v>
      </c>
      <c r="Q42" s="4" t="n">
        <f aca="false">IF(O42=1,(I42-1)*1*0.95,-1)</f>
        <v>-1</v>
      </c>
      <c r="R42" s="5" t="n">
        <f aca="false">IF(O42=1,(K42-1)*1*0.95,-1)</f>
        <v>-1</v>
      </c>
      <c r="S42" s="5" t="n">
        <f aca="false">IF(O42=1,(L42-1)*1*0.95,-1)</f>
        <v>-1</v>
      </c>
      <c r="T42" s="5" t="n">
        <f aca="false">IF(O42=1,(MAX(J42,M42)-1)*1,-1)</f>
        <v>-1</v>
      </c>
      <c r="U42" s="5" t="n">
        <f aca="false">IF(O42&lt;=P42,(N42-1)*1*0.95,-1)</f>
        <v>-1</v>
      </c>
      <c r="V42" s="4" t="n">
        <f aca="false">V41+Q42</f>
        <v>7.2025</v>
      </c>
      <c r="W42" s="5" t="n">
        <f aca="false">W41+R42</f>
        <v>9.169</v>
      </c>
      <c r="X42" s="5" t="n">
        <f aca="false">X41+S42</f>
        <v>3.3075</v>
      </c>
      <c r="Y42" s="5" t="n">
        <f aca="false">Y41+T42</f>
        <v>12.29</v>
      </c>
      <c r="Z42" s="5" t="n">
        <f aca="false">Z41+U42</f>
        <v>-2.052</v>
      </c>
      <c r="AA42" s="17"/>
      <c r="AB42" s="5" t="n">
        <f aca="false">Y42-MAX(Y$2:$Y41)</f>
        <v>-6.6</v>
      </c>
      <c r="AC42" s="21" t="n">
        <f aca="false">IF(T42&lt;&gt;"",IF(T42&lt;0,AC41+1,0),AC41)</f>
        <v>3</v>
      </c>
      <c r="AD42" s="21" t="n">
        <f aca="false">IF(T42&lt;&gt;"",IF(T42&gt;0,AD41+1,0),AD41)</f>
        <v>0</v>
      </c>
      <c r="AE42" s="5"/>
      <c r="AF42" s="5"/>
      <c r="AG42" s="17"/>
      <c r="AH42" s="5" t="n">
        <f aca="false">X42-MAX(X$2:$X41)</f>
        <v>-8.2095</v>
      </c>
      <c r="AI42" s="21" t="n">
        <f aca="false">IF(S42&lt;&gt;"",IF(S42&lt;0,AI41+1,0),AI41)</f>
        <v>3</v>
      </c>
      <c r="AJ42" s="21" t="n">
        <f aca="false">IF(S42&lt;&gt;"",IF(S42&gt;0,AJ41+1,0),AJ41)</f>
        <v>0</v>
      </c>
      <c r="AK42" s="5"/>
      <c r="AL42" s="5"/>
      <c r="AM42" s="17"/>
      <c r="AN42" s="5" t="n">
        <f aca="false">Z42-MAX(Z$2:$Z41)</f>
        <v>-3.8855</v>
      </c>
      <c r="AO42" s="21" t="n">
        <f aca="false">IF(U42&lt;&gt;"",IF(U42&lt;0,AO41+1,0),AO41)</f>
        <v>1</v>
      </c>
      <c r="AP42" s="21" t="n">
        <f aca="false">IF(U42&lt;&gt;"",IF(U42&gt;0,AP41+1,0),AP41)</f>
        <v>0</v>
      </c>
      <c r="AQ42" s="5"/>
      <c r="AR42" s="5"/>
      <c r="AS42" s="17"/>
    </row>
    <row r="43" customFormat="false" ht="12.75" hidden="false" customHeight="false" outlineLevel="0" collapsed="false">
      <c r="A43" s="1" t="n">
        <v>42188</v>
      </c>
      <c r="B43" s="0" t="s">
        <v>127</v>
      </c>
      <c r="C43" s="0" t="s">
        <v>128</v>
      </c>
      <c r="D43" s="15" t="n">
        <v>0.625</v>
      </c>
      <c r="E43" s="0" t="s">
        <v>97</v>
      </c>
      <c r="F43" s="0" t="s">
        <v>50</v>
      </c>
      <c r="G43" s="0" t="n">
        <v>7</v>
      </c>
      <c r="H43" s="2" t="n">
        <v>2.5</v>
      </c>
      <c r="I43" s="2" t="n">
        <v>1.84</v>
      </c>
      <c r="J43" s="2" t="n">
        <v>1.8</v>
      </c>
      <c r="K43" s="2" t="n">
        <v>1.82</v>
      </c>
      <c r="L43" s="0" t="n">
        <v>1.43</v>
      </c>
      <c r="M43" s="0" t="n">
        <v>1.36</v>
      </c>
      <c r="N43" s="0" t="n">
        <v>1.2</v>
      </c>
      <c r="O43" s="3" t="n">
        <v>1</v>
      </c>
      <c r="P43" s="16" t="n">
        <f aca="false">IF(AND(ISNUMBER(SEARCH("Hcap",F43)),G43&gt;15),4,IF(G43&lt;8,2,3))</f>
        <v>2</v>
      </c>
      <c r="Q43" s="4" t="n">
        <f aca="false">IF(O43=1,(I43-1)*1*0.95,-1)</f>
        <v>0.798</v>
      </c>
      <c r="R43" s="5" t="n">
        <f aca="false">IF(O43=1,(K43-1)*1*0.95,-1)</f>
        <v>0.779</v>
      </c>
      <c r="S43" s="5" t="n">
        <f aca="false">IF(O43=1,(L43-1)*1*0.95,-1)</f>
        <v>0.4085</v>
      </c>
      <c r="T43" s="5" t="n">
        <f aca="false">IF(O43=1,(MAX(J43,M43)-1)*1,-1)</f>
        <v>0.8</v>
      </c>
      <c r="U43" s="5" t="n">
        <f aca="false">IF(O43&lt;=P43,(N43-1)*1*0.95,-1)</f>
        <v>0.19</v>
      </c>
      <c r="V43" s="4" t="n">
        <f aca="false">V42+Q43</f>
        <v>8.0005</v>
      </c>
      <c r="W43" s="5" t="n">
        <f aca="false">W42+R43</f>
        <v>9.948</v>
      </c>
      <c r="X43" s="5" t="n">
        <f aca="false">X42+S43</f>
        <v>3.716</v>
      </c>
      <c r="Y43" s="5" t="n">
        <f aca="false">Y42+T43</f>
        <v>13.09</v>
      </c>
      <c r="Z43" s="5" t="n">
        <f aca="false">Z42+U43</f>
        <v>-1.862</v>
      </c>
      <c r="AA43" s="17"/>
      <c r="AB43" s="5" t="n">
        <f aca="false">Y43-MAX(Y$2:$Y42)</f>
        <v>-5.8</v>
      </c>
      <c r="AC43" s="21" t="n">
        <f aca="false">IF(T43&lt;&gt;"",IF(T43&lt;0,AC42+1,0),AC42)</f>
        <v>0</v>
      </c>
      <c r="AD43" s="21" t="n">
        <f aca="false">IF(T43&lt;&gt;"",IF(T43&gt;0,AD42+1,0),AD42)</f>
        <v>1</v>
      </c>
      <c r="AE43" s="5"/>
      <c r="AF43" s="5"/>
      <c r="AG43" s="17"/>
      <c r="AH43" s="5" t="n">
        <f aca="false">X43-MAX(X$2:$X42)</f>
        <v>-7.801</v>
      </c>
      <c r="AI43" s="21" t="n">
        <f aca="false">IF(S43&lt;&gt;"",IF(S43&lt;0,AI42+1,0),AI42)</f>
        <v>0</v>
      </c>
      <c r="AJ43" s="21" t="n">
        <f aca="false">IF(S43&lt;&gt;"",IF(S43&gt;0,AJ42+1,0),AJ42)</f>
        <v>1</v>
      </c>
      <c r="AK43" s="5"/>
      <c r="AL43" s="5"/>
      <c r="AM43" s="17"/>
      <c r="AN43" s="5" t="n">
        <f aca="false">Z43-MAX(Z$2:$Z42)</f>
        <v>-3.6955</v>
      </c>
      <c r="AO43" s="21" t="n">
        <f aca="false">IF(U43&lt;&gt;"",IF(U43&lt;0,AO42+1,0),AO42)</f>
        <v>0</v>
      </c>
      <c r="AP43" s="21" t="n">
        <f aca="false">IF(U43&lt;&gt;"",IF(U43&gt;0,AP42+1,0),AP42)</f>
        <v>1</v>
      </c>
      <c r="AQ43" s="5"/>
      <c r="AR43" s="5"/>
      <c r="AS43" s="17"/>
    </row>
    <row r="44" customFormat="false" ht="12.75" hidden="false" customHeight="false" outlineLevel="0" collapsed="false">
      <c r="A44" s="15" t="n">
        <v>0.527777777777778</v>
      </c>
      <c r="B44" s="0" t="s">
        <v>129</v>
      </c>
      <c r="C44" s="0" t="s">
        <v>130</v>
      </c>
      <c r="D44" s="15" t="n">
        <v>0.631944444444444</v>
      </c>
      <c r="E44" s="0" t="s">
        <v>131</v>
      </c>
      <c r="F44" s="0" t="s">
        <v>57</v>
      </c>
      <c r="G44" s="0" t="n">
        <v>11</v>
      </c>
      <c r="H44" s="2" t="n">
        <v>15</v>
      </c>
      <c r="I44" s="2" t="n">
        <v>7.6</v>
      </c>
      <c r="J44" s="2" t="n">
        <v>7</v>
      </c>
      <c r="K44" s="2" t="n">
        <v>7.65</v>
      </c>
      <c r="L44" s="0" t="n">
        <v>10</v>
      </c>
      <c r="M44" s="0" t="n">
        <v>9</v>
      </c>
      <c r="N44" s="0" t="n">
        <v>3.34</v>
      </c>
      <c r="O44" s="3" t="s">
        <v>64</v>
      </c>
      <c r="P44" s="16" t="n">
        <f aca="false">IF(AND(ISNUMBER(SEARCH("Hcap",F44)),G44&gt;15),4,IF(G44&lt;8,2,3))</f>
        <v>3</v>
      </c>
      <c r="Q44" s="4" t="n">
        <f aca="false">IF(O44=1,(I44-1)*1*0.95,-1)</f>
        <v>-1</v>
      </c>
      <c r="R44" s="5" t="n">
        <f aca="false">IF(O44=1,(K44-1)*1*0.95,-1)</f>
        <v>-1</v>
      </c>
      <c r="S44" s="5" t="n">
        <f aca="false">IF(O44=1,(L44-1)*1*0.95,-1)</f>
        <v>-1</v>
      </c>
      <c r="T44" s="5" t="n">
        <f aca="false">IF(O44=1,(MAX(J44,M44)-1)*1,-1)</f>
        <v>-1</v>
      </c>
      <c r="U44" s="5" t="n">
        <f aca="false">IF(O44&lt;=P44,(N44-1)*1*0.95,-1)</f>
        <v>-1</v>
      </c>
      <c r="V44" s="4" t="n">
        <f aca="false">V43+Q44</f>
        <v>7.0005</v>
      </c>
      <c r="W44" s="5" t="n">
        <f aca="false">W43+R44</f>
        <v>8.948</v>
      </c>
      <c r="X44" s="5" t="n">
        <f aca="false">X43+S44</f>
        <v>2.716</v>
      </c>
      <c r="Y44" s="5" t="n">
        <f aca="false">Y43+T44</f>
        <v>12.09</v>
      </c>
      <c r="Z44" s="5" t="n">
        <f aca="false">Z43+U44</f>
        <v>-2.862</v>
      </c>
      <c r="AA44" s="17"/>
      <c r="AB44" s="5" t="n">
        <f aca="false">Y44-MAX(Y$2:$Y43)</f>
        <v>-6.8</v>
      </c>
      <c r="AC44" s="21" t="n">
        <f aca="false">IF(T44&lt;&gt;"",IF(T44&lt;0,AC43+1,0),AC43)</f>
        <v>1</v>
      </c>
      <c r="AD44" s="21" t="n">
        <f aca="false">IF(T44&lt;&gt;"",IF(T44&gt;0,AD43+1,0),AD43)</f>
        <v>0</v>
      </c>
      <c r="AE44" s="5"/>
      <c r="AF44" s="5"/>
      <c r="AG44" s="17"/>
      <c r="AH44" s="5" t="n">
        <f aca="false">X44-MAX(X$2:$X43)</f>
        <v>-8.801</v>
      </c>
      <c r="AI44" s="21" t="n">
        <f aca="false">IF(S44&lt;&gt;"",IF(S44&lt;0,AI43+1,0),AI43)</f>
        <v>1</v>
      </c>
      <c r="AJ44" s="21" t="n">
        <f aca="false">IF(S44&lt;&gt;"",IF(S44&gt;0,AJ43+1,0),AJ43)</f>
        <v>0</v>
      </c>
      <c r="AK44" s="5"/>
      <c r="AL44" s="5"/>
      <c r="AM44" s="17"/>
      <c r="AN44" s="5" t="n">
        <f aca="false">Z44-MAX(Z$2:$Z43)</f>
        <v>-4.6955</v>
      </c>
      <c r="AO44" s="21" t="n">
        <f aca="false">IF(U44&lt;&gt;"",IF(U44&lt;0,AO43+1,0),AO43)</f>
        <v>1</v>
      </c>
      <c r="AP44" s="21" t="n">
        <f aca="false">IF(U44&lt;&gt;"",IF(U44&gt;0,AP43+1,0),AP43)</f>
        <v>0</v>
      </c>
      <c r="AQ44" s="5"/>
      <c r="AR44" s="5"/>
      <c r="AS44" s="17"/>
    </row>
    <row r="45" customFormat="false" ht="12.75" hidden="false" customHeight="false" outlineLevel="0" collapsed="false">
      <c r="B45" s="0" t="s">
        <v>132</v>
      </c>
      <c r="C45" s="0" t="s">
        <v>133</v>
      </c>
      <c r="D45" s="15" t="n">
        <v>0.638888888888889</v>
      </c>
      <c r="E45" s="0" t="s">
        <v>97</v>
      </c>
      <c r="F45" s="0" t="s">
        <v>50</v>
      </c>
      <c r="G45" s="0" t="n">
        <v>7</v>
      </c>
      <c r="H45" s="2" t="n">
        <v>2.5</v>
      </c>
      <c r="I45" s="2" t="n">
        <v>1.85</v>
      </c>
      <c r="J45" s="2" t="n">
        <v>1.8</v>
      </c>
      <c r="K45" s="2" t="n">
        <v>1.81</v>
      </c>
      <c r="L45" s="0" t="n">
        <v>2.23</v>
      </c>
      <c r="M45" s="0" t="n">
        <v>2.1</v>
      </c>
      <c r="N45" s="0" t="n">
        <v>1.52</v>
      </c>
      <c r="O45" s="3" t="n">
        <v>3</v>
      </c>
      <c r="P45" s="16" t="n">
        <f aca="false">IF(AND(ISNUMBER(SEARCH("Hcap",F45)),G45&gt;15),4,IF(G45&lt;8,2,3))</f>
        <v>2</v>
      </c>
      <c r="Q45" s="4" t="n">
        <f aca="false">IF(O45=1,(I45-1)*1*0.95,-1)</f>
        <v>-1</v>
      </c>
      <c r="R45" s="5" t="n">
        <f aca="false">IF(O45=1,(K45-1)*1*0.95,-1)</f>
        <v>-1</v>
      </c>
      <c r="S45" s="5" t="n">
        <f aca="false">IF(O45=1,(L45-1)*1*0.95,-1)</f>
        <v>-1</v>
      </c>
      <c r="T45" s="5" t="n">
        <f aca="false">IF(O45=1,(MAX(J45,M45)-1)*1,-1)</f>
        <v>-1</v>
      </c>
      <c r="U45" s="5" t="n">
        <f aca="false">IF(O45&lt;=P45,(N45-1)*1*0.95,-1)</f>
        <v>-1</v>
      </c>
      <c r="V45" s="4" t="n">
        <f aca="false">V44+Q45</f>
        <v>6.0005</v>
      </c>
      <c r="W45" s="5" t="n">
        <f aca="false">W44+R45</f>
        <v>7.948</v>
      </c>
      <c r="X45" s="5" t="n">
        <f aca="false">X44+S45</f>
        <v>1.716</v>
      </c>
      <c r="Y45" s="5" t="n">
        <f aca="false">Y44+T45</f>
        <v>11.09</v>
      </c>
      <c r="Z45" s="5" t="n">
        <f aca="false">Z44+U45</f>
        <v>-3.862</v>
      </c>
      <c r="AA45" s="17"/>
      <c r="AB45" s="5" t="n">
        <f aca="false">Y45-MAX(Y$2:$Y44)</f>
        <v>-7.8</v>
      </c>
      <c r="AC45" s="21" t="n">
        <f aca="false">IF(T45&lt;&gt;"",IF(T45&lt;0,AC44+1,0),AC44)</f>
        <v>2</v>
      </c>
      <c r="AD45" s="21" t="n">
        <f aca="false">IF(T45&lt;&gt;"",IF(T45&gt;0,AD44+1,0),AD44)</f>
        <v>0</v>
      </c>
      <c r="AE45" s="5"/>
      <c r="AF45" s="5"/>
      <c r="AG45" s="17"/>
      <c r="AH45" s="5" t="n">
        <f aca="false">X45-MAX(X$2:$X44)</f>
        <v>-9.801</v>
      </c>
      <c r="AI45" s="21" t="n">
        <f aca="false">IF(S45&lt;&gt;"",IF(S45&lt;0,AI44+1,0),AI44)</f>
        <v>2</v>
      </c>
      <c r="AJ45" s="21" t="n">
        <f aca="false">IF(S45&lt;&gt;"",IF(S45&gt;0,AJ44+1,0),AJ44)</f>
        <v>0</v>
      </c>
      <c r="AK45" s="5"/>
      <c r="AL45" s="5"/>
      <c r="AM45" s="17"/>
      <c r="AN45" s="5" t="n">
        <f aca="false">Z45-MAX(Z$2:$Z44)</f>
        <v>-5.6955</v>
      </c>
      <c r="AO45" s="21" t="n">
        <f aca="false">IF(U45&lt;&gt;"",IF(U45&lt;0,AO44+1,0),AO44)</f>
        <v>2</v>
      </c>
      <c r="AP45" s="21" t="n">
        <f aca="false">IF(U45&lt;&gt;"",IF(U45&gt;0,AP44+1,0),AP44)</f>
        <v>0</v>
      </c>
      <c r="AQ45" s="5"/>
      <c r="AR45" s="5"/>
      <c r="AS45" s="17"/>
    </row>
    <row r="46" customFormat="false" ht="12.75" hidden="false" customHeight="false" outlineLevel="0" collapsed="false">
      <c r="B46" s="0" t="s">
        <v>134</v>
      </c>
      <c r="C46" s="0" t="s">
        <v>128</v>
      </c>
      <c r="D46" s="15" t="n">
        <v>0.649305555555556</v>
      </c>
      <c r="E46" s="0" t="s">
        <v>97</v>
      </c>
      <c r="F46" s="0" t="s">
        <v>35</v>
      </c>
      <c r="G46" s="0" t="n">
        <v>9</v>
      </c>
      <c r="H46" s="2" t="n">
        <v>17</v>
      </c>
      <c r="I46" s="2" t="n">
        <v>9.8</v>
      </c>
      <c r="J46" s="2" t="n">
        <v>9</v>
      </c>
      <c r="K46" s="2" t="n">
        <v>9.36</v>
      </c>
      <c r="L46" s="0" t="n">
        <v>13.54</v>
      </c>
      <c r="M46" s="0" t="n">
        <v>11</v>
      </c>
      <c r="N46" s="0" t="n">
        <v>3.66</v>
      </c>
      <c r="O46" s="3" t="n">
        <v>8</v>
      </c>
      <c r="P46" s="16" t="n">
        <f aca="false">IF(AND(ISNUMBER(SEARCH("Hcap",F46)),G46&gt;15),4,IF(G46&lt;8,2,3))</f>
        <v>3</v>
      </c>
      <c r="Q46" s="4" t="n">
        <f aca="false">IF(O46=1,(I46-1)*1*0.95,-1)</f>
        <v>-1</v>
      </c>
      <c r="R46" s="5" t="n">
        <f aca="false">IF(O46=1,(K46-1)*1*0.95,-1)</f>
        <v>-1</v>
      </c>
      <c r="S46" s="5" t="n">
        <f aca="false">IF(O46=1,(L46-1)*1*0.95,-1)</f>
        <v>-1</v>
      </c>
      <c r="T46" s="5" t="n">
        <f aca="false">IF(O46=1,(MAX(J46,M46)-1)*1,-1)</f>
        <v>-1</v>
      </c>
      <c r="U46" s="5" t="n">
        <f aca="false">IF(O46&lt;=P46,(N46-1)*1*0.95,-1)</f>
        <v>-1</v>
      </c>
      <c r="V46" s="4" t="n">
        <f aca="false">V45+Q46</f>
        <v>5.0005</v>
      </c>
      <c r="W46" s="5" t="n">
        <f aca="false">W45+R46</f>
        <v>6.948</v>
      </c>
      <c r="X46" s="5" t="n">
        <f aca="false">X45+S46</f>
        <v>0.716000000000003</v>
      </c>
      <c r="Y46" s="5" t="n">
        <f aca="false">Y45+T46</f>
        <v>10.09</v>
      </c>
      <c r="Z46" s="5" t="n">
        <f aca="false">Z45+U46</f>
        <v>-4.862</v>
      </c>
      <c r="AA46" s="17"/>
      <c r="AB46" s="5" t="n">
        <f aca="false">Y46-MAX(Y$2:$Y45)</f>
        <v>-8.8</v>
      </c>
      <c r="AC46" s="21" t="n">
        <f aca="false">IF(T46&lt;&gt;"",IF(T46&lt;0,AC45+1,0),AC45)</f>
        <v>3</v>
      </c>
      <c r="AD46" s="21" t="n">
        <f aca="false">IF(T46&lt;&gt;"",IF(T46&gt;0,AD45+1,0),AD45)</f>
        <v>0</v>
      </c>
      <c r="AE46" s="5"/>
      <c r="AF46" s="5"/>
      <c r="AG46" s="17"/>
      <c r="AH46" s="5" t="n">
        <f aca="false">X46-MAX(X$2:$X45)</f>
        <v>-10.801</v>
      </c>
      <c r="AI46" s="21" t="n">
        <f aca="false">IF(S46&lt;&gt;"",IF(S46&lt;0,AI45+1,0),AI45)</f>
        <v>3</v>
      </c>
      <c r="AJ46" s="21" t="n">
        <f aca="false">IF(S46&lt;&gt;"",IF(S46&gt;0,AJ45+1,0),AJ45)</f>
        <v>0</v>
      </c>
      <c r="AK46" s="5"/>
      <c r="AL46" s="5"/>
      <c r="AM46" s="17"/>
      <c r="AN46" s="5" t="n">
        <f aca="false">Z46-MAX(Z$2:$Z45)</f>
        <v>-6.6955</v>
      </c>
      <c r="AO46" s="21" t="n">
        <f aca="false">IF(U46&lt;&gt;"",IF(U46&lt;0,AO45+1,0),AO45)</f>
        <v>3</v>
      </c>
      <c r="AP46" s="21" t="n">
        <f aca="false">IF(U46&lt;&gt;"",IF(U46&gt;0,AP45+1,0),AP45)</f>
        <v>0</v>
      </c>
      <c r="AQ46" s="5"/>
      <c r="AR46" s="5"/>
      <c r="AS46" s="17"/>
    </row>
    <row r="47" customFormat="false" ht="12.75" hidden="false" customHeight="false" outlineLevel="0" collapsed="false">
      <c r="B47" s="0" t="s">
        <v>135</v>
      </c>
      <c r="C47" s="0" t="s">
        <v>128</v>
      </c>
      <c r="D47" s="15" t="n">
        <v>0.673611111111111</v>
      </c>
      <c r="E47" s="0" t="s">
        <v>67</v>
      </c>
      <c r="F47" s="0" t="s">
        <v>35</v>
      </c>
      <c r="G47" s="0" t="n">
        <v>7</v>
      </c>
      <c r="H47" s="2" t="n">
        <v>4</v>
      </c>
      <c r="I47" s="2" t="n">
        <v>1.72</v>
      </c>
      <c r="J47" s="2" t="n">
        <v>1.67</v>
      </c>
      <c r="K47" s="2" t="n">
        <v>1.67</v>
      </c>
      <c r="L47" s="0" t="n">
        <v>2.1</v>
      </c>
      <c r="M47" s="0" t="n">
        <v>1.91</v>
      </c>
      <c r="N47" s="0" t="n">
        <v>1.31</v>
      </c>
      <c r="O47" s="3" t="n">
        <v>1</v>
      </c>
      <c r="P47" s="16" t="n">
        <f aca="false">IF(AND(ISNUMBER(SEARCH("Hcap",F47)),G47&gt;15),4,IF(G47&lt;8,2,3))</f>
        <v>2</v>
      </c>
      <c r="Q47" s="4" t="n">
        <f aca="false">IF(O47=1,(I47-1)*1*0.95,-1)</f>
        <v>0.684</v>
      </c>
      <c r="R47" s="5" t="n">
        <f aca="false">IF(O47=1,(K47-1)*1*0.95,-1)</f>
        <v>0.6365</v>
      </c>
      <c r="S47" s="5" t="n">
        <f aca="false">IF(O47=1,(L47-1)*1*0.95,-1)</f>
        <v>1.045</v>
      </c>
      <c r="T47" s="5" t="n">
        <f aca="false">IF(O47=1,(MAX(J47,M47)-1)*1,-1)</f>
        <v>0.91</v>
      </c>
      <c r="U47" s="5" t="n">
        <f aca="false">IF(O47&lt;=P47,(N47-1)*1*0.95,-1)</f>
        <v>0.2945</v>
      </c>
      <c r="V47" s="4" t="n">
        <f aca="false">V46+Q47</f>
        <v>5.6845</v>
      </c>
      <c r="W47" s="5" t="n">
        <f aca="false">W46+R47</f>
        <v>7.5845</v>
      </c>
      <c r="X47" s="5" t="n">
        <f aca="false">X46+S47</f>
        <v>1.761</v>
      </c>
      <c r="Y47" s="5" t="n">
        <f aca="false">Y46+T47</f>
        <v>11</v>
      </c>
      <c r="Z47" s="5" t="n">
        <f aca="false">Z46+U47</f>
        <v>-4.5675</v>
      </c>
      <c r="AA47" s="17"/>
      <c r="AB47" s="5" t="n">
        <f aca="false">Y47-MAX(Y$2:$Y46)</f>
        <v>-7.89</v>
      </c>
      <c r="AC47" s="21" t="n">
        <f aca="false">IF(T47&lt;&gt;"",IF(T47&lt;0,AC46+1,0),AC46)</f>
        <v>0</v>
      </c>
      <c r="AD47" s="21" t="n">
        <f aca="false">IF(T47&lt;&gt;"",IF(T47&gt;0,AD46+1,0),AD46)</f>
        <v>1</v>
      </c>
      <c r="AE47" s="5"/>
      <c r="AF47" s="5"/>
      <c r="AG47" s="17"/>
      <c r="AH47" s="5" t="n">
        <f aca="false">X47-MAX(X$2:$X46)</f>
        <v>-9.756</v>
      </c>
      <c r="AI47" s="21" t="n">
        <f aca="false">IF(S47&lt;&gt;"",IF(S47&lt;0,AI46+1,0),AI46)</f>
        <v>0</v>
      </c>
      <c r="AJ47" s="21" t="n">
        <f aca="false">IF(S47&lt;&gt;"",IF(S47&gt;0,AJ46+1,0),AJ46)</f>
        <v>1</v>
      </c>
      <c r="AK47" s="5"/>
      <c r="AL47" s="5"/>
      <c r="AM47" s="17"/>
      <c r="AN47" s="5" t="n">
        <f aca="false">Z47-MAX(Z$2:$Z46)</f>
        <v>-6.401</v>
      </c>
      <c r="AO47" s="21" t="n">
        <f aca="false">IF(U47&lt;&gt;"",IF(U47&lt;0,AO46+1,0),AO46)</f>
        <v>0</v>
      </c>
      <c r="AP47" s="21" t="n">
        <f aca="false">IF(U47&lt;&gt;"",IF(U47&gt;0,AP46+1,0),AP46)</f>
        <v>1</v>
      </c>
      <c r="AQ47" s="5"/>
      <c r="AR47" s="5"/>
      <c r="AS47" s="17"/>
    </row>
    <row r="48" customFormat="false" ht="12.75" hidden="false" customHeight="false" outlineLevel="0" collapsed="false">
      <c r="B48" s="0" t="s">
        <v>136</v>
      </c>
      <c r="C48" s="0" t="s">
        <v>133</v>
      </c>
      <c r="D48" s="15" t="n">
        <v>0.6875</v>
      </c>
      <c r="E48" s="0" t="s">
        <v>73</v>
      </c>
      <c r="F48" s="0" t="s">
        <v>35</v>
      </c>
      <c r="G48" s="0" t="n">
        <v>9</v>
      </c>
      <c r="H48" s="2" t="n">
        <v>21</v>
      </c>
      <c r="I48" s="2" t="n">
        <v>4.1</v>
      </c>
      <c r="J48" s="2" t="n">
        <v>4</v>
      </c>
      <c r="K48" s="2" t="n">
        <v>3.94</v>
      </c>
      <c r="L48" s="0" t="n">
        <v>6.8</v>
      </c>
      <c r="M48" s="0" t="n">
        <v>5.5</v>
      </c>
      <c r="N48" s="0" t="n">
        <v>1.81</v>
      </c>
      <c r="O48" s="3" t="n">
        <v>2</v>
      </c>
      <c r="P48" s="16" t="n">
        <f aca="false">IF(AND(ISNUMBER(SEARCH("Hcap",F48)),G48&gt;15),4,IF(G48&lt;8,2,3))</f>
        <v>3</v>
      </c>
      <c r="Q48" s="4" t="n">
        <f aca="false">IF(O48=1,(I48-1)*1*0.95,-1)</f>
        <v>-1</v>
      </c>
      <c r="R48" s="5" t="n">
        <f aca="false">IF(O48=1,(K48-1)*1*0.95,-1)</f>
        <v>-1</v>
      </c>
      <c r="S48" s="5" t="n">
        <f aca="false">IF(O48=1,(L48-1)*1*0.95,-1)</f>
        <v>-1</v>
      </c>
      <c r="T48" s="5" t="n">
        <f aca="false">IF(O48=1,(MAX(J48,M48)-1)*1,-1)</f>
        <v>-1</v>
      </c>
      <c r="U48" s="5" t="n">
        <f aca="false">IF(O48&lt;=P48,(N48-1)*1*0.95,-1)</f>
        <v>0.7695</v>
      </c>
      <c r="V48" s="4" t="n">
        <f aca="false">V47+Q48</f>
        <v>4.6845</v>
      </c>
      <c r="W48" s="5" t="n">
        <f aca="false">W47+R48</f>
        <v>6.5845</v>
      </c>
      <c r="X48" s="5" t="n">
        <f aca="false">X47+S48</f>
        <v>0.761000000000003</v>
      </c>
      <c r="Y48" s="5" t="n">
        <f aca="false">Y47+T48</f>
        <v>10</v>
      </c>
      <c r="Z48" s="5" t="n">
        <f aca="false">Z47+U48</f>
        <v>-3.798</v>
      </c>
      <c r="AA48" s="17"/>
      <c r="AB48" s="5" t="n">
        <f aca="false">Y48-MAX(Y$2:$Y47)</f>
        <v>-8.89</v>
      </c>
      <c r="AC48" s="21" t="n">
        <f aca="false">IF(T48&lt;&gt;"",IF(T48&lt;0,AC47+1,0),AC47)</f>
        <v>1</v>
      </c>
      <c r="AD48" s="21" t="n">
        <f aca="false">IF(T48&lt;&gt;"",IF(T48&gt;0,AD47+1,0),AD47)</f>
        <v>0</v>
      </c>
      <c r="AE48" s="5"/>
      <c r="AF48" s="5"/>
      <c r="AG48" s="17"/>
      <c r="AH48" s="5" t="n">
        <f aca="false">X48-MAX(X$2:$X47)</f>
        <v>-10.756</v>
      </c>
      <c r="AI48" s="21" t="n">
        <f aca="false">IF(S48&lt;&gt;"",IF(S48&lt;0,AI47+1,0),AI47)</f>
        <v>1</v>
      </c>
      <c r="AJ48" s="21" t="n">
        <f aca="false">IF(S48&lt;&gt;"",IF(S48&gt;0,AJ47+1,0),AJ47)</f>
        <v>0</v>
      </c>
      <c r="AK48" s="5"/>
      <c r="AL48" s="5"/>
      <c r="AM48" s="17"/>
      <c r="AN48" s="5" t="n">
        <f aca="false">Z48-MAX(Z$2:$Z47)</f>
        <v>-5.6315</v>
      </c>
      <c r="AO48" s="21" t="n">
        <f aca="false">IF(U48&lt;&gt;"",IF(U48&lt;0,AO47+1,0),AO47)</f>
        <v>0</v>
      </c>
      <c r="AP48" s="21" t="n">
        <f aca="false">IF(U48&lt;&gt;"",IF(U48&gt;0,AP47+1,0),AP47)</f>
        <v>2</v>
      </c>
      <c r="AQ48" s="5"/>
      <c r="AR48" s="5"/>
      <c r="AS48" s="17"/>
    </row>
    <row r="49" customFormat="false" ht="12.75" hidden="false" customHeight="false" outlineLevel="0" collapsed="false">
      <c r="B49" s="0" t="s">
        <v>137</v>
      </c>
      <c r="C49" s="0" t="s">
        <v>116</v>
      </c>
      <c r="D49" s="15" t="n">
        <v>0.715277777777778</v>
      </c>
      <c r="E49" s="0" t="s">
        <v>34</v>
      </c>
      <c r="F49" s="0" t="s">
        <v>45</v>
      </c>
      <c r="G49" s="0" t="n">
        <v>5</v>
      </c>
      <c r="H49" s="2" t="n">
        <v>2.63</v>
      </c>
      <c r="I49" s="2" t="n">
        <v>1.95</v>
      </c>
      <c r="J49" s="2" t="n">
        <v>1.91</v>
      </c>
      <c r="K49" s="2" t="n">
        <v>1.9</v>
      </c>
      <c r="L49" s="0" t="n">
        <v>2.27</v>
      </c>
      <c r="M49" s="0" t="n">
        <v>2.2</v>
      </c>
      <c r="N49" s="0" t="n">
        <v>1.23</v>
      </c>
      <c r="O49" s="3" t="n">
        <v>1</v>
      </c>
      <c r="P49" s="16" t="n">
        <f aca="false">IF(AND(ISNUMBER(SEARCH("Hcap",F49)),G49&gt;15),4,IF(G49&lt;8,2,3))</f>
        <v>2</v>
      </c>
      <c r="Q49" s="4" t="n">
        <f aca="false">IF(O49=1,(I49-1)*1*0.95,-1)</f>
        <v>0.9025</v>
      </c>
      <c r="R49" s="5" t="n">
        <f aca="false">IF(O49=1,(K49-1)*1*0.95,-1)</f>
        <v>0.855</v>
      </c>
      <c r="S49" s="5" t="n">
        <f aca="false">IF(O49=1,(L49-1)*1*0.95,-1)</f>
        <v>1.2065</v>
      </c>
      <c r="T49" s="5" t="n">
        <f aca="false">IF(O49=1,(MAX(J49,M49)-1)*1,-1)</f>
        <v>1.2</v>
      </c>
      <c r="U49" s="5" t="n">
        <f aca="false">IF(O49&lt;=P49,(N49-1)*1*0.95,-1)</f>
        <v>0.2185</v>
      </c>
      <c r="V49" s="4" t="n">
        <f aca="false">V48+Q49</f>
        <v>5.587</v>
      </c>
      <c r="W49" s="5" t="n">
        <f aca="false">W48+R49</f>
        <v>7.4395</v>
      </c>
      <c r="X49" s="5" t="n">
        <f aca="false">X48+S49</f>
        <v>1.9675</v>
      </c>
      <c r="Y49" s="5" t="n">
        <f aca="false">Y48+T49</f>
        <v>11.2</v>
      </c>
      <c r="Z49" s="5" t="n">
        <f aca="false">Z48+U49</f>
        <v>-3.5795</v>
      </c>
      <c r="AA49" s="17"/>
      <c r="AB49" s="5" t="n">
        <f aca="false">Y49-MAX(Y$2:$Y48)</f>
        <v>-7.69</v>
      </c>
      <c r="AC49" s="21" t="n">
        <f aca="false">IF(T49&lt;&gt;"",IF(T49&lt;0,AC48+1,0),AC48)</f>
        <v>0</v>
      </c>
      <c r="AD49" s="21" t="n">
        <f aca="false">IF(T49&lt;&gt;"",IF(T49&gt;0,AD48+1,0),AD48)</f>
        <v>1</v>
      </c>
      <c r="AE49" s="5"/>
      <c r="AF49" s="5"/>
      <c r="AG49" s="17"/>
      <c r="AH49" s="5" t="n">
        <f aca="false">X49-MAX(X$2:$X48)</f>
        <v>-9.5495</v>
      </c>
      <c r="AI49" s="21" t="n">
        <f aca="false">IF(S49&lt;&gt;"",IF(S49&lt;0,AI48+1,0),AI48)</f>
        <v>0</v>
      </c>
      <c r="AJ49" s="21" t="n">
        <f aca="false">IF(S49&lt;&gt;"",IF(S49&gt;0,AJ48+1,0),AJ48)</f>
        <v>1</v>
      </c>
      <c r="AK49" s="5"/>
      <c r="AL49" s="5"/>
      <c r="AM49" s="17"/>
      <c r="AN49" s="5" t="n">
        <f aca="false">Z49-MAX(Z$2:$Z48)</f>
        <v>-5.413</v>
      </c>
      <c r="AO49" s="21" t="n">
        <f aca="false">IF(U49&lt;&gt;"",IF(U49&lt;0,AO48+1,0),AO48)</f>
        <v>0</v>
      </c>
      <c r="AP49" s="21" t="n">
        <f aca="false">IF(U49&lt;&gt;"",IF(U49&gt;0,AP48+1,0),AP48)</f>
        <v>3</v>
      </c>
      <c r="AQ49" s="5"/>
      <c r="AR49" s="5"/>
      <c r="AS49" s="17"/>
    </row>
    <row r="50" customFormat="false" ht="12.75" hidden="false" customHeight="false" outlineLevel="0" collapsed="false">
      <c r="B50" s="0" t="s">
        <v>138</v>
      </c>
      <c r="C50" s="0" t="s">
        <v>116</v>
      </c>
      <c r="D50" s="15" t="n">
        <v>0.777777777777778</v>
      </c>
      <c r="E50" s="0" t="s">
        <v>34</v>
      </c>
      <c r="F50" s="0" t="s">
        <v>35</v>
      </c>
      <c r="G50" s="0" t="n">
        <v>10</v>
      </c>
      <c r="H50" s="2" t="n">
        <v>19</v>
      </c>
      <c r="I50" s="2" t="n">
        <v>8.4</v>
      </c>
      <c r="J50" s="2" t="n">
        <v>9</v>
      </c>
      <c r="K50" s="2" t="n">
        <v>8.03</v>
      </c>
      <c r="L50" s="0" t="n">
        <v>15.36</v>
      </c>
      <c r="M50" s="0" t="n">
        <v>13</v>
      </c>
      <c r="N50" s="0" t="n">
        <v>4.6</v>
      </c>
      <c r="O50" s="3" t="n">
        <v>7</v>
      </c>
      <c r="P50" s="16" t="n">
        <f aca="false">IF(AND(ISNUMBER(SEARCH("Hcap",F50)),G50&gt;15),4,IF(G50&lt;8,2,3))</f>
        <v>3</v>
      </c>
      <c r="Q50" s="4" t="n">
        <f aca="false">IF(O50=1,(I50-1)*1*0.95,-1)</f>
        <v>-1</v>
      </c>
      <c r="R50" s="5" t="n">
        <f aca="false">IF(O50=1,(K50-1)*1*0.95,-1)</f>
        <v>-1</v>
      </c>
      <c r="S50" s="5" t="n">
        <f aca="false">IF(O50=1,(L50-1)*1*0.95,-1)</f>
        <v>-1</v>
      </c>
      <c r="T50" s="5" t="n">
        <f aca="false">IF(O50=1,(MAX(J50,M50)-1)*1,-1)</f>
        <v>-1</v>
      </c>
      <c r="U50" s="5" t="n">
        <f aca="false">IF(O50&lt;=P50,(N50-1)*1*0.95,-1)</f>
        <v>-1</v>
      </c>
      <c r="V50" s="4" t="n">
        <f aca="false">V49+Q50</f>
        <v>4.587</v>
      </c>
      <c r="W50" s="5" t="n">
        <f aca="false">W49+R50</f>
        <v>6.4395</v>
      </c>
      <c r="X50" s="5" t="n">
        <f aca="false">X49+S50</f>
        <v>0.967500000000003</v>
      </c>
      <c r="Y50" s="5" t="n">
        <f aca="false">Y49+T50</f>
        <v>10.2</v>
      </c>
      <c r="Z50" s="5" t="n">
        <f aca="false">Z49+U50</f>
        <v>-4.5795</v>
      </c>
      <c r="AA50" s="17"/>
      <c r="AB50" s="5" t="n">
        <f aca="false">Y50-MAX(Y$2:$Y49)</f>
        <v>-8.69</v>
      </c>
      <c r="AC50" s="21" t="n">
        <f aca="false">IF(T50&lt;&gt;"",IF(T50&lt;0,AC49+1,0),AC49)</f>
        <v>1</v>
      </c>
      <c r="AD50" s="21" t="n">
        <f aca="false">IF(T50&lt;&gt;"",IF(T50&gt;0,AD49+1,0),AD49)</f>
        <v>0</v>
      </c>
      <c r="AE50" s="5"/>
      <c r="AF50" s="5"/>
      <c r="AG50" s="17"/>
      <c r="AH50" s="5" t="n">
        <f aca="false">X50-MAX(X$2:$X49)</f>
        <v>-10.5495</v>
      </c>
      <c r="AI50" s="21" t="n">
        <f aca="false">IF(S50&lt;&gt;"",IF(S50&lt;0,AI49+1,0),AI49)</f>
        <v>1</v>
      </c>
      <c r="AJ50" s="21" t="n">
        <f aca="false">IF(S50&lt;&gt;"",IF(S50&gt;0,AJ49+1,0),AJ49)</f>
        <v>0</v>
      </c>
      <c r="AK50" s="5"/>
      <c r="AL50" s="5"/>
      <c r="AM50" s="17"/>
      <c r="AN50" s="5" t="n">
        <f aca="false">Z50-MAX(Z$2:$Z49)</f>
        <v>-6.413</v>
      </c>
      <c r="AO50" s="21" t="n">
        <f aca="false">IF(U50&lt;&gt;"",IF(U50&lt;0,AO49+1,0),AO49)</f>
        <v>1</v>
      </c>
      <c r="AP50" s="21" t="n">
        <f aca="false">IF(U50&lt;&gt;"",IF(U50&gt;0,AP49+1,0),AP49)</f>
        <v>0</v>
      </c>
      <c r="AQ50" s="5"/>
      <c r="AR50" s="5"/>
      <c r="AS50" s="17"/>
    </row>
    <row r="51" customFormat="false" ht="12.75" hidden="false" customHeight="false" outlineLevel="0" collapsed="false">
      <c r="B51" s="0" t="s">
        <v>139</v>
      </c>
      <c r="C51" s="0" t="s">
        <v>140</v>
      </c>
      <c r="D51" s="15" t="n">
        <v>0.784722222222222</v>
      </c>
      <c r="E51" s="0" t="s">
        <v>56</v>
      </c>
      <c r="F51" s="0" t="s">
        <v>88</v>
      </c>
      <c r="G51" s="0" t="n">
        <v>15</v>
      </c>
      <c r="H51" s="2" t="n">
        <v>5</v>
      </c>
      <c r="I51" s="2" t="n">
        <v>2.54</v>
      </c>
      <c r="J51" s="2" t="n">
        <v>2.63</v>
      </c>
      <c r="K51" s="2" t="n">
        <v>2.46</v>
      </c>
      <c r="L51" s="0" t="n">
        <v>2.23</v>
      </c>
      <c r="M51" s="0" t="n">
        <v>2</v>
      </c>
      <c r="N51" s="0" t="n">
        <v>1.37</v>
      </c>
      <c r="O51" s="3" t="n">
        <v>1</v>
      </c>
      <c r="P51" s="16" t="n">
        <f aca="false">IF(AND(ISNUMBER(SEARCH("Hcap",F51)),G51&gt;15),4,IF(G51&lt;8,2,3))</f>
        <v>3</v>
      </c>
      <c r="Q51" s="4" t="n">
        <f aca="false">IF(O51=1,(I51-1)*1*0.95,-1)</f>
        <v>1.463</v>
      </c>
      <c r="R51" s="5" t="n">
        <f aca="false">IF(O51=1,(K51-1)*1*0.95,-1)</f>
        <v>1.387</v>
      </c>
      <c r="S51" s="5" t="n">
        <f aca="false">IF(O51=1,(L51-1)*1*0.95,-1)</f>
        <v>1.1685</v>
      </c>
      <c r="T51" s="5" t="n">
        <f aca="false">IF(O51=1,(MAX(J51,M51)-1)*1,-1)</f>
        <v>1.63</v>
      </c>
      <c r="U51" s="5" t="n">
        <f aca="false">IF(O51&lt;=P51,(N51-1)*1*0.95,-1)</f>
        <v>0.3515</v>
      </c>
      <c r="V51" s="4" t="n">
        <f aca="false">V50+Q51</f>
        <v>6.05</v>
      </c>
      <c r="W51" s="5" t="n">
        <f aca="false">W50+R51</f>
        <v>7.8265</v>
      </c>
      <c r="X51" s="5" t="n">
        <f aca="false">X50+S51</f>
        <v>2.136</v>
      </c>
      <c r="Y51" s="5" t="n">
        <f aca="false">Y50+T51</f>
        <v>11.83</v>
      </c>
      <c r="Z51" s="5" t="n">
        <f aca="false">Z50+U51</f>
        <v>-4.228</v>
      </c>
      <c r="AA51" s="17"/>
      <c r="AB51" s="5" t="n">
        <f aca="false">Y51-MAX(Y$2:$Y50)</f>
        <v>-7.06</v>
      </c>
      <c r="AC51" s="21" t="n">
        <f aca="false">IF(T51&lt;&gt;"",IF(T51&lt;0,AC50+1,0),AC50)</f>
        <v>0</v>
      </c>
      <c r="AD51" s="21" t="n">
        <f aca="false">IF(T51&lt;&gt;"",IF(T51&gt;0,AD50+1,0),AD50)</f>
        <v>1</v>
      </c>
      <c r="AE51" s="5"/>
      <c r="AF51" s="5"/>
      <c r="AG51" s="17"/>
      <c r="AH51" s="5" t="n">
        <f aca="false">X51-MAX(X$2:$X50)</f>
        <v>-9.381</v>
      </c>
      <c r="AI51" s="21" t="n">
        <f aca="false">IF(S51&lt;&gt;"",IF(S51&lt;0,AI50+1,0),AI50)</f>
        <v>0</v>
      </c>
      <c r="AJ51" s="21" t="n">
        <f aca="false">IF(S51&lt;&gt;"",IF(S51&gt;0,AJ50+1,0),AJ50)</f>
        <v>1</v>
      </c>
      <c r="AK51" s="5"/>
      <c r="AL51" s="5"/>
      <c r="AM51" s="17"/>
      <c r="AN51" s="5" t="n">
        <f aca="false">Z51-MAX(Z$2:$Z50)</f>
        <v>-6.0615</v>
      </c>
      <c r="AO51" s="21" t="n">
        <f aca="false">IF(U51&lt;&gt;"",IF(U51&lt;0,AO50+1,0),AO50)</f>
        <v>0</v>
      </c>
      <c r="AP51" s="21" t="n">
        <f aca="false">IF(U51&lt;&gt;"",IF(U51&gt;0,AP50+1,0),AP50)</f>
        <v>1</v>
      </c>
      <c r="AQ51" s="5"/>
      <c r="AR51" s="5"/>
      <c r="AS51" s="17"/>
    </row>
    <row r="52" customFormat="false" ht="12.75" hidden="false" customHeight="false" outlineLevel="0" collapsed="false">
      <c r="B52" s="0" t="s">
        <v>141</v>
      </c>
      <c r="C52" s="0" t="s">
        <v>140</v>
      </c>
      <c r="D52" s="15" t="n">
        <v>0.805555555555556</v>
      </c>
      <c r="E52" s="0" t="s">
        <v>56</v>
      </c>
      <c r="F52" s="0" t="s">
        <v>142</v>
      </c>
      <c r="G52" s="0" t="n">
        <v>7</v>
      </c>
      <c r="H52" s="2" t="n">
        <v>2.75</v>
      </c>
      <c r="I52" s="2" t="n">
        <v>1.76</v>
      </c>
      <c r="J52" s="2" t="n">
        <v>1.8</v>
      </c>
      <c r="K52" s="2" t="n">
        <v>1.72</v>
      </c>
      <c r="L52" s="0" t="n">
        <v>1.62</v>
      </c>
      <c r="M52" s="0" t="n">
        <v>1.62</v>
      </c>
      <c r="N52" s="0" t="n">
        <v>1.18</v>
      </c>
      <c r="O52" s="3" t="n">
        <v>2</v>
      </c>
      <c r="P52" s="16" t="n">
        <f aca="false">IF(AND(ISNUMBER(SEARCH("Hcap",F52)),G52&gt;15),4,IF(G52&lt;8,2,3))</f>
        <v>2</v>
      </c>
      <c r="Q52" s="4" t="n">
        <f aca="false">IF(O52=1,(I52-1)*1*0.95,-1)</f>
        <v>-1</v>
      </c>
      <c r="R52" s="5" t="n">
        <f aca="false">IF(O52=1,(K52-1)*1*0.95,-1)</f>
        <v>-1</v>
      </c>
      <c r="S52" s="5" t="n">
        <f aca="false">IF(O52=1,(L52-1)*1*0.95,-1)</f>
        <v>-1</v>
      </c>
      <c r="T52" s="5" t="n">
        <f aca="false">IF(O52=1,(MAX(J52,M52)-1)*1,-1)</f>
        <v>-1</v>
      </c>
      <c r="U52" s="5" t="n">
        <f aca="false">IF(O52&lt;=P52,(N52-1)*1*0.95,-1)</f>
        <v>0.171</v>
      </c>
      <c r="V52" s="4" t="n">
        <f aca="false">V51+Q52</f>
        <v>5.05</v>
      </c>
      <c r="W52" s="5" t="n">
        <f aca="false">W51+R52</f>
        <v>6.8265</v>
      </c>
      <c r="X52" s="5" t="n">
        <f aca="false">X51+S52</f>
        <v>1.136</v>
      </c>
      <c r="Y52" s="5" t="n">
        <f aca="false">Y51+T52</f>
        <v>10.83</v>
      </c>
      <c r="Z52" s="5" t="n">
        <f aca="false">Z51+U52</f>
        <v>-4.057</v>
      </c>
      <c r="AA52" s="17"/>
      <c r="AB52" s="5" t="n">
        <f aca="false">Y52-MAX(Y$2:$Y51)</f>
        <v>-8.06</v>
      </c>
      <c r="AC52" s="21" t="n">
        <f aca="false">IF(T52&lt;&gt;"",IF(T52&lt;0,AC51+1,0),AC51)</f>
        <v>1</v>
      </c>
      <c r="AD52" s="21" t="n">
        <f aca="false">IF(T52&lt;&gt;"",IF(T52&gt;0,AD51+1,0),AD51)</f>
        <v>0</v>
      </c>
      <c r="AE52" s="5"/>
      <c r="AF52" s="5"/>
      <c r="AG52" s="17"/>
      <c r="AH52" s="5" t="n">
        <f aca="false">X52-MAX(X$2:$X51)</f>
        <v>-10.381</v>
      </c>
      <c r="AI52" s="21" t="n">
        <f aca="false">IF(S52&lt;&gt;"",IF(S52&lt;0,AI51+1,0),AI51)</f>
        <v>1</v>
      </c>
      <c r="AJ52" s="21" t="n">
        <f aca="false">IF(S52&lt;&gt;"",IF(S52&gt;0,AJ51+1,0),AJ51)</f>
        <v>0</v>
      </c>
      <c r="AK52" s="5"/>
      <c r="AL52" s="5"/>
      <c r="AM52" s="17"/>
      <c r="AN52" s="5" t="n">
        <f aca="false">Z52-MAX(Z$2:$Z51)</f>
        <v>-5.8905</v>
      </c>
      <c r="AO52" s="21" t="n">
        <f aca="false">IF(U52&lt;&gt;"",IF(U52&lt;0,AO51+1,0),AO51)</f>
        <v>0</v>
      </c>
      <c r="AP52" s="21" t="n">
        <f aca="false">IF(U52&lt;&gt;"",IF(U52&gt;0,AP51+1,0),AP51)</f>
        <v>2</v>
      </c>
      <c r="AQ52" s="5"/>
      <c r="AR52" s="5"/>
      <c r="AS52" s="17"/>
    </row>
    <row r="53" customFormat="false" ht="12.75" hidden="false" customHeight="false" outlineLevel="0" collapsed="false">
      <c r="B53" s="0" t="s">
        <v>143</v>
      </c>
      <c r="C53" s="0" t="s">
        <v>144</v>
      </c>
      <c r="D53" s="15" t="n">
        <v>0.864583333333333</v>
      </c>
      <c r="E53" s="0" t="s">
        <v>39</v>
      </c>
      <c r="F53" s="0" t="s">
        <v>35</v>
      </c>
      <c r="G53" s="0" t="n">
        <v>17</v>
      </c>
      <c r="H53" s="2" t="n">
        <v>6</v>
      </c>
      <c r="I53" s="2" t="n">
        <v>3.9</v>
      </c>
      <c r="J53" s="2" t="n">
        <v>3.75</v>
      </c>
      <c r="K53" s="2" t="n">
        <v>3.71</v>
      </c>
      <c r="L53" s="0" t="n">
        <v>3.45</v>
      </c>
      <c r="M53" s="0" t="n">
        <v>3</v>
      </c>
      <c r="N53" s="0" t="n">
        <v>1.46</v>
      </c>
      <c r="O53" s="3" t="n">
        <v>4</v>
      </c>
      <c r="P53" s="16" t="n">
        <f aca="false">IF(AND(ISNUMBER(SEARCH("Hcap",F53)),G53&gt;15),4,IF(G53&lt;8,2,3))</f>
        <v>4</v>
      </c>
      <c r="Q53" s="4" t="n">
        <f aca="false">IF(O53=1,(I53-1)*1*0.95,-1)</f>
        <v>-1</v>
      </c>
      <c r="R53" s="5" t="n">
        <f aca="false">IF(O53=1,(K53-1)*1*0.95,-1)</f>
        <v>-1</v>
      </c>
      <c r="S53" s="5" t="n">
        <f aca="false">IF(O53=1,(L53-1)*1*0.95,-1)</f>
        <v>-1</v>
      </c>
      <c r="T53" s="5" t="n">
        <f aca="false">IF(O53=1,(MAX(J53,M53)-1)*1,-1)</f>
        <v>-1</v>
      </c>
      <c r="U53" s="5" t="n">
        <f aca="false">IF(O53&lt;=P53,(N53-1)*1*0.95,-1)</f>
        <v>0.437</v>
      </c>
      <c r="V53" s="4" t="n">
        <f aca="false">V52+Q53</f>
        <v>4.05</v>
      </c>
      <c r="W53" s="5" t="n">
        <f aca="false">W52+R53</f>
        <v>5.8265</v>
      </c>
      <c r="X53" s="5" t="n">
        <f aca="false">X52+S53</f>
        <v>0.136000000000003</v>
      </c>
      <c r="Y53" s="5" t="n">
        <f aca="false">Y52+T53</f>
        <v>9.83</v>
      </c>
      <c r="Z53" s="5" t="n">
        <f aca="false">Z52+U53</f>
        <v>-3.62</v>
      </c>
      <c r="AA53" s="17"/>
      <c r="AB53" s="5" t="n">
        <f aca="false">Y53-MAX(Y$2:$Y52)</f>
        <v>-9.06</v>
      </c>
      <c r="AC53" s="21" t="n">
        <f aca="false">IF(T53&lt;&gt;"",IF(T53&lt;0,AC52+1,0),AC52)</f>
        <v>2</v>
      </c>
      <c r="AD53" s="21" t="n">
        <f aca="false">IF(T53&lt;&gt;"",IF(T53&gt;0,AD52+1,0),AD52)</f>
        <v>0</v>
      </c>
      <c r="AE53" s="5"/>
      <c r="AF53" s="5"/>
      <c r="AG53" s="17"/>
      <c r="AH53" s="5" t="n">
        <f aca="false">X53-MAX(X$2:$X52)</f>
        <v>-11.381</v>
      </c>
      <c r="AI53" s="21" t="n">
        <f aca="false">IF(S53&lt;&gt;"",IF(S53&lt;0,AI52+1,0),AI52)</f>
        <v>2</v>
      </c>
      <c r="AJ53" s="21" t="n">
        <f aca="false">IF(S53&lt;&gt;"",IF(S53&gt;0,AJ52+1,0),AJ52)</f>
        <v>0</v>
      </c>
      <c r="AK53" s="5"/>
      <c r="AL53" s="5"/>
      <c r="AM53" s="17"/>
      <c r="AN53" s="5" t="n">
        <f aca="false">Z53-MAX(Z$2:$Z52)</f>
        <v>-5.4535</v>
      </c>
      <c r="AO53" s="21" t="n">
        <f aca="false">IF(U53&lt;&gt;"",IF(U53&lt;0,AO52+1,0),AO52)</f>
        <v>0</v>
      </c>
      <c r="AP53" s="21" t="n">
        <f aca="false">IF(U53&lt;&gt;"",IF(U53&gt;0,AP52+1,0),AP52)</f>
        <v>3</v>
      </c>
      <c r="AQ53" s="5"/>
      <c r="AR53" s="5"/>
      <c r="AS53" s="17"/>
    </row>
    <row r="54" customFormat="false" ht="12.75" hidden="false" customHeight="false" outlineLevel="0" collapsed="false">
      <c r="A54" s="1" t="n">
        <v>42189</v>
      </c>
      <c r="B54" s="0" t="s">
        <v>145</v>
      </c>
      <c r="C54" s="0" t="s">
        <v>133</v>
      </c>
      <c r="D54" s="15" t="n">
        <v>0.559027777777778</v>
      </c>
      <c r="E54" s="0" t="s">
        <v>97</v>
      </c>
      <c r="F54" s="0" t="s">
        <v>35</v>
      </c>
      <c r="G54" s="0" t="n">
        <v>8</v>
      </c>
      <c r="H54" s="2" t="n">
        <v>11</v>
      </c>
      <c r="I54" s="2" t="n">
        <v>6</v>
      </c>
      <c r="J54" s="2" t="n">
        <v>6</v>
      </c>
      <c r="K54" s="2" t="n">
        <v>5.66</v>
      </c>
      <c r="L54" s="0" t="n">
        <v>6.8</v>
      </c>
      <c r="M54" s="0" t="n">
        <v>6.5</v>
      </c>
      <c r="N54" s="0" t="n">
        <v>2.14</v>
      </c>
      <c r="O54" s="3" t="n">
        <v>1</v>
      </c>
      <c r="P54" s="16" t="n">
        <f aca="false">IF(AND(ISNUMBER(SEARCH("Hcap",F54)),G54&gt;15),4,IF(G54&lt;8,2,3))</f>
        <v>3</v>
      </c>
      <c r="Q54" s="4" t="n">
        <f aca="false">IF(O54=1,(I54-1)*1*0.95,-1)</f>
        <v>4.75</v>
      </c>
      <c r="R54" s="5" t="n">
        <f aca="false">IF(O54=1,(K54-1)*1*0.95,-1)</f>
        <v>4.427</v>
      </c>
      <c r="S54" s="5" t="n">
        <f aca="false">IF(O54=1,(L54-1)*1*0.95,-1)</f>
        <v>5.51</v>
      </c>
      <c r="T54" s="5" t="n">
        <f aca="false">IF(O54=1,(MAX(J54,M54)-1)*1,-1)</f>
        <v>5.5</v>
      </c>
      <c r="U54" s="5" t="n">
        <f aca="false">IF(O54&lt;=P54,(N54-1)*1*0.95,-1)</f>
        <v>1.083</v>
      </c>
      <c r="V54" s="4" t="n">
        <f aca="false">V53+Q54</f>
        <v>8.8</v>
      </c>
      <c r="W54" s="5" t="n">
        <f aca="false">W53+R54</f>
        <v>10.2535</v>
      </c>
      <c r="X54" s="5" t="n">
        <f aca="false">X53+S54</f>
        <v>5.646</v>
      </c>
      <c r="Y54" s="5" t="n">
        <f aca="false">Y53+T54</f>
        <v>15.33</v>
      </c>
      <c r="Z54" s="5" t="n">
        <f aca="false">Z53+U54</f>
        <v>-2.537</v>
      </c>
      <c r="AA54" s="17"/>
      <c r="AB54" s="5" t="n">
        <f aca="false">Y54-MAX(Y$2:$Y53)</f>
        <v>-3.56</v>
      </c>
      <c r="AC54" s="21" t="n">
        <f aca="false">IF(T54&lt;&gt;"",IF(T54&lt;0,AC53+1,0),AC53)</f>
        <v>0</v>
      </c>
      <c r="AD54" s="21" t="n">
        <f aca="false">IF(T54&lt;&gt;"",IF(T54&gt;0,AD53+1,0),AD53)</f>
        <v>1</v>
      </c>
      <c r="AE54" s="5"/>
      <c r="AF54" s="5"/>
      <c r="AG54" s="17"/>
      <c r="AH54" s="5" t="n">
        <f aca="false">X54-MAX(X$2:$X53)</f>
        <v>-5.871</v>
      </c>
      <c r="AI54" s="21" t="n">
        <f aca="false">IF(S54&lt;&gt;"",IF(S54&lt;0,AI53+1,0),AI53)</f>
        <v>0</v>
      </c>
      <c r="AJ54" s="21" t="n">
        <f aca="false">IF(S54&lt;&gt;"",IF(S54&gt;0,AJ53+1,0),AJ53)</f>
        <v>1</v>
      </c>
      <c r="AK54" s="5"/>
      <c r="AL54" s="5"/>
      <c r="AM54" s="17"/>
      <c r="AN54" s="5" t="n">
        <f aca="false">Z54-MAX(Z$2:$Z53)</f>
        <v>-4.3705</v>
      </c>
      <c r="AO54" s="21" t="n">
        <f aca="false">IF(U54&lt;&gt;"",IF(U54&lt;0,AO53+1,0),AO53)</f>
        <v>0</v>
      </c>
      <c r="AP54" s="21" t="n">
        <f aca="false">IF(U54&lt;&gt;"",IF(U54&gt;0,AP53+1,0),AP53)</f>
        <v>4</v>
      </c>
      <c r="AQ54" s="5"/>
      <c r="AR54" s="5"/>
      <c r="AS54" s="17"/>
    </row>
    <row r="55" customFormat="false" ht="12.75" hidden="false" customHeight="false" outlineLevel="0" collapsed="false">
      <c r="A55" s="15" t="n">
        <v>0.535416666666667</v>
      </c>
      <c r="B55" s="0" t="s">
        <v>146</v>
      </c>
      <c r="C55" s="0" t="s">
        <v>144</v>
      </c>
      <c r="D55" s="15" t="n">
        <v>0.600694444444444</v>
      </c>
      <c r="E55" s="0" t="s">
        <v>39</v>
      </c>
      <c r="F55" s="0" t="s">
        <v>50</v>
      </c>
      <c r="G55" s="0" t="n">
        <v>13</v>
      </c>
      <c r="H55" s="2" t="n">
        <v>13</v>
      </c>
      <c r="I55" s="2" t="n">
        <v>7.2</v>
      </c>
      <c r="J55" s="2" t="n">
        <v>7.5</v>
      </c>
      <c r="K55" s="2" t="n">
        <v>6.7</v>
      </c>
      <c r="L55" s="0" t="n">
        <v>7.4</v>
      </c>
      <c r="M55" s="0" t="n">
        <v>6</v>
      </c>
      <c r="N55" s="0" t="n">
        <v>2.38</v>
      </c>
      <c r="O55" s="3" t="n">
        <v>9</v>
      </c>
      <c r="P55" s="16" t="n">
        <f aca="false">IF(AND(ISNUMBER(SEARCH("Hcap",F55)),G55&gt;15),4,IF(G55&lt;8,2,3))</f>
        <v>3</v>
      </c>
      <c r="Q55" s="4" t="n">
        <f aca="false">IF(O55=1,(I55-1)*1*0.95,-1)</f>
        <v>-1</v>
      </c>
      <c r="R55" s="5" t="n">
        <f aca="false">IF(O55=1,(K55-1)*1*0.95,-1)</f>
        <v>-1</v>
      </c>
      <c r="S55" s="5" t="n">
        <f aca="false">IF(O55=1,(L55-1)*1*0.95,-1)</f>
        <v>-1</v>
      </c>
      <c r="T55" s="5" t="n">
        <f aca="false">IF(O55=1,(MAX(J55,M55)-1)*1,-1)</f>
        <v>-1</v>
      </c>
      <c r="U55" s="5" t="n">
        <f aca="false">IF(O55&lt;=P55,(N55-1)*1*0.95,-1)</f>
        <v>-1</v>
      </c>
      <c r="V55" s="4" t="n">
        <f aca="false">V54+Q55</f>
        <v>7.8</v>
      </c>
      <c r="W55" s="5" t="n">
        <f aca="false">W54+R55</f>
        <v>9.2535</v>
      </c>
      <c r="X55" s="5" t="n">
        <f aca="false">X54+S55</f>
        <v>4.646</v>
      </c>
      <c r="Y55" s="5" t="n">
        <f aca="false">Y54+T55</f>
        <v>14.33</v>
      </c>
      <c r="Z55" s="5" t="n">
        <f aca="false">Z54+U55</f>
        <v>-3.537</v>
      </c>
      <c r="AA55" s="17"/>
      <c r="AB55" s="5" t="n">
        <f aca="false">Y55-MAX(Y$2:$Y54)</f>
        <v>-4.56</v>
      </c>
      <c r="AC55" s="21" t="n">
        <f aca="false">IF(T55&lt;&gt;"",IF(T55&lt;0,AC54+1,0),AC54)</f>
        <v>1</v>
      </c>
      <c r="AD55" s="21" t="n">
        <f aca="false">IF(T55&lt;&gt;"",IF(T55&gt;0,AD54+1,0),AD54)</f>
        <v>0</v>
      </c>
      <c r="AE55" s="5"/>
      <c r="AF55" s="5"/>
      <c r="AG55" s="17"/>
      <c r="AH55" s="5" t="n">
        <f aca="false">X55-MAX(X$2:$X54)</f>
        <v>-6.871</v>
      </c>
      <c r="AI55" s="21" t="n">
        <f aca="false">IF(S55&lt;&gt;"",IF(S55&lt;0,AI54+1,0),AI54)</f>
        <v>1</v>
      </c>
      <c r="AJ55" s="21" t="n">
        <f aca="false">IF(S55&lt;&gt;"",IF(S55&gt;0,AJ54+1,0),AJ54)</f>
        <v>0</v>
      </c>
      <c r="AK55" s="5"/>
      <c r="AL55" s="5"/>
      <c r="AM55" s="17"/>
      <c r="AN55" s="5" t="n">
        <f aca="false">Z55-MAX(Z$2:$Z54)</f>
        <v>-5.3705</v>
      </c>
      <c r="AO55" s="21" t="n">
        <f aca="false">IF(U55&lt;&gt;"",IF(U55&lt;0,AO54+1,0),AO54)</f>
        <v>1</v>
      </c>
      <c r="AP55" s="21" t="n">
        <f aca="false">IF(U55&lt;&gt;"",IF(U55&gt;0,AP54+1,0),AP54)</f>
        <v>0</v>
      </c>
      <c r="AQ55" s="5"/>
      <c r="AR55" s="5"/>
      <c r="AS55" s="17"/>
    </row>
    <row r="56" customFormat="false" ht="12.75" hidden="false" customHeight="false" outlineLevel="0" collapsed="false">
      <c r="B56" s="0" t="s">
        <v>147</v>
      </c>
      <c r="C56" s="0" t="s">
        <v>109</v>
      </c>
      <c r="D56" s="15" t="n">
        <v>0.642361111111111</v>
      </c>
      <c r="E56" s="0" t="s">
        <v>39</v>
      </c>
      <c r="F56" s="0" t="s">
        <v>35</v>
      </c>
      <c r="G56" s="0" t="n">
        <v>5</v>
      </c>
      <c r="H56" s="2" t="n">
        <v>4.5</v>
      </c>
      <c r="I56" s="2" t="n">
        <v>3.05</v>
      </c>
      <c r="J56" s="2" t="n">
        <v>2.9</v>
      </c>
      <c r="K56" s="2" t="n">
        <v>2.95</v>
      </c>
      <c r="L56" s="0" t="n">
        <v>3.36</v>
      </c>
      <c r="M56" s="0" t="n">
        <v>3</v>
      </c>
      <c r="N56" s="0" t="n">
        <v>1.86</v>
      </c>
      <c r="O56" s="3" t="n">
        <v>1</v>
      </c>
      <c r="P56" s="16" t="n">
        <f aca="false">IF(AND(ISNUMBER(SEARCH("Hcap",F56)),G56&gt;15),4,IF(G56&lt;8,2,3))</f>
        <v>2</v>
      </c>
      <c r="Q56" s="4" t="n">
        <f aca="false">IF(O56=1,(I56-1)*1*0.95,-1)</f>
        <v>1.9475</v>
      </c>
      <c r="R56" s="5" t="n">
        <f aca="false">IF(O56=1,(K56-1)*1*0.95,-1)</f>
        <v>1.8525</v>
      </c>
      <c r="S56" s="5" t="n">
        <f aca="false">IF(O56=1,(L56-1)*1*0.95,-1)</f>
        <v>2.242</v>
      </c>
      <c r="T56" s="5" t="n">
        <f aca="false">IF(O56=1,(MAX(J56,M56)-1)*1,-1)</f>
        <v>2</v>
      </c>
      <c r="U56" s="5" t="n">
        <f aca="false">IF(O56&lt;=P56,(N56-1)*1*0.95,-1)</f>
        <v>0.817</v>
      </c>
      <c r="V56" s="4" t="n">
        <f aca="false">V55+Q56</f>
        <v>9.7475</v>
      </c>
      <c r="W56" s="5" t="n">
        <f aca="false">W55+R56</f>
        <v>11.106</v>
      </c>
      <c r="X56" s="5" t="n">
        <f aca="false">X55+S56</f>
        <v>6.888</v>
      </c>
      <c r="Y56" s="5" t="n">
        <f aca="false">Y55+T56</f>
        <v>16.33</v>
      </c>
      <c r="Z56" s="5" t="n">
        <f aca="false">Z55+U56</f>
        <v>-2.72</v>
      </c>
      <c r="AA56" s="17"/>
      <c r="AB56" s="5" t="n">
        <f aca="false">Y56-MAX(Y$2:$Y55)</f>
        <v>-2.56</v>
      </c>
      <c r="AC56" s="21" t="n">
        <f aca="false">IF(T56&lt;&gt;"",IF(T56&lt;0,AC55+1,0),AC55)</f>
        <v>0</v>
      </c>
      <c r="AD56" s="21" t="n">
        <f aca="false">IF(T56&lt;&gt;"",IF(T56&gt;0,AD55+1,0),AD55)</f>
        <v>1</v>
      </c>
      <c r="AE56" s="5"/>
      <c r="AF56" s="5"/>
      <c r="AG56" s="17"/>
      <c r="AH56" s="5" t="n">
        <f aca="false">X56-MAX(X$2:$X55)</f>
        <v>-4.629</v>
      </c>
      <c r="AI56" s="21" t="n">
        <f aca="false">IF(S56&lt;&gt;"",IF(S56&lt;0,AI55+1,0),AI55)</f>
        <v>0</v>
      </c>
      <c r="AJ56" s="21" t="n">
        <f aca="false">IF(S56&lt;&gt;"",IF(S56&gt;0,AJ55+1,0),AJ55)</f>
        <v>1</v>
      </c>
      <c r="AK56" s="5"/>
      <c r="AL56" s="5"/>
      <c r="AM56" s="17"/>
      <c r="AN56" s="5" t="n">
        <f aca="false">Z56-MAX(Z$2:$Z55)</f>
        <v>-4.5535</v>
      </c>
      <c r="AO56" s="21" t="n">
        <f aca="false">IF(U56&lt;&gt;"",IF(U56&lt;0,AO55+1,0),AO55)</f>
        <v>0</v>
      </c>
      <c r="AP56" s="21" t="n">
        <f aca="false">IF(U56&lt;&gt;"",IF(U56&gt;0,AP55+1,0),AP55)</f>
        <v>1</v>
      </c>
      <c r="AQ56" s="5"/>
      <c r="AR56" s="5"/>
      <c r="AS56" s="17"/>
    </row>
    <row r="57" customFormat="false" ht="12.75" hidden="false" customHeight="false" outlineLevel="0" collapsed="false">
      <c r="A57" s="1" t="n">
        <v>42190</v>
      </c>
      <c r="B57" s="0" t="s">
        <v>148</v>
      </c>
      <c r="C57" s="0" t="s">
        <v>149</v>
      </c>
      <c r="D57" s="15" t="n">
        <v>0.583333333333333</v>
      </c>
      <c r="E57" s="0" t="s">
        <v>73</v>
      </c>
      <c r="F57" s="0" t="s">
        <v>35</v>
      </c>
      <c r="G57" s="0" t="n">
        <v>11</v>
      </c>
      <c r="H57" s="2" t="n">
        <v>15</v>
      </c>
      <c r="I57" s="2" t="n">
        <v>8.5</v>
      </c>
      <c r="J57" s="2" t="n">
        <v>8</v>
      </c>
      <c r="K57" s="2" t="n">
        <v>7.8</v>
      </c>
      <c r="L57" s="0" t="n">
        <v>13.39</v>
      </c>
      <c r="M57" s="0" t="n">
        <v>9</v>
      </c>
      <c r="N57" s="0" t="n">
        <v>4.2</v>
      </c>
      <c r="O57" s="3" t="n">
        <v>3</v>
      </c>
      <c r="P57" s="16" t="n">
        <f aca="false">IF(AND(ISNUMBER(SEARCH("Hcap",F57)),G57&gt;15),4,IF(G57&lt;8,2,3))</f>
        <v>3</v>
      </c>
      <c r="Q57" s="4" t="n">
        <f aca="false">IF(O57=1,(I57-1)*1*0.95,-1)</f>
        <v>-1</v>
      </c>
      <c r="R57" s="5" t="n">
        <f aca="false">IF(O57=1,(K57-1)*1*0.95,-1)</f>
        <v>-1</v>
      </c>
      <c r="S57" s="5" t="n">
        <f aca="false">IF(O57=1,(L57-1)*1*0.95,-1)</f>
        <v>-1</v>
      </c>
      <c r="T57" s="5" t="n">
        <f aca="false">IF(O57=1,(MAX(J57,M57)-1)*1,-1)</f>
        <v>-1</v>
      </c>
      <c r="U57" s="5" t="n">
        <f aca="false">IF(O57&lt;=P57,(N57-1)*1*0.95,-1)</f>
        <v>3.04</v>
      </c>
      <c r="V57" s="4" t="n">
        <f aca="false">V56+Q57</f>
        <v>8.7475</v>
      </c>
      <c r="W57" s="5" t="n">
        <f aca="false">W56+R57</f>
        <v>10.106</v>
      </c>
      <c r="X57" s="5" t="n">
        <f aca="false">X56+S57</f>
        <v>5.888</v>
      </c>
      <c r="Y57" s="5" t="n">
        <f aca="false">Y56+T57</f>
        <v>15.33</v>
      </c>
      <c r="Z57" s="5" t="n">
        <f aca="false">Z56+U57</f>
        <v>0.320000000000001</v>
      </c>
      <c r="AA57" s="17"/>
      <c r="AB57" s="5" t="n">
        <f aca="false">Y57-MAX(Y$2:$Y56)</f>
        <v>-3.56</v>
      </c>
      <c r="AC57" s="21" t="n">
        <f aca="false">IF(T57&lt;&gt;"",IF(T57&lt;0,AC56+1,0),AC56)</f>
        <v>1</v>
      </c>
      <c r="AD57" s="21" t="n">
        <f aca="false">IF(T57&lt;&gt;"",IF(T57&gt;0,AD56+1,0),AD56)</f>
        <v>0</v>
      </c>
      <c r="AE57" s="5"/>
      <c r="AF57" s="5"/>
      <c r="AG57" s="17"/>
      <c r="AH57" s="5" t="n">
        <f aca="false">X57-MAX(X$2:$X56)</f>
        <v>-5.629</v>
      </c>
      <c r="AI57" s="21" t="n">
        <f aca="false">IF(S57&lt;&gt;"",IF(S57&lt;0,AI56+1,0),AI56)</f>
        <v>1</v>
      </c>
      <c r="AJ57" s="21" t="n">
        <f aca="false">IF(S57&lt;&gt;"",IF(S57&gt;0,AJ56+1,0),AJ56)</f>
        <v>0</v>
      </c>
      <c r="AK57" s="5"/>
      <c r="AL57" s="5"/>
      <c r="AM57" s="17"/>
      <c r="AN57" s="5" t="n">
        <f aca="false">Z57-MAX(Z$2:$Z56)</f>
        <v>-1.5135</v>
      </c>
      <c r="AO57" s="21" t="n">
        <f aca="false">IF(U57&lt;&gt;"",IF(U57&lt;0,AO56+1,0),AO56)</f>
        <v>0</v>
      </c>
      <c r="AP57" s="21" t="n">
        <f aca="false">IF(U57&lt;&gt;"",IF(U57&gt;0,AP56+1,0),AP56)</f>
        <v>2</v>
      </c>
      <c r="AQ57" s="5"/>
      <c r="AR57" s="5"/>
      <c r="AS57" s="17"/>
    </row>
    <row r="58" customFormat="false" ht="12.75" hidden="false" customHeight="false" outlineLevel="0" collapsed="false">
      <c r="A58" s="15" t="n">
        <v>0.535416666666667</v>
      </c>
      <c r="B58" s="0" t="s">
        <v>150</v>
      </c>
      <c r="C58" s="0" t="s">
        <v>151</v>
      </c>
      <c r="D58" s="15" t="n">
        <v>0.586805555555556</v>
      </c>
      <c r="E58" s="0" t="s">
        <v>56</v>
      </c>
      <c r="F58" s="0" t="s">
        <v>57</v>
      </c>
      <c r="G58" s="0" t="n">
        <v>21</v>
      </c>
      <c r="H58" s="2" t="n">
        <v>8</v>
      </c>
      <c r="I58" s="2" t="n">
        <v>4.2</v>
      </c>
      <c r="J58" s="2" t="n">
        <v>4</v>
      </c>
      <c r="K58" s="2" t="n">
        <v>4</v>
      </c>
      <c r="L58" s="0" t="n">
        <v>4.57</v>
      </c>
      <c r="M58" s="0" t="n">
        <v>4</v>
      </c>
      <c r="N58" s="0" t="n">
        <v>1.49</v>
      </c>
      <c r="O58" s="3" t="n">
        <v>3</v>
      </c>
      <c r="P58" s="16" t="n">
        <f aca="false">IF(AND(ISNUMBER(SEARCH("Hcap",F58)),G58&gt;15),4,IF(G58&lt;8,2,3))</f>
        <v>3</v>
      </c>
      <c r="Q58" s="4" t="n">
        <f aca="false">IF(O58=1,(I58-1)*1*0.95,-1)</f>
        <v>-1</v>
      </c>
      <c r="R58" s="5" t="n">
        <f aca="false">IF(O58=1,(K58-1)*1*0.95,-1)</f>
        <v>-1</v>
      </c>
      <c r="S58" s="5" t="n">
        <f aca="false">IF(O58=1,(L58-1)*1*0.95,-1)</f>
        <v>-1</v>
      </c>
      <c r="T58" s="5" t="n">
        <f aca="false">IF(O58=1,(MAX(J58,M58)-1)*1,-1)</f>
        <v>-1</v>
      </c>
      <c r="U58" s="5" t="n">
        <f aca="false">IF(O58&lt;=P58,(N58-1)*1*0.95,-1)</f>
        <v>0.4655</v>
      </c>
      <c r="V58" s="4" t="n">
        <f aca="false">V57+Q58</f>
        <v>7.7475</v>
      </c>
      <c r="W58" s="5" t="n">
        <f aca="false">W57+R58</f>
        <v>9.106</v>
      </c>
      <c r="X58" s="5" t="n">
        <f aca="false">X57+S58</f>
        <v>4.888</v>
      </c>
      <c r="Y58" s="5" t="n">
        <f aca="false">Y57+T58</f>
        <v>14.33</v>
      </c>
      <c r="Z58" s="5" t="n">
        <f aca="false">Z57+U58</f>
        <v>0.785500000000001</v>
      </c>
      <c r="AA58" s="17"/>
      <c r="AB58" s="5" t="n">
        <f aca="false">Y58-MAX(Y$2:$Y57)</f>
        <v>-4.56</v>
      </c>
      <c r="AC58" s="21" t="n">
        <f aca="false">IF(T58&lt;&gt;"",IF(T58&lt;0,AC57+1,0),AC57)</f>
        <v>2</v>
      </c>
      <c r="AD58" s="21" t="n">
        <f aca="false">IF(T58&lt;&gt;"",IF(T58&gt;0,AD57+1,0),AD57)</f>
        <v>0</v>
      </c>
      <c r="AE58" s="5"/>
      <c r="AF58" s="5"/>
      <c r="AG58" s="17"/>
      <c r="AH58" s="5" t="n">
        <f aca="false">X58-MAX(X$2:$X57)</f>
        <v>-6.629</v>
      </c>
      <c r="AI58" s="21" t="n">
        <f aca="false">IF(S58&lt;&gt;"",IF(S58&lt;0,AI57+1,0),AI57)</f>
        <v>2</v>
      </c>
      <c r="AJ58" s="21" t="n">
        <f aca="false">IF(S58&lt;&gt;"",IF(S58&gt;0,AJ57+1,0),AJ57)</f>
        <v>0</v>
      </c>
      <c r="AK58" s="5"/>
      <c r="AL58" s="5"/>
      <c r="AM58" s="17"/>
      <c r="AN58" s="5" t="n">
        <f aca="false">Z58-MAX(Z$2:$Z57)</f>
        <v>-1.048</v>
      </c>
      <c r="AO58" s="21" t="n">
        <f aca="false">IF(U58&lt;&gt;"",IF(U58&lt;0,AO57+1,0),AO57)</f>
        <v>0</v>
      </c>
      <c r="AP58" s="21" t="n">
        <f aca="false">IF(U58&lt;&gt;"",IF(U58&gt;0,AP57+1,0),AP57)</f>
        <v>3</v>
      </c>
      <c r="AQ58" s="5"/>
      <c r="AR58" s="5"/>
      <c r="AS58" s="17"/>
    </row>
    <row r="59" customFormat="false" ht="12.75" hidden="false" customHeight="false" outlineLevel="0" collapsed="false">
      <c r="B59" s="0" t="s">
        <v>152</v>
      </c>
      <c r="C59" s="0" t="s">
        <v>151</v>
      </c>
      <c r="D59" s="15" t="n">
        <v>0.607638888888889</v>
      </c>
      <c r="E59" s="0" t="s">
        <v>56</v>
      </c>
      <c r="F59" s="0" t="s">
        <v>153</v>
      </c>
      <c r="G59" s="0" t="n">
        <v>9</v>
      </c>
      <c r="H59" s="2" t="n">
        <v>12</v>
      </c>
      <c r="I59" s="2" t="n">
        <v>7</v>
      </c>
      <c r="J59" s="2" t="n">
        <v>7</v>
      </c>
      <c r="K59" s="2" t="n">
        <v>6.8</v>
      </c>
      <c r="L59" s="0" t="n">
        <v>5.9</v>
      </c>
      <c r="M59" s="0" t="n">
        <v>5.5</v>
      </c>
      <c r="N59" s="0" t="n">
        <v>1.94</v>
      </c>
      <c r="O59" s="3" t="n">
        <v>1</v>
      </c>
      <c r="P59" s="16" t="n">
        <f aca="false">IF(AND(ISNUMBER(SEARCH("Hcap",F59)),G59&gt;15),4,IF(G59&lt;8,2,3))</f>
        <v>3</v>
      </c>
      <c r="Q59" s="4" t="n">
        <f aca="false">IF(O59=1,(I59-1)*1*0.95,-1)</f>
        <v>5.7</v>
      </c>
      <c r="R59" s="5" t="n">
        <f aca="false">IF(O59=1,(K59-1)*1*0.95,-1)</f>
        <v>5.51</v>
      </c>
      <c r="S59" s="5" t="n">
        <f aca="false">IF(O59=1,(L59-1)*1*0.95,-1)</f>
        <v>4.655</v>
      </c>
      <c r="T59" s="5" t="n">
        <f aca="false">IF(O59=1,(MAX(J59,M59)-1)*1,-1)</f>
        <v>6</v>
      </c>
      <c r="U59" s="5" t="n">
        <f aca="false">IF(O59&lt;=P59,(N59-1)*1*0.95,-1)</f>
        <v>0.893</v>
      </c>
      <c r="V59" s="4" t="n">
        <f aca="false">V58+Q59</f>
        <v>13.4475</v>
      </c>
      <c r="W59" s="5" t="n">
        <f aca="false">W58+R59</f>
        <v>14.616</v>
      </c>
      <c r="X59" s="5" t="n">
        <f aca="false">X58+S59</f>
        <v>9.543</v>
      </c>
      <c r="Y59" s="5" t="n">
        <f aca="false">Y58+T59</f>
        <v>20.33</v>
      </c>
      <c r="Z59" s="5" t="n">
        <f aca="false">Z58+U59</f>
        <v>1.6785</v>
      </c>
      <c r="AA59" s="17"/>
      <c r="AB59" s="5" t="n">
        <f aca="false">Y59-MAX(Y$2:$Y58)</f>
        <v>1.44</v>
      </c>
      <c r="AC59" s="21" t="n">
        <f aca="false">IF(T59&lt;&gt;"",IF(T59&lt;0,AC58+1,0),AC58)</f>
        <v>0</v>
      </c>
      <c r="AD59" s="21" t="n">
        <f aca="false">IF(T59&lt;&gt;"",IF(T59&gt;0,AD58+1,0),AD58)</f>
        <v>1</v>
      </c>
      <c r="AE59" s="5"/>
      <c r="AF59" s="5"/>
      <c r="AG59" s="17"/>
      <c r="AH59" s="5" t="n">
        <f aca="false">X59-MAX(X$2:$X58)</f>
        <v>-1.974</v>
      </c>
      <c r="AI59" s="21" t="n">
        <f aca="false">IF(S59&lt;&gt;"",IF(S59&lt;0,AI58+1,0),AI58)</f>
        <v>0</v>
      </c>
      <c r="AJ59" s="21" t="n">
        <f aca="false">IF(S59&lt;&gt;"",IF(S59&gt;0,AJ58+1,0),AJ58)</f>
        <v>1</v>
      </c>
      <c r="AK59" s="5"/>
      <c r="AL59" s="5"/>
      <c r="AM59" s="17"/>
      <c r="AN59" s="5" t="n">
        <f aca="false">Z59-MAX(Z$2:$Z58)</f>
        <v>-0.154999999999999</v>
      </c>
      <c r="AO59" s="21" t="n">
        <f aca="false">IF(U59&lt;&gt;"",IF(U59&lt;0,AO58+1,0),AO58)</f>
        <v>0</v>
      </c>
      <c r="AP59" s="21" t="n">
        <f aca="false">IF(U59&lt;&gt;"",IF(U59&gt;0,AP58+1,0),AP58)</f>
        <v>4</v>
      </c>
      <c r="AQ59" s="5"/>
      <c r="AR59" s="5"/>
      <c r="AS59" s="17"/>
    </row>
    <row r="60" customFormat="false" ht="12.75" hidden="false" customHeight="false" outlineLevel="0" collapsed="false">
      <c r="B60" s="0" t="s">
        <v>154</v>
      </c>
      <c r="C60" s="0" t="s">
        <v>149</v>
      </c>
      <c r="D60" s="15" t="n">
        <v>0.628472222222222</v>
      </c>
      <c r="E60" s="0" t="s">
        <v>73</v>
      </c>
      <c r="F60" s="0" t="s">
        <v>35</v>
      </c>
      <c r="G60" s="0" t="n">
        <v>11</v>
      </c>
      <c r="H60" s="2" t="n">
        <v>9</v>
      </c>
      <c r="I60" s="2" t="n">
        <v>5.4</v>
      </c>
      <c r="J60" s="2" t="n">
        <v>5.5</v>
      </c>
      <c r="K60" s="2" t="n">
        <v>5.6</v>
      </c>
      <c r="L60" s="0" t="n">
        <v>8.57</v>
      </c>
      <c r="M60" s="0" t="n">
        <v>6.5</v>
      </c>
      <c r="N60" s="0" t="n">
        <v>2.56</v>
      </c>
      <c r="O60" s="3" t="n">
        <v>3</v>
      </c>
      <c r="P60" s="16" t="n">
        <f aca="false">IF(AND(ISNUMBER(SEARCH("Hcap",F60)),G60&gt;15),4,IF(G60&lt;8,2,3))</f>
        <v>3</v>
      </c>
      <c r="Q60" s="4" t="n">
        <f aca="false">IF(O60=1,(I60-1)*1*0.95,-1)</f>
        <v>-1</v>
      </c>
      <c r="R60" s="5" t="n">
        <f aca="false">IF(O60=1,(K60-1)*1*0.95,-1)</f>
        <v>-1</v>
      </c>
      <c r="S60" s="5" t="n">
        <f aca="false">IF(O60=1,(L60-1)*1*0.95,-1)</f>
        <v>-1</v>
      </c>
      <c r="T60" s="5" t="n">
        <f aca="false">IF(O60=1,(MAX(J60,M60)-1)*1,-1)</f>
        <v>-1</v>
      </c>
      <c r="U60" s="5" t="n">
        <f aca="false">IF(O60&lt;=P60,(N60-1)*1*0.95,-1)</f>
        <v>1.482</v>
      </c>
      <c r="V60" s="4" t="n">
        <f aca="false">V59+Q60</f>
        <v>12.4475</v>
      </c>
      <c r="W60" s="5" t="n">
        <f aca="false">W59+R60</f>
        <v>13.616</v>
      </c>
      <c r="X60" s="5" t="n">
        <f aca="false">X59+S60</f>
        <v>8.543</v>
      </c>
      <c r="Y60" s="5" t="n">
        <f aca="false">Y59+T60</f>
        <v>19.33</v>
      </c>
      <c r="Z60" s="5" t="n">
        <f aca="false">Z59+U60</f>
        <v>3.1605</v>
      </c>
      <c r="AA60" s="17"/>
      <c r="AB60" s="5" t="n">
        <f aca="false">Y60-MAX(Y$2:$Y59)</f>
        <v>-1</v>
      </c>
      <c r="AC60" s="21" t="n">
        <f aca="false">IF(T60&lt;&gt;"",IF(T60&lt;0,AC59+1,0),AC59)</f>
        <v>1</v>
      </c>
      <c r="AD60" s="21" t="n">
        <f aca="false">IF(T60&lt;&gt;"",IF(T60&gt;0,AD59+1,0),AD59)</f>
        <v>0</v>
      </c>
      <c r="AE60" s="5"/>
      <c r="AF60" s="5"/>
      <c r="AG60" s="17"/>
      <c r="AH60" s="5" t="n">
        <f aca="false">X60-MAX(X$2:$X59)</f>
        <v>-2.974</v>
      </c>
      <c r="AI60" s="21" t="n">
        <f aca="false">IF(S60&lt;&gt;"",IF(S60&lt;0,AI59+1,0),AI59)</f>
        <v>1</v>
      </c>
      <c r="AJ60" s="21" t="n">
        <f aca="false">IF(S60&lt;&gt;"",IF(S60&gt;0,AJ59+1,0),AJ59)</f>
        <v>0</v>
      </c>
      <c r="AK60" s="5"/>
      <c r="AL60" s="5"/>
      <c r="AM60" s="17"/>
      <c r="AN60" s="5" t="n">
        <f aca="false">Z60-MAX(Z$2:$Z59)</f>
        <v>1.327</v>
      </c>
      <c r="AO60" s="21" t="n">
        <f aca="false">IF(U60&lt;&gt;"",IF(U60&lt;0,AO59+1,0),AO59)</f>
        <v>0</v>
      </c>
      <c r="AP60" s="21" t="n">
        <f aca="false">IF(U60&lt;&gt;"",IF(U60&gt;0,AP59+1,0),AP59)</f>
        <v>5</v>
      </c>
      <c r="AQ60" s="5"/>
      <c r="AR60" s="5"/>
      <c r="AS60" s="17"/>
    </row>
    <row r="61" customFormat="false" ht="12.75" hidden="false" customHeight="false" outlineLevel="0" collapsed="false">
      <c r="B61" s="0" t="s">
        <v>155</v>
      </c>
      <c r="C61" s="0" t="s">
        <v>149</v>
      </c>
      <c r="D61" s="15" t="n">
        <v>0.673611111111111</v>
      </c>
      <c r="E61" s="0" t="s">
        <v>34</v>
      </c>
      <c r="F61" s="0" t="s">
        <v>35</v>
      </c>
      <c r="G61" s="0" t="n">
        <v>9</v>
      </c>
      <c r="H61" s="2" t="n">
        <v>6</v>
      </c>
      <c r="I61" s="2" t="n">
        <v>3.55</v>
      </c>
      <c r="J61" s="2" t="n">
        <v>3.5</v>
      </c>
      <c r="K61" s="2" t="n">
        <v>3.45</v>
      </c>
      <c r="L61" s="0" t="n">
        <v>3.4</v>
      </c>
      <c r="M61" s="0" t="n">
        <v>3.25</v>
      </c>
      <c r="N61" s="0" t="n">
        <v>1.61</v>
      </c>
      <c r="O61" s="3" t="n">
        <v>5</v>
      </c>
      <c r="P61" s="16" t="n">
        <f aca="false">IF(AND(ISNUMBER(SEARCH("Hcap",F61)),G61&gt;15),4,IF(G61&lt;8,2,3))</f>
        <v>3</v>
      </c>
      <c r="Q61" s="4" t="n">
        <f aca="false">IF(O61=1,(I61-1)*1*0.95,-1)</f>
        <v>-1</v>
      </c>
      <c r="R61" s="5" t="n">
        <f aca="false">IF(O61=1,(K61-1)*1*0.95,-1)</f>
        <v>-1</v>
      </c>
      <c r="S61" s="5" t="n">
        <f aca="false">IF(O61=1,(L61-1)*1*0.95,-1)</f>
        <v>-1</v>
      </c>
      <c r="T61" s="5" t="n">
        <f aca="false">IF(O61=1,(MAX(J61,M61)-1)*1,-1)</f>
        <v>-1</v>
      </c>
      <c r="U61" s="5" t="n">
        <f aca="false">IF(O61&lt;=P61,(N61-1)*1*0.95,-1)</f>
        <v>-1</v>
      </c>
      <c r="V61" s="4" t="n">
        <f aca="false">V60+Q61</f>
        <v>11.4475</v>
      </c>
      <c r="W61" s="5" t="n">
        <f aca="false">W60+R61</f>
        <v>12.616</v>
      </c>
      <c r="X61" s="5" t="n">
        <f aca="false">X60+S61</f>
        <v>7.543</v>
      </c>
      <c r="Y61" s="5" t="n">
        <f aca="false">Y60+T61</f>
        <v>18.33</v>
      </c>
      <c r="Z61" s="5" t="n">
        <f aca="false">Z60+U61</f>
        <v>2.1605</v>
      </c>
      <c r="AA61" s="17"/>
      <c r="AB61" s="5" t="n">
        <f aca="false">Y61-MAX(Y$2:$Y60)</f>
        <v>-2</v>
      </c>
      <c r="AC61" s="21" t="n">
        <f aca="false">IF(T61&lt;&gt;"",IF(T61&lt;0,AC60+1,0),AC60)</f>
        <v>2</v>
      </c>
      <c r="AD61" s="21" t="n">
        <f aca="false">IF(T61&lt;&gt;"",IF(T61&gt;0,AD60+1,0),AD60)</f>
        <v>0</v>
      </c>
      <c r="AE61" s="5"/>
      <c r="AF61" s="5"/>
      <c r="AG61" s="17"/>
      <c r="AH61" s="5" t="n">
        <f aca="false">X61-MAX(X$2:$X60)</f>
        <v>-3.974</v>
      </c>
      <c r="AI61" s="21" t="n">
        <f aca="false">IF(S61&lt;&gt;"",IF(S61&lt;0,AI60+1,0),AI60)</f>
        <v>2</v>
      </c>
      <c r="AJ61" s="21" t="n">
        <f aca="false">IF(S61&lt;&gt;"",IF(S61&gt;0,AJ60+1,0),AJ60)</f>
        <v>0</v>
      </c>
      <c r="AK61" s="5"/>
      <c r="AL61" s="5"/>
      <c r="AM61" s="17"/>
      <c r="AN61" s="5" t="n">
        <f aca="false">Z61-MAX(Z$2:$Z60)</f>
        <v>-1</v>
      </c>
      <c r="AO61" s="21" t="n">
        <f aca="false">IF(U61&lt;&gt;"",IF(U61&lt;0,AO60+1,0),AO60)</f>
        <v>1</v>
      </c>
      <c r="AP61" s="21" t="n">
        <f aca="false">IF(U61&lt;&gt;"",IF(U61&gt;0,AP60+1,0),AP60)</f>
        <v>0</v>
      </c>
      <c r="AQ61" s="5"/>
      <c r="AR61" s="5"/>
      <c r="AS61" s="17"/>
    </row>
    <row r="62" customFormat="false" ht="12.75" hidden="false" customHeight="false" outlineLevel="0" collapsed="false">
      <c r="B62" s="0" t="s">
        <v>156</v>
      </c>
      <c r="C62" s="0" t="s">
        <v>157</v>
      </c>
      <c r="D62" s="15" t="n">
        <v>0.684027777777778</v>
      </c>
      <c r="E62" s="0" t="s">
        <v>93</v>
      </c>
      <c r="F62" s="0" t="s">
        <v>88</v>
      </c>
      <c r="G62" s="0" t="n">
        <v>10</v>
      </c>
      <c r="H62" s="2" t="n">
        <v>5</v>
      </c>
      <c r="I62" s="2" t="n">
        <v>3.15</v>
      </c>
      <c r="J62" s="2" t="n">
        <v>3</v>
      </c>
      <c r="K62" s="2" t="n">
        <v>3.15</v>
      </c>
      <c r="L62" s="0" t="n">
        <v>2.76</v>
      </c>
      <c r="M62" s="0" t="n">
        <v>2.75</v>
      </c>
      <c r="N62" s="0" t="n">
        <v>1.59</v>
      </c>
      <c r="O62" s="3" t="n">
        <v>3</v>
      </c>
      <c r="P62" s="16" t="n">
        <f aca="false">IF(AND(ISNUMBER(SEARCH("Hcap",F62)),G62&gt;15),4,IF(G62&lt;8,2,3))</f>
        <v>3</v>
      </c>
      <c r="Q62" s="4" t="n">
        <f aca="false">IF(O62=1,(I62-1)*1*0.95,-1)</f>
        <v>-1</v>
      </c>
      <c r="R62" s="5" t="n">
        <f aca="false">IF(O62=1,(K62-1)*1*0.95,-1)</f>
        <v>-1</v>
      </c>
      <c r="S62" s="5" t="n">
        <f aca="false">IF(O62=1,(L62-1)*1*0.95,-1)</f>
        <v>-1</v>
      </c>
      <c r="T62" s="5" t="n">
        <f aca="false">IF(O62=1,(MAX(J62,M62)-1)*1,-1)</f>
        <v>-1</v>
      </c>
      <c r="U62" s="5" t="n">
        <f aca="false">IF(O62&lt;=P62,(N62-1)*1*0.95,-1)</f>
        <v>0.5605</v>
      </c>
      <c r="V62" s="4" t="n">
        <f aca="false">V61+Q62</f>
        <v>10.4475</v>
      </c>
      <c r="W62" s="5" t="n">
        <f aca="false">W61+R62</f>
        <v>11.616</v>
      </c>
      <c r="X62" s="5" t="n">
        <f aca="false">X61+S62</f>
        <v>6.543</v>
      </c>
      <c r="Y62" s="5" t="n">
        <f aca="false">Y61+T62</f>
        <v>17.33</v>
      </c>
      <c r="Z62" s="5" t="n">
        <f aca="false">Z61+U62</f>
        <v>2.721</v>
      </c>
      <c r="AA62" s="17"/>
      <c r="AB62" s="5" t="n">
        <f aca="false">Y62-MAX(Y$2:$Y61)</f>
        <v>-3</v>
      </c>
      <c r="AC62" s="21" t="n">
        <f aca="false">IF(T62&lt;&gt;"",IF(T62&lt;0,AC61+1,0),AC61)</f>
        <v>3</v>
      </c>
      <c r="AD62" s="21" t="n">
        <f aca="false">IF(T62&lt;&gt;"",IF(T62&gt;0,AD61+1,0),AD61)</f>
        <v>0</v>
      </c>
      <c r="AE62" s="5"/>
      <c r="AF62" s="5"/>
      <c r="AG62" s="17"/>
      <c r="AH62" s="5" t="n">
        <f aca="false">X62-MAX(X$2:$X61)</f>
        <v>-4.974</v>
      </c>
      <c r="AI62" s="21" t="n">
        <f aca="false">IF(S62&lt;&gt;"",IF(S62&lt;0,AI61+1,0),AI61)</f>
        <v>3</v>
      </c>
      <c r="AJ62" s="21" t="n">
        <f aca="false">IF(S62&lt;&gt;"",IF(S62&gt;0,AJ61+1,0),AJ61)</f>
        <v>0</v>
      </c>
      <c r="AK62" s="5"/>
      <c r="AL62" s="5"/>
      <c r="AM62" s="17"/>
      <c r="AN62" s="5" t="n">
        <f aca="false">Z62-MAX(Z$2:$Z61)</f>
        <v>-0.4395</v>
      </c>
      <c r="AO62" s="21" t="n">
        <f aca="false">IF(U62&lt;&gt;"",IF(U62&lt;0,AO61+1,0),AO61)</f>
        <v>0</v>
      </c>
      <c r="AP62" s="21" t="n">
        <f aca="false">IF(U62&lt;&gt;"",IF(U62&gt;0,AP61+1,0),AP61)</f>
        <v>1</v>
      </c>
      <c r="AQ62" s="5"/>
      <c r="AR62" s="5"/>
      <c r="AS62" s="17"/>
    </row>
    <row r="63" customFormat="false" ht="12.75" hidden="false" customHeight="false" outlineLevel="0" collapsed="false">
      <c r="B63" s="0" t="s">
        <v>158</v>
      </c>
      <c r="C63" s="0" t="s">
        <v>149</v>
      </c>
      <c r="D63" s="15" t="n">
        <v>0.697916666666667</v>
      </c>
      <c r="E63" s="0" t="s">
        <v>49</v>
      </c>
      <c r="F63" s="0" t="s">
        <v>35</v>
      </c>
      <c r="G63" s="0" t="n">
        <v>14</v>
      </c>
      <c r="H63" s="2" t="n">
        <v>17</v>
      </c>
      <c r="I63" s="2" t="n">
        <v>8.2</v>
      </c>
      <c r="J63" s="2" t="n">
        <v>8</v>
      </c>
      <c r="K63" s="2" t="n">
        <v>7.8</v>
      </c>
      <c r="L63" s="0" t="n">
        <v>7</v>
      </c>
      <c r="M63" s="0" t="n">
        <v>6.5</v>
      </c>
      <c r="N63" s="0" t="n">
        <v>3</v>
      </c>
      <c r="O63" s="3" t="n">
        <v>2</v>
      </c>
      <c r="P63" s="16" t="n">
        <f aca="false">IF(AND(ISNUMBER(SEARCH("Hcap",F63)),G63&gt;15),4,IF(G63&lt;8,2,3))</f>
        <v>3</v>
      </c>
      <c r="Q63" s="4" t="n">
        <f aca="false">IF(O63=1,(I63-1)*1*0.95,-1)</f>
        <v>-1</v>
      </c>
      <c r="R63" s="5" t="n">
        <f aca="false">IF(O63=1,(K63-1)*1*0.95,-1)</f>
        <v>-1</v>
      </c>
      <c r="S63" s="5" t="n">
        <f aca="false">IF(O63=1,(L63-1)*1*0.95,-1)</f>
        <v>-1</v>
      </c>
      <c r="T63" s="5" t="n">
        <f aca="false">IF(O63=1,(MAX(J63,M63)-1)*1,-1)</f>
        <v>-1</v>
      </c>
      <c r="U63" s="5" t="n">
        <f aca="false">IF(O63&lt;=P63,(N63-1)*1*0.95,-1)</f>
        <v>1.9</v>
      </c>
      <c r="V63" s="4" t="n">
        <f aca="false">V62+Q63</f>
        <v>9.44750000000001</v>
      </c>
      <c r="W63" s="5" t="n">
        <f aca="false">W62+R63</f>
        <v>10.616</v>
      </c>
      <c r="X63" s="5" t="n">
        <f aca="false">X62+S63</f>
        <v>5.543</v>
      </c>
      <c r="Y63" s="5" t="n">
        <f aca="false">Y62+T63</f>
        <v>16.33</v>
      </c>
      <c r="Z63" s="5" t="n">
        <f aca="false">Z62+U63</f>
        <v>4.621</v>
      </c>
      <c r="AA63" s="17"/>
      <c r="AB63" s="5" t="n">
        <f aca="false">Y63-MAX(Y$2:$Y62)</f>
        <v>-4</v>
      </c>
      <c r="AC63" s="21" t="n">
        <f aca="false">IF(T63&lt;&gt;"",IF(T63&lt;0,AC62+1,0),AC62)</f>
        <v>4</v>
      </c>
      <c r="AD63" s="21" t="n">
        <f aca="false">IF(T63&lt;&gt;"",IF(T63&gt;0,AD62+1,0),AD62)</f>
        <v>0</v>
      </c>
      <c r="AE63" s="5"/>
      <c r="AF63" s="5"/>
      <c r="AG63" s="17"/>
      <c r="AH63" s="5" t="n">
        <f aca="false">X63-MAX(X$2:$X62)</f>
        <v>-5.974</v>
      </c>
      <c r="AI63" s="21" t="n">
        <f aca="false">IF(S63&lt;&gt;"",IF(S63&lt;0,AI62+1,0),AI62)</f>
        <v>4</v>
      </c>
      <c r="AJ63" s="21" t="n">
        <f aca="false">IF(S63&lt;&gt;"",IF(S63&gt;0,AJ62+1,0),AJ62)</f>
        <v>0</v>
      </c>
      <c r="AK63" s="5"/>
      <c r="AL63" s="5"/>
      <c r="AM63" s="17"/>
      <c r="AN63" s="5" t="n">
        <f aca="false">Z63-MAX(Z$2:$Z62)</f>
        <v>1.4605</v>
      </c>
      <c r="AO63" s="21" t="n">
        <f aca="false">IF(U63&lt;&gt;"",IF(U63&lt;0,AO62+1,0),AO62)</f>
        <v>0</v>
      </c>
      <c r="AP63" s="21" t="n">
        <f aca="false">IF(U63&lt;&gt;"",IF(U63&gt;0,AP62+1,0),AP62)</f>
        <v>2</v>
      </c>
      <c r="AQ63" s="5"/>
      <c r="AR63" s="5"/>
      <c r="AS63" s="17"/>
    </row>
    <row r="64" customFormat="false" ht="12.75" hidden="false" customHeight="false" outlineLevel="0" collapsed="false">
      <c r="B64" s="0" t="s">
        <v>159</v>
      </c>
      <c r="C64" s="0" t="s">
        <v>157</v>
      </c>
      <c r="D64" s="15" t="n">
        <v>0.708333333333333</v>
      </c>
      <c r="E64" s="0" t="s">
        <v>80</v>
      </c>
      <c r="F64" s="0" t="s">
        <v>88</v>
      </c>
      <c r="G64" s="0" t="n">
        <v>9</v>
      </c>
      <c r="H64" s="2" t="n">
        <v>3.5</v>
      </c>
      <c r="I64" s="2" t="n">
        <v>2.26</v>
      </c>
      <c r="J64" s="2" t="n">
        <v>2.25</v>
      </c>
      <c r="K64" s="2" t="n">
        <v>2.24</v>
      </c>
      <c r="L64" s="0" t="n">
        <v>2.32</v>
      </c>
      <c r="M64" s="0" t="n">
        <v>2.25</v>
      </c>
      <c r="N64" s="0" t="n">
        <v>1.38</v>
      </c>
      <c r="O64" s="3" t="n">
        <v>1</v>
      </c>
      <c r="P64" s="16" t="n">
        <f aca="false">IF(AND(ISNUMBER(SEARCH("Hcap",F64)),G64&gt;15),4,IF(G64&lt;8,2,3))</f>
        <v>3</v>
      </c>
      <c r="Q64" s="4" t="n">
        <f aca="false">IF(O64=1,(I64-1)*1*0.95,-1)</f>
        <v>1.197</v>
      </c>
      <c r="R64" s="5" t="n">
        <f aca="false">IF(O64=1,(K64-1)*1*0.95,-1)</f>
        <v>1.178</v>
      </c>
      <c r="S64" s="5" t="n">
        <f aca="false">IF(O64=1,(L64-1)*1*0.95,-1)</f>
        <v>1.254</v>
      </c>
      <c r="T64" s="5" t="n">
        <f aca="false">IF(O64=1,(MAX(J64,M64)-1)*1,-1)</f>
        <v>1.25</v>
      </c>
      <c r="U64" s="5" t="n">
        <f aca="false">IF(O64&lt;=P64,(N64-1)*1*0.95,-1)</f>
        <v>0.361</v>
      </c>
      <c r="V64" s="4" t="n">
        <f aca="false">V63+Q64</f>
        <v>10.6445</v>
      </c>
      <c r="W64" s="5" t="n">
        <f aca="false">W63+R64</f>
        <v>11.794</v>
      </c>
      <c r="X64" s="5" t="n">
        <f aca="false">X63+S64</f>
        <v>6.797</v>
      </c>
      <c r="Y64" s="5" t="n">
        <f aca="false">Y63+T64</f>
        <v>17.58</v>
      </c>
      <c r="Z64" s="5" t="n">
        <f aca="false">Z63+U64</f>
        <v>4.982</v>
      </c>
      <c r="AA64" s="17"/>
      <c r="AB64" s="5" t="n">
        <f aca="false">Y64-MAX(Y$2:$Y63)</f>
        <v>-2.75</v>
      </c>
      <c r="AC64" s="21" t="n">
        <f aca="false">IF(T64&lt;&gt;"",IF(T64&lt;0,AC63+1,0),AC63)</f>
        <v>0</v>
      </c>
      <c r="AD64" s="21" t="n">
        <f aca="false">IF(T64&lt;&gt;"",IF(T64&gt;0,AD63+1,0),AD63)</f>
        <v>1</v>
      </c>
      <c r="AE64" s="5"/>
      <c r="AF64" s="5"/>
      <c r="AG64" s="17"/>
      <c r="AH64" s="5" t="n">
        <f aca="false">X64-MAX(X$2:$X63)</f>
        <v>-4.72</v>
      </c>
      <c r="AI64" s="21" t="n">
        <f aca="false">IF(S64&lt;&gt;"",IF(S64&lt;0,AI63+1,0),AI63)</f>
        <v>0</v>
      </c>
      <c r="AJ64" s="21" t="n">
        <f aca="false">IF(S64&lt;&gt;"",IF(S64&gt;0,AJ63+1,0),AJ63)</f>
        <v>1</v>
      </c>
      <c r="AK64" s="5"/>
      <c r="AL64" s="5"/>
      <c r="AM64" s="17"/>
      <c r="AN64" s="5" t="n">
        <f aca="false">Z64-MAX(Z$2:$Z63)</f>
        <v>0.361</v>
      </c>
      <c r="AO64" s="21" t="n">
        <f aca="false">IF(U64&lt;&gt;"",IF(U64&lt;0,AO63+1,0),AO63)</f>
        <v>0</v>
      </c>
      <c r="AP64" s="21" t="n">
        <f aca="false">IF(U64&lt;&gt;"",IF(U64&gt;0,AP63+1,0),AP63)</f>
        <v>3</v>
      </c>
      <c r="AQ64" s="5"/>
      <c r="AR64" s="5"/>
      <c r="AS64" s="17"/>
    </row>
    <row r="65" customFormat="false" ht="12.75" hidden="false" customHeight="false" outlineLevel="0" collapsed="false">
      <c r="B65" s="0" t="s">
        <v>160</v>
      </c>
      <c r="C65" s="0" t="s">
        <v>103</v>
      </c>
      <c r="D65" s="15" t="n">
        <v>0.715277777777778</v>
      </c>
      <c r="E65" s="0" t="s">
        <v>67</v>
      </c>
      <c r="F65" s="0" t="s">
        <v>35</v>
      </c>
      <c r="G65" s="0" t="n">
        <v>7</v>
      </c>
      <c r="H65" s="2" t="n">
        <v>5</v>
      </c>
      <c r="I65" s="2" t="n">
        <v>3.25</v>
      </c>
      <c r="J65" s="2" t="n">
        <v>3.25</v>
      </c>
      <c r="K65" s="2" t="n">
        <v>3.2</v>
      </c>
      <c r="L65" s="0" t="n">
        <v>3</v>
      </c>
      <c r="M65" s="0" t="n">
        <v>2.88</v>
      </c>
      <c r="N65" s="0" t="n">
        <v>1.78</v>
      </c>
      <c r="O65" s="3" t="n">
        <v>3</v>
      </c>
      <c r="P65" s="16" t="n">
        <f aca="false">IF(AND(ISNUMBER(SEARCH("Hcap",F65)),G65&gt;15),4,IF(G65&lt;8,2,3))</f>
        <v>2</v>
      </c>
      <c r="Q65" s="4" t="n">
        <f aca="false">IF(O65=1,(I65-1)*1*0.95,-1)</f>
        <v>-1</v>
      </c>
      <c r="R65" s="5" t="n">
        <f aca="false">IF(O65=1,(K65-1)*1*0.95,-1)</f>
        <v>-1</v>
      </c>
      <c r="S65" s="5" t="n">
        <f aca="false">IF(O65=1,(L65-1)*1*0.95,-1)</f>
        <v>-1</v>
      </c>
      <c r="T65" s="5" t="n">
        <f aca="false">IF(O65=1,(MAX(J65,M65)-1)*1,-1)</f>
        <v>-1</v>
      </c>
      <c r="U65" s="5" t="n">
        <f aca="false">IF(O65&lt;=P65,(N65-1)*1*0.95,-1)</f>
        <v>-1</v>
      </c>
      <c r="V65" s="4" t="n">
        <f aca="false">V64+Q65</f>
        <v>9.6445</v>
      </c>
      <c r="W65" s="5" t="n">
        <f aca="false">W64+R65</f>
        <v>10.794</v>
      </c>
      <c r="X65" s="5" t="n">
        <f aca="false">X64+S65</f>
        <v>5.797</v>
      </c>
      <c r="Y65" s="5" t="n">
        <f aca="false">Y64+T65</f>
        <v>16.58</v>
      </c>
      <c r="Z65" s="5" t="n">
        <f aca="false">Z64+U65</f>
        <v>3.982</v>
      </c>
      <c r="AA65" s="17"/>
      <c r="AB65" s="5" t="n">
        <f aca="false">Y65-MAX(Y$2:$Y64)</f>
        <v>-3.75</v>
      </c>
      <c r="AC65" s="21" t="n">
        <f aca="false">IF(T65&lt;&gt;"",IF(T65&lt;0,AC64+1,0),AC64)</f>
        <v>1</v>
      </c>
      <c r="AD65" s="21" t="n">
        <f aca="false">IF(T65&lt;&gt;"",IF(T65&gt;0,AD64+1,0),AD64)</f>
        <v>0</v>
      </c>
      <c r="AE65" s="5"/>
      <c r="AF65" s="5"/>
      <c r="AG65" s="17"/>
      <c r="AH65" s="5" t="n">
        <f aca="false">X65-MAX(X$2:$X64)</f>
        <v>-5.72</v>
      </c>
      <c r="AI65" s="21" t="n">
        <f aca="false">IF(S65&lt;&gt;"",IF(S65&lt;0,AI64+1,0),AI64)</f>
        <v>1</v>
      </c>
      <c r="AJ65" s="21" t="n">
        <f aca="false">IF(S65&lt;&gt;"",IF(S65&gt;0,AJ64+1,0),AJ64)</f>
        <v>0</v>
      </c>
      <c r="AK65" s="5"/>
      <c r="AL65" s="5"/>
      <c r="AM65" s="17"/>
      <c r="AN65" s="5" t="n">
        <f aca="false">Z65-MAX(Z$2:$Z64)</f>
        <v>-1</v>
      </c>
      <c r="AO65" s="21" t="n">
        <f aca="false">IF(U65&lt;&gt;"",IF(U65&lt;0,AO64+1,0),AO64)</f>
        <v>1</v>
      </c>
      <c r="AP65" s="21" t="n">
        <f aca="false">IF(U65&lt;&gt;"",IF(U65&gt;0,AP64+1,0),AP64)</f>
        <v>0</v>
      </c>
      <c r="AQ65" s="5"/>
      <c r="AR65" s="5"/>
      <c r="AS65" s="17"/>
    </row>
    <row r="66" customFormat="false" ht="12.75" hidden="false" customHeight="false" outlineLevel="0" collapsed="false">
      <c r="B66" s="0" t="s">
        <v>161</v>
      </c>
      <c r="C66" s="0" t="s">
        <v>157</v>
      </c>
      <c r="D66" s="15" t="n">
        <v>0.729166666666667</v>
      </c>
      <c r="E66" s="0" t="s">
        <v>56</v>
      </c>
      <c r="F66" s="0" t="s">
        <v>88</v>
      </c>
      <c r="G66" s="0" t="n">
        <v>11</v>
      </c>
      <c r="H66" s="2" t="n">
        <v>17</v>
      </c>
      <c r="I66" s="2" t="n">
        <v>8</v>
      </c>
      <c r="J66" s="2" t="n">
        <v>8</v>
      </c>
      <c r="K66" s="2" t="n">
        <v>8.2</v>
      </c>
      <c r="L66" s="0" t="n">
        <v>6.09</v>
      </c>
      <c r="M66" s="0" t="n">
        <v>5.5</v>
      </c>
      <c r="N66" s="0" t="n">
        <v>2.22</v>
      </c>
      <c r="O66" s="3" t="s">
        <v>64</v>
      </c>
      <c r="P66" s="16" t="n">
        <f aca="false">IF(AND(ISNUMBER(SEARCH("Hcap",F66)),G66&gt;15),4,IF(G66&lt;8,2,3))</f>
        <v>3</v>
      </c>
      <c r="Q66" s="4" t="n">
        <f aca="false">IF(O66=1,(I66-1)*1*0.95,-1)</f>
        <v>-1</v>
      </c>
      <c r="R66" s="5" t="n">
        <f aca="false">IF(O66=1,(K66-1)*1*0.95,-1)</f>
        <v>-1</v>
      </c>
      <c r="S66" s="5" t="n">
        <f aca="false">IF(O66=1,(L66-1)*1*0.95,-1)</f>
        <v>-1</v>
      </c>
      <c r="T66" s="5" t="n">
        <f aca="false">IF(O66=1,(MAX(J66,M66)-1)*1,-1)</f>
        <v>-1</v>
      </c>
      <c r="U66" s="5" t="n">
        <f aca="false">IF(O66&lt;=P66,(N66-1)*1*0.95,-1)</f>
        <v>-1</v>
      </c>
      <c r="V66" s="4" t="n">
        <f aca="false">V65+Q66</f>
        <v>8.6445</v>
      </c>
      <c r="W66" s="5" t="n">
        <f aca="false">W65+R66</f>
        <v>9.794</v>
      </c>
      <c r="X66" s="5" t="n">
        <f aca="false">X65+S66</f>
        <v>4.797</v>
      </c>
      <c r="Y66" s="5" t="n">
        <f aca="false">Y65+T66</f>
        <v>15.58</v>
      </c>
      <c r="Z66" s="5" t="n">
        <f aca="false">Z65+U66</f>
        <v>2.982</v>
      </c>
      <c r="AA66" s="17"/>
      <c r="AB66" s="5" t="n">
        <f aca="false">Y66-MAX(Y$2:$Y65)</f>
        <v>-4.75</v>
      </c>
      <c r="AC66" s="21" t="n">
        <f aca="false">IF(T66&lt;&gt;"",IF(T66&lt;0,AC65+1,0),AC65)</f>
        <v>2</v>
      </c>
      <c r="AD66" s="21" t="n">
        <f aca="false">IF(T66&lt;&gt;"",IF(T66&gt;0,AD65+1,0),AD65)</f>
        <v>0</v>
      </c>
      <c r="AE66" s="5"/>
      <c r="AF66" s="5"/>
      <c r="AG66" s="17"/>
      <c r="AH66" s="5" t="n">
        <f aca="false">X66-MAX(X$2:$X65)</f>
        <v>-6.72</v>
      </c>
      <c r="AI66" s="21" t="n">
        <f aca="false">IF(S66&lt;&gt;"",IF(S66&lt;0,AI65+1,0),AI65)</f>
        <v>2</v>
      </c>
      <c r="AJ66" s="21" t="n">
        <f aca="false">IF(S66&lt;&gt;"",IF(S66&gt;0,AJ65+1,0),AJ65)</f>
        <v>0</v>
      </c>
      <c r="AK66" s="5"/>
      <c r="AL66" s="5"/>
      <c r="AM66" s="17"/>
      <c r="AN66" s="5" t="n">
        <f aca="false">Z66-MAX(Z$2:$Z65)</f>
        <v>-2</v>
      </c>
      <c r="AO66" s="21" t="n">
        <f aca="false">IF(U66&lt;&gt;"",IF(U66&lt;0,AO65+1,0),AO65)</f>
        <v>2</v>
      </c>
      <c r="AP66" s="21" t="n">
        <f aca="false">IF(U66&lt;&gt;"",IF(U66&gt;0,AP65+1,0),AP65)</f>
        <v>0</v>
      </c>
      <c r="AQ66" s="5"/>
      <c r="AR66" s="5"/>
      <c r="AS66" s="17"/>
    </row>
    <row r="67" customFormat="false" ht="12.75" hidden="false" customHeight="false" outlineLevel="0" collapsed="false">
      <c r="B67" s="0" t="s">
        <v>162</v>
      </c>
      <c r="C67" s="0" t="s">
        <v>103</v>
      </c>
      <c r="D67" s="15" t="n">
        <v>0.736111111111111</v>
      </c>
      <c r="E67" s="0" t="s">
        <v>67</v>
      </c>
      <c r="F67" s="0" t="s">
        <v>163</v>
      </c>
      <c r="G67" s="0" t="n">
        <v>4</v>
      </c>
      <c r="H67" s="2" t="n">
        <v>8</v>
      </c>
      <c r="I67" s="2" t="n">
        <v>4.1</v>
      </c>
      <c r="J67" s="2" t="n">
        <v>4</v>
      </c>
      <c r="K67" s="2" t="n">
        <v>4.1</v>
      </c>
      <c r="L67" s="0" t="n">
        <v>4.3</v>
      </c>
      <c r="M67" s="0" t="n">
        <v>3.75</v>
      </c>
      <c r="N67" s="0" t="n">
        <v>1.57</v>
      </c>
      <c r="O67" s="3" t="n">
        <v>3</v>
      </c>
      <c r="P67" s="16" t="n">
        <f aca="false">IF(AND(ISNUMBER(SEARCH("Hcap",F67)),G67&gt;15),4,IF(G67&lt;8,2,3))</f>
        <v>2</v>
      </c>
      <c r="Q67" s="4" t="n">
        <f aca="false">IF(O67=1,(I67-1)*1*0.95,-1)</f>
        <v>-1</v>
      </c>
      <c r="R67" s="5" t="n">
        <f aca="false">IF(O67=1,(K67-1)*1*0.95,-1)</f>
        <v>-1</v>
      </c>
      <c r="S67" s="5" t="n">
        <f aca="false">IF(O67=1,(L67-1)*1*0.95,-1)</f>
        <v>-1</v>
      </c>
      <c r="T67" s="5" t="n">
        <f aca="false">IF(O67=1,(MAX(J67,M67)-1)*1,-1)</f>
        <v>-1</v>
      </c>
      <c r="U67" s="5" t="n">
        <f aca="false">IF(O67&lt;=P67,(N67-1)*1*0.95,-1)</f>
        <v>-1</v>
      </c>
      <c r="V67" s="4" t="n">
        <f aca="false">V66+Q67</f>
        <v>7.6445</v>
      </c>
      <c r="W67" s="5" t="n">
        <f aca="false">W66+R67</f>
        <v>8.794</v>
      </c>
      <c r="X67" s="5" t="n">
        <f aca="false">X66+S67</f>
        <v>3.797</v>
      </c>
      <c r="Y67" s="5" t="n">
        <f aca="false">Y66+T67</f>
        <v>14.58</v>
      </c>
      <c r="Z67" s="5" t="n">
        <f aca="false">Z66+U67</f>
        <v>1.982</v>
      </c>
      <c r="AA67" s="17"/>
      <c r="AB67" s="5" t="n">
        <f aca="false">Y67-MAX(Y$2:$Y66)</f>
        <v>-5.75</v>
      </c>
      <c r="AC67" s="21" t="n">
        <f aca="false">IF(T67&lt;&gt;"",IF(T67&lt;0,AC66+1,0),AC66)</f>
        <v>3</v>
      </c>
      <c r="AD67" s="21" t="n">
        <f aca="false">IF(T67&lt;&gt;"",IF(T67&gt;0,AD66+1,0),AD66)</f>
        <v>0</v>
      </c>
      <c r="AE67" s="5"/>
      <c r="AF67" s="5"/>
      <c r="AG67" s="17"/>
      <c r="AH67" s="5" t="n">
        <f aca="false">X67-MAX(X$2:$X66)</f>
        <v>-7.72</v>
      </c>
      <c r="AI67" s="21" t="n">
        <f aca="false">IF(S67&lt;&gt;"",IF(S67&lt;0,AI66+1,0),AI66)</f>
        <v>3</v>
      </c>
      <c r="AJ67" s="21" t="n">
        <f aca="false">IF(S67&lt;&gt;"",IF(S67&gt;0,AJ66+1,0),AJ66)</f>
        <v>0</v>
      </c>
      <c r="AK67" s="5"/>
      <c r="AL67" s="5"/>
      <c r="AM67" s="17"/>
      <c r="AN67" s="5" t="n">
        <f aca="false">Z67-MAX(Z$2:$Z66)</f>
        <v>-3</v>
      </c>
      <c r="AO67" s="21" t="n">
        <f aca="false">IF(U67&lt;&gt;"",IF(U67&lt;0,AO66+1,0),AO66)</f>
        <v>3</v>
      </c>
      <c r="AP67" s="21" t="n">
        <f aca="false">IF(U67&lt;&gt;"",IF(U67&gt;0,AP66+1,0),AP66)</f>
        <v>0</v>
      </c>
      <c r="AQ67" s="5"/>
      <c r="AR67" s="5"/>
      <c r="AS67" s="17"/>
    </row>
    <row r="68" customFormat="false" ht="12.75" hidden="false" customHeight="false" outlineLevel="0" collapsed="false">
      <c r="A68" s="1" t="n">
        <v>42191</v>
      </c>
      <c r="B68" s="0" t="s">
        <v>164</v>
      </c>
      <c r="C68" s="0" t="s">
        <v>149</v>
      </c>
      <c r="D68" s="15" t="n">
        <v>0.690972222222222</v>
      </c>
      <c r="E68" s="0" t="s">
        <v>165</v>
      </c>
      <c r="F68" s="0" t="s">
        <v>35</v>
      </c>
      <c r="G68" s="0" t="n">
        <v>9</v>
      </c>
      <c r="H68" s="2" t="n">
        <v>15</v>
      </c>
      <c r="I68" s="2" t="n">
        <v>9</v>
      </c>
      <c r="J68" s="2" t="n">
        <v>9</v>
      </c>
      <c r="K68" s="2" t="n">
        <v>8.75</v>
      </c>
      <c r="L68" s="0" t="n">
        <v>10.97</v>
      </c>
      <c r="M68" s="0" t="n">
        <v>9</v>
      </c>
      <c r="N68" s="0" t="n">
        <v>3.25</v>
      </c>
      <c r="O68" s="3" t="n">
        <v>3</v>
      </c>
      <c r="P68" s="16" t="n">
        <f aca="false">IF(AND(ISNUMBER(SEARCH("Hcap",F68)),G68&gt;15),4,IF(G68&lt;8,2,3))</f>
        <v>3</v>
      </c>
      <c r="Q68" s="4" t="n">
        <f aca="false">IF(O68=1,(I68-1)*1*0.95,-1)</f>
        <v>-1</v>
      </c>
      <c r="R68" s="5" t="n">
        <f aca="false">IF(O68=1,(K68-1)*1*0.95,-1)</f>
        <v>-1</v>
      </c>
      <c r="S68" s="5" t="n">
        <f aca="false">IF(O68=1,(L68-1)*1*0.95,-1)</f>
        <v>-1</v>
      </c>
      <c r="T68" s="5" t="n">
        <f aca="false">IF(O68=1,(MAX(J68,M68)-1)*1,-1)</f>
        <v>-1</v>
      </c>
      <c r="U68" s="5" t="n">
        <f aca="false">IF(O68&lt;=P68,(N68-1)*1*0.95,-1)</f>
        <v>2.1375</v>
      </c>
      <c r="V68" s="4" t="n">
        <f aca="false">V67+Q68</f>
        <v>6.6445</v>
      </c>
      <c r="W68" s="5" t="n">
        <f aca="false">W67+R68</f>
        <v>7.794</v>
      </c>
      <c r="X68" s="5" t="n">
        <f aca="false">X67+S68</f>
        <v>2.797</v>
      </c>
      <c r="Y68" s="5" t="n">
        <f aca="false">Y67+T68</f>
        <v>13.58</v>
      </c>
      <c r="Z68" s="5" t="n">
        <f aca="false">Z67+U68</f>
        <v>4.1195</v>
      </c>
      <c r="AA68" s="17"/>
      <c r="AB68" s="5" t="n">
        <f aca="false">Y68-MAX(Y$2:$Y67)</f>
        <v>-6.75</v>
      </c>
      <c r="AC68" s="21" t="n">
        <f aca="false">IF(T68&lt;&gt;"",IF(T68&lt;0,AC67+1,0),AC67)</f>
        <v>4</v>
      </c>
      <c r="AD68" s="21" t="n">
        <f aca="false">IF(T68&lt;&gt;"",IF(T68&gt;0,AD67+1,0),AD67)</f>
        <v>0</v>
      </c>
      <c r="AE68" s="5"/>
      <c r="AF68" s="5"/>
      <c r="AG68" s="17"/>
      <c r="AH68" s="5" t="n">
        <f aca="false">X68-MAX(X$2:$X67)</f>
        <v>-8.72</v>
      </c>
      <c r="AI68" s="21" t="n">
        <f aca="false">IF(S68&lt;&gt;"",IF(S68&lt;0,AI67+1,0),AI67)</f>
        <v>4</v>
      </c>
      <c r="AJ68" s="21" t="n">
        <f aca="false">IF(S68&lt;&gt;"",IF(S68&gt;0,AJ67+1,0),AJ67)</f>
        <v>0</v>
      </c>
      <c r="AK68" s="5"/>
      <c r="AL68" s="5"/>
      <c r="AM68" s="17"/>
      <c r="AN68" s="5" t="n">
        <f aca="false">Z68-MAX(Z$2:$Z67)</f>
        <v>-0.8625</v>
      </c>
      <c r="AO68" s="21" t="n">
        <f aca="false">IF(U68&lt;&gt;"",IF(U68&lt;0,AO67+1,0),AO67)</f>
        <v>0</v>
      </c>
      <c r="AP68" s="21" t="n">
        <f aca="false">IF(U68&lt;&gt;"",IF(U68&gt;0,AP67+1,0),AP67)</f>
        <v>1</v>
      </c>
      <c r="AQ68" s="5"/>
      <c r="AR68" s="5"/>
      <c r="AS68" s="17"/>
    </row>
    <row r="69" customFormat="false" ht="12.75" hidden="false" customHeight="false" outlineLevel="0" collapsed="false">
      <c r="A69" s="15" t="n">
        <v>0.53125</v>
      </c>
      <c r="B69" s="0" t="s">
        <v>166</v>
      </c>
      <c r="C69" s="0" t="s">
        <v>167</v>
      </c>
      <c r="D69" s="15" t="n">
        <v>0.746527777777778</v>
      </c>
      <c r="E69" s="0" t="s">
        <v>49</v>
      </c>
      <c r="F69" s="0" t="s">
        <v>168</v>
      </c>
      <c r="G69" s="0" t="n">
        <v>15</v>
      </c>
      <c r="H69" s="2" t="n">
        <v>11</v>
      </c>
      <c r="I69" s="2" t="n">
        <v>7</v>
      </c>
      <c r="J69" s="2" t="n">
        <v>8</v>
      </c>
      <c r="K69" s="2" t="n">
        <v>6.7</v>
      </c>
      <c r="L69" s="0" t="n">
        <v>8.2</v>
      </c>
      <c r="M69" s="0" t="n">
        <v>7</v>
      </c>
      <c r="N69" s="0" t="n">
        <v>3.2</v>
      </c>
      <c r="O69" s="3" t="n">
        <v>9</v>
      </c>
      <c r="P69" s="16" t="n">
        <f aca="false">IF(AND(ISNUMBER(SEARCH("Hcap",F69)),G69&gt;15),4,IF(G69&lt;8,2,3))</f>
        <v>3</v>
      </c>
      <c r="Q69" s="4" t="n">
        <f aca="false">IF(O69=1,(I69-1)*1*0.95,-1)</f>
        <v>-1</v>
      </c>
      <c r="R69" s="5" t="n">
        <f aca="false">IF(O69=1,(K69-1)*1*0.95,-1)</f>
        <v>-1</v>
      </c>
      <c r="S69" s="5" t="n">
        <f aca="false">IF(O69=1,(L69-1)*1*0.95,-1)</f>
        <v>-1</v>
      </c>
      <c r="T69" s="5" t="n">
        <f aca="false">IF(O69=1,(MAX(J69,M69)-1)*1,-1)</f>
        <v>-1</v>
      </c>
      <c r="U69" s="5" t="n">
        <f aca="false">IF(O69&lt;=P69,(N69-1)*1*0.95,-1)</f>
        <v>-1</v>
      </c>
      <c r="V69" s="4" t="n">
        <f aca="false">V68+Q69</f>
        <v>5.6445</v>
      </c>
      <c r="W69" s="5" t="n">
        <f aca="false">W68+R69</f>
        <v>6.794</v>
      </c>
      <c r="X69" s="5" t="n">
        <f aca="false">X68+S69</f>
        <v>1.797</v>
      </c>
      <c r="Y69" s="5" t="n">
        <f aca="false">Y68+T69</f>
        <v>12.58</v>
      </c>
      <c r="Z69" s="5" t="n">
        <f aca="false">Z68+U69</f>
        <v>3.1195</v>
      </c>
      <c r="AA69" s="17"/>
      <c r="AB69" s="5" t="n">
        <f aca="false">Y69-MAX(Y$2:$Y68)</f>
        <v>-7.75</v>
      </c>
      <c r="AC69" s="21" t="n">
        <f aca="false">IF(T69&lt;&gt;"",IF(T69&lt;0,AC68+1,0),AC68)</f>
        <v>5</v>
      </c>
      <c r="AD69" s="21" t="n">
        <f aca="false">IF(T69&lt;&gt;"",IF(T69&gt;0,AD68+1,0),AD68)</f>
        <v>0</v>
      </c>
      <c r="AE69" s="5"/>
      <c r="AF69" s="5"/>
      <c r="AG69" s="17"/>
      <c r="AH69" s="5" t="n">
        <f aca="false">X69-MAX(X$2:$X68)</f>
        <v>-9.72</v>
      </c>
      <c r="AI69" s="21" t="n">
        <f aca="false">IF(S69&lt;&gt;"",IF(S69&lt;0,AI68+1,0),AI68)</f>
        <v>5</v>
      </c>
      <c r="AJ69" s="21" t="n">
        <f aca="false">IF(S69&lt;&gt;"",IF(S69&gt;0,AJ68+1,0),AJ68)</f>
        <v>0</v>
      </c>
      <c r="AK69" s="5"/>
      <c r="AL69" s="5"/>
      <c r="AM69" s="17"/>
      <c r="AN69" s="5" t="n">
        <f aca="false">Z69-MAX(Z$2:$Z68)</f>
        <v>-1.8625</v>
      </c>
      <c r="AO69" s="21" t="n">
        <f aca="false">IF(U69&lt;&gt;"",IF(U69&lt;0,AO68+1,0),AO68)</f>
        <v>1</v>
      </c>
      <c r="AP69" s="21" t="n">
        <f aca="false">IF(U69&lt;&gt;"",IF(U69&gt;0,AP68+1,0),AP68)</f>
        <v>0</v>
      </c>
      <c r="AQ69" s="5"/>
      <c r="AR69" s="5"/>
      <c r="AS69" s="17"/>
    </row>
    <row r="70" customFormat="false" ht="12.75" hidden="false" customHeight="false" outlineLevel="0" collapsed="false">
      <c r="B70" s="0" t="s">
        <v>169</v>
      </c>
      <c r="C70" s="0" t="s">
        <v>167</v>
      </c>
      <c r="D70" s="15" t="n">
        <v>0.788194444444445</v>
      </c>
      <c r="E70" s="0" t="s">
        <v>73</v>
      </c>
      <c r="F70" s="0" t="s">
        <v>170</v>
      </c>
      <c r="G70" s="0" t="n">
        <v>9</v>
      </c>
      <c r="H70" s="2" t="n">
        <v>7</v>
      </c>
      <c r="I70" s="2" t="n">
        <v>3.6</v>
      </c>
      <c r="J70" s="2" t="n">
        <v>3.5</v>
      </c>
      <c r="K70" s="2" t="n">
        <v>3.47</v>
      </c>
      <c r="L70" s="0" t="n">
        <v>9.2</v>
      </c>
      <c r="M70" s="0" t="n">
        <v>8</v>
      </c>
      <c r="N70" s="0" t="n">
        <v>2.68</v>
      </c>
      <c r="O70" s="3" t="n">
        <v>8</v>
      </c>
      <c r="P70" s="16" t="n">
        <f aca="false">IF(AND(ISNUMBER(SEARCH("Hcap",F70)),G70&gt;15),4,IF(G70&lt;8,2,3))</f>
        <v>3</v>
      </c>
      <c r="Q70" s="4" t="n">
        <f aca="false">IF(O70=1,(I70-1)*1*0.95,-1)</f>
        <v>-1</v>
      </c>
      <c r="R70" s="5" t="n">
        <f aca="false">IF(O70=1,(K70-1)*1*0.95,-1)</f>
        <v>-1</v>
      </c>
      <c r="S70" s="5" t="n">
        <f aca="false">IF(O70=1,(L70-1)*1*0.95,-1)</f>
        <v>-1</v>
      </c>
      <c r="T70" s="5" t="n">
        <f aca="false">IF(O70=1,(MAX(J70,M70)-1)*1,-1)</f>
        <v>-1</v>
      </c>
      <c r="U70" s="5" t="n">
        <f aca="false">IF(O70&lt;=P70,(N70-1)*1*0.95,-1)</f>
        <v>-1</v>
      </c>
      <c r="V70" s="4" t="n">
        <f aca="false">V69+Q70</f>
        <v>4.6445</v>
      </c>
      <c r="W70" s="5" t="n">
        <f aca="false">W69+R70</f>
        <v>5.794</v>
      </c>
      <c r="X70" s="5" t="n">
        <f aca="false">X69+S70</f>
        <v>0.797000000000002</v>
      </c>
      <c r="Y70" s="5" t="n">
        <f aca="false">Y69+T70</f>
        <v>11.58</v>
      </c>
      <c r="Z70" s="5" t="n">
        <f aca="false">Z69+U70</f>
        <v>2.1195</v>
      </c>
      <c r="AA70" s="17"/>
      <c r="AB70" s="5" t="n">
        <f aca="false">Y70-MAX(Y$2:$Y69)</f>
        <v>-8.75</v>
      </c>
      <c r="AC70" s="21" t="n">
        <f aca="false">IF(T70&lt;&gt;"",IF(T70&lt;0,AC69+1,0),AC69)</f>
        <v>6</v>
      </c>
      <c r="AD70" s="21" t="n">
        <f aca="false">IF(T70&lt;&gt;"",IF(T70&gt;0,AD69+1,0),AD69)</f>
        <v>0</v>
      </c>
      <c r="AE70" s="5"/>
      <c r="AF70" s="5"/>
      <c r="AG70" s="17"/>
      <c r="AH70" s="5" t="n">
        <f aca="false">X70-MAX(X$2:$X69)</f>
        <v>-10.72</v>
      </c>
      <c r="AI70" s="21" t="n">
        <f aca="false">IF(S70&lt;&gt;"",IF(S70&lt;0,AI69+1,0),AI69)</f>
        <v>6</v>
      </c>
      <c r="AJ70" s="21" t="n">
        <f aca="false">IF(S70&lt;&gt;"",IF(S70&gt;0,AJ69+1,0),AJ69)</f>
        <v>0</v>
      </c>
      <c r="AK70" s="5"/>
      <c r="AL70" s="5"/>
      <c r="AM70" s="17"/>
      <c r="AN70" s="5" t="n">
        <f aca="false">Z70-MAX(Z$2:$Z69)</f>
        <v>-2.8625</v>
      </c>
      <c r="AO70" s="21" t="n">
        <f aca="false">IF(U70&lt;&gt;"",IF(U70&lt;0,AO69+1,0),AO69)</f>
        <v>2</v>
      </c>
      <c r="AP70" s="21" t="n">
        <f aca="false">IF(U70&lt;&gt;"",IF(U70&gt;0,AP69+1,0),AP69)</f>
        <v>0</v>
      </c>
      <c r="AQ70" s="5"/>
      <c r="AR70" s="5"/>
      <c r="AS70" s="17"/>
    </row>
    <row r="71" customFormat="false" ht="12.75" hidden="false" customHeight="false" outlineLevel="0" collapsed="false">
      <c r="B71" s="0" t="s">
        <v>171</v>
      </c>
      <c r="C71" s="0" t="s">
        <v>172</v>
      </c>
      <c r="D71" s="15" t="n">
        <v>0.802083333333333</v>
      </c>
      <c r="E71" s="0" t="s">
        <v>73</v>
      </c>
      <c r="F71" s="0" t="s">
        <v>45</v>
      </c>
      <c r="G71" s="0" t="n">
        <v>11</v>
      </c>
      <c r="H71" s="2" t="n">
        <v>4.5</v>
      </c>
      <c r="I71" s="2" t="n">
        <v>3.05</v>
      </c>
      <c r="J71" s="2" t="n">
        <v>3.25</v>
      </c>
      <c r="K71" s="2" t="n">
        <v>2.95</v>
      </c>
      <c r="L71" s="0" t="n">
        <v>3.32</v>
      </c>
      <c r="M71" s="0" t="n">
        <v>3.25</v>
      </c>
      <c r="N71" s="0" t="n">
        <v>1.49</v>
      </c>
      <c r="O71" s="3" t="n">
        <v>2</v>
      </c>
      <c r="P71" s="16" t="n">
        <f aca="false">IF(AND(ISNUMBER(SEARCH("Hcap",F71)),G71&gt;15),4,IF(G71&lt;8,2,3))</f>
        <v>3</v>
      </c>
      <c r="Q71" s="4" t="n">
        <f aca="false">IF(O71=1,(I71-1)*1*0.95,-1)</f>
        <v>-1</v>
      </c>
      <c r="R71" s="5" t="n">
        <f aca="false">IF(O71=1,(K71-1)*1*0.95,-1)</f>
        <v>-1</v>
      </c>
      <c r="S71" s="5" t="n">
        <f aca="false">IF(O71=1,(L71-1)*1*0.95,-1)</f>
        <v>-1</v>
      </c>
      <c r="T71" s="5" t="n">
        <f aca="false">IF(O71=1,(MAX(J71,M71)-1)*1,-1)</f>
        <v>-1</v>
      </c>
      <c r="U71" s="5" t="n">
        <f aca="false">IF(O71&lt;=P71,(N71-1)*1*0.95,-1)</f>
        <v>0.4655</v>
      </c>
      <c r="V71" s="4" t="n">
        <f aca="false">V70+Q71</f>
        <v>3.6445</v>
      </c>
      <c r="W71" s="5" t="n">
        <f aca="false">W70+R71</f>
        <v>4.794</v>
      </c>
      <c r="X71" s="5" t="n">
        <f aca="false">X70+S71</f>
        <v>-0.202999999999998</v>
      </c>
      <c r="Y71" s="5" t="n">
        <f aca="false">Y70+T71</f>
        <v>10.58</v>
      </c>
      <c r="Z71" s="5" t="n">
        <f aca="false">Z70+U71</f>
        <v>2.585</v>
      </c>
      <c r="AA71" s="17"/>
      <c r="AB71" s="5" t="n">
        <f aca="false">Y71-MAX(Y$2:$Y70)</f>
        <v>-9.75</v>
      </c>
      <c r="AC71" s="21" t="n">
        <f aca="false">IF(T71&lt;&gt;"",IF(T71&lt;0,AC70+1,0),AC70)</f>
        <v>7</v>
      </c>
      <c r="AD71" s="21" t="n">
        <f aca="false">IF(T71&lt;&gt;"",IF(T71&gt;0,AD70+1,0),AD70)</f>
        <v>0</v>
      </c>
      <c r="AE71" s="5"/>
      <c r="AF71" s="5"/>
      <c r="AG71" s="17"/>
      <c r="AH71" s="5" t="n">
        <f aca="false">X71-MAX(X$2:$X70)</f>
        <v>-11.72</v>
      </c>
      <c r="AI71" s="21" t="n">
        <f aca="false">IF(S71&lt;&gt;"",IF(S71&lt;0,AI70+1,0),AI70)</f>
        <v>7</v>
      </c>
      <c r="AJ71" s="21" t="n">
        <f aca="false">IF(S71&lt;&gt;"",IF(S71&gt;0,AJ70+1,0),AJ70)</f>
        <v>0</v>
      </c>
      <c r="AK71" s="5"/>
      <c r="AL71" s="5"/>
      <c r="AM71" s="17"/>
      <c r="AN71" s="5" t="n">
        <f aca="false">Z71-MAX(Z$2:$Z70)</f>
        <v>-2.397</v>
      </c>
      <c r="AO71" s="21" t="n">
        <f aca="false">IF(U71&lt;&gt;"",IF(U71&lt;0,AO70+1,0),AO70)</f>
        <v>0</v>
      </c>
      <c r="AP71" s="21" t="n">
        <f aca="false">IF(U71&lt;&gt;"",IF(U71&gt;0,AP70+1,0),AP70)</f>
        <v>1</v>
      </c>
      <c r="AQ71" s="5"/>
      <c r="AR71" s="5"/>
      <c r="AS71" s="17"/>
    </row>
    <row r="72" customFormat="false" ht="12.75" hidden="false" customHeight="false" outlineLevel="0" collapsed="false">
      <c r="B72" s="0" t="s">
        <v>173</v>
      </c>
      <c r="C72" s="0" t="s">
        <v>167</v>
      </c>
      <c r="D72" s="15" t="n">
        <v>0.809027777777778</v>
      </c>
      <c r="E72" s="0" t="s">
        <v>39</v>
      </c>
      <c r="F72" s="0" t="s">
        <v>35</v>
      </c>
      <c r="G72" s="0" t="n">
        <v>10</v>
      </c>
      <c r="H72" s="2" t="n">
        <v>11</v>
      </c>
      <c r="I72" s="2" t="n">
        <v>5.7</v>
      </c>
      <c r="J72" s="2" t="n">
        <v>5.5</v>
      </c>
      <c r="K72" s="2" t="n">
        <v>5.46</v>
      </c>
      <c r="L72" s="0" t="n">
        <v>5.09</v>
      </c>
      <c r="M72" s="0" t="n">
        <v>4.5</v>
      </c>
      <c r="N72" s="0" t="n">
        <v>2.11</v>
      </c>
      <c r="O72" s="3" t="n">
        <v>9</v>
      </c>
      <c r="P72" s="16" t="n">
        <f aca="false">IF(AND(ISNUMBER(SEARCH("Hcap",F72)),G72&gt;15),4,IF(G72&lt;8,2,3))</f>
        <v>3</v>
      </c>
      <c r="Q72" s="4" t="n">
        <f aca="false">IF(O72=1,(I72-1)*1*0.95,-1)</f>
        <v>-1</v>
      </c>
      <c r="R72" s="5" t="n">
        <f aca="false">IF(O72=1,(K72-1)*1*0.95,-1)</f>
        <v>-1</v>
      </c>
      <c r="S72" s="5" t="n">
        <f aca="false">IF(O72=1,(L72-1)*1*0.95,-1)</f>
        <v>-1</v>
      </c>
      <c r="T72" s="5" t="n">
        <f aca="false">IF(O72=1,(MAX(J72,M72)-1)*1,-1)</f>
        <v>-1</v>
      </c>
      <c r="U72" s="5" t="n">
        <f aca="false">IF(O72&lt;=P72,(N72-1)*1*0.95,-1)</f>
        <v>-1</v>
      </c>
      <c r="V72" s="4" t="n">
        <f aca="false">V71+Q72</f>
        <v>2.6445</v>
      </c>
      <c r="W72" s="5" t="n">
        <f aca="false">W71+R72</f>
        <v>3.794</v>
      </c>
      <c r="X72" s="5" t="n">
        <f aca="false">X71+S72</f>
        <v>-1.203</v>
      </c>
      <c r="Y72" s="5" t="n">
        <f aca="false">Y71+T72</f>
        <v>9.58</v>
      </c>
      <c r="Z72" s="5" t="n">
        <f aca="false">Z71+U72</f>
        <v>1.585</v>
      </c>
      <c r="AA72" s="17"/>
      <c r="AB72" s="5" t="n">
        <f aca="false">Y72-MAX(Y$2:$Y71)</f>
        <v>-10.75</v>
      </c>
      <c r="AC72" s="21" t="n">
        <f aca="false">IF(T72&lt;&gt;"",IF(T72&lt;0,AC71+1,0),AC71)</f>
        <v>8</v>
      </c>
      <c r="AD72" s="21" t="n">
        <f aca="false">IF(T72&lt;&gt;"",IF(T72&gt;0,AD71+1,0),AD71)</f>
        <v>0</v>
      </c>
      <c r="AE72" s="5"/>
      <c r="AF72" s="5"/>
      <c r="AG72" s="17"/>
      <c r="AH72" s="5" t="n">
        <f aca="false">X72-MAX(X$2:$X71)</f>
        <v>-12.72</v>
      </c>
      <c r="AI72" s="21" t="n">
        <f aca="false">IF(S72&lt;&gt;"",IF(S72&lt;0,AI71+1,0),AI71)</f>
        <v>8</v>
      </c>
      <c r="AJ72" s="21" t="n">
        <f aca="false">IF(S72&lt;&gt;"",IF(S72&gt;0,AJ71+1,0),AJ71)</f>
        <v>0</v>
      </c>
      <c r="AK72" s="5"/>
      <c r="AL72" s="5"/>
      <c r="AM72" s="17"/>
      <c r="AN72" s="5" t="n">
        <f aca="false">Z72-MAX(Z$2:$Z71)</f>
        <v>-3.397</v>
      </c>
      <c r="AO72" s="21" t="n">
        <f aca="false">IF(U72&lt;&gt;"",IF(U72&lt;0,AO71+1,0),AO71)</f>
        <v>1</v>
      </c>
      <c r="AP72" s="21" t="n">
        <f aca="false">IF(U72&lt;&gt;"",IF(U72&gt;0,AP71+1,0),AP71)</f>
        <v>0</v>
      </c>
      <c r="AQ72" s="5"/>
      <c r="AR72" s="5"/>
      <c r="AS72" s="17"/>
    </row>
    <row r="73" customFormat="false" ht="12.75" hidden="false" customHeight="false" outlineLevel="0" collapsed="false">
      <c r="B73" s="0" t="s">
        <v>174</v>
      </c>
      <c r="C73" s="0" t="s">
        <v>175</v>
      </c>
      <c r="D73" s="15" t="n">
        <v>0.815972222222222</v>
      </c>
      <c r="E73" s="0" t="s">
        <v>67</v>
      </c>
      <c r="F73" s="0" t="s">
        <v>35</v>
      </c>
      <c r="G73" s="0" t="n">
        <v>6</v>
      </c>
      <c r="H73" s="2" t="n">
        <v>6.5</v>
      </c>
      <c r="I73" s="2" t="n">
        <v>2.96</v>
      </c>
      <c r="J73" s="2" t="n">
        <v>3</v>
      </c>
      <c r="K73" s="2" t="n">
        <v>2.86</v>
      </c>
      <c r="L73" s="0" t="n">
        <v>4.13</v>
      </c>
      <c r="M73" s="0" t="n">
        <v>3.75</v>
      </c>
      <c r="N73" s="0" t="n">
        <v>2.26</v>
      </c>
      <c r="O73" s="3" t="n">
        <v>1</v>
      </c>
      <c r="P73" s="16" t="n">
        <f aca="false">IF(AND(ISNUMBER(SEARCH("Hcap",F73)),G73&gt;15),4,IF(G73&lt;8,2,3))</f>
        <v>2</v>
      </c>
      <c r="Q73" s="4" t="n">
        <f aca="false">IF(O73=1,(I73-1)*1*0.95,-1)</f>
        <v>1.862</v>
      </c>
      <c r="R73" s="5" t="n">
        <f aca="false">IF(O73=1,(K73-1)*1*0.95,-1)</f>
        <v>1.767</v>
      </c>
      <c r="S73" s="5" t="n">
        <f aca="false">IF(O73=1,(L73-1)*1*0.95,-1)</f>
        <v>2.9735</v>
      </c>
      <c r="T73" s="5" t="n">
        <f aca="false">IF(O73=1,(MAX(J73,M73)-1)*1,-1)</f>
        <v>2.75</v>
      </c>
      <c r="U73" s="5" t="n">
        <f aca="false">IF(O73&lt;=P73,(N73-1)*1*0.95,-1)</f>
        <v>1.197</v>
      </c>
      <c r="V73" s="4" t="n">
        <f aca="false">V72+Q73</f>
        <v>4.5065</v>
      </c>
      <c r="W73" s="5" t="n">
        <f aca="false">W72+R73</f>
        <v>5.561</v>
      </c>
      <c r="X73" s="5" t="n">
        <f aca="false">X72+S73</f>
        <v>1.7705</v>
      </c>
      <c r="Y73" s="5" t="n">
        <f aca="false">Y72+T73</f>
        <v>12.33</v>
      </c>
      <c r="Z73" s="5" t="n">
        <f aca="false">Z72+U73</f>
        <v>2.782</v>
      </c>
      <c r="AA73" s="17"/>
      <c r="AB73" s="5" t="n">
        <f aca="false">Y73-MAX(Y$2:$Y72)</f>
        <v>-8</v>
      </c>
      <c r="AC73" s="21" t="n">
        <f aca="false">IF(T73&lt;&gt;"",IF(T73&lt;0,AC72+1,0),AC72)</f>
        <v>0</v>
      </c>
      <c r="AD73" s="21" t="n">
        <f aca="false">IF(T73&lt;&gt;"",IF(T73&gt;0,AD72+1,0),AD72)</f>
        <v>1</v>
      </c>
      <c r="AE73" s="5"/>
      <c r="AF73" s="5"/>
      <c r="AG73" s="17"/>
      <c r="AH73" s="5" t="n">
        <f aca="false">X73-MAX(X$2:$X72)</f>
        <v>-9.7465</v>
      </c>
      <c r="AI73" s="21" t="n">
        <f aca="false">IF(S73&lt;&gt;"",IF(S73&lt;0,AI72+1,0),AI72)</f>
        <v>0</v>
      </c>
      <c r="AJ73" s="21" t="n">
        <f aca="false">IF(S73&lt;&gt;"",IF(S73&gt;0,AJ72+1,0),AJ72)</f>
        <v>1</v>
      </c>
      <c r="AK73" s="5"/>
      <c r="AL73" s="5"/>
      <c r="AM73" s="17"/>
      <c r="AN73" s="5" t="n">
        <f aca="false">Z73-MAX(Z$2:$Z72)</f>
        <v>-2.2</v>
      </c>
      <c r="AO73" s="21" t="n">
        <f aca="false">IF(U73&lt;&gt;"",IF(U73&lt;0,AO72+1,0),AO72)</f>
        <v>0</v>
      </c>
      <c r="AP73" s="21" t="n">
        <f aca="false">IF(U73&lt;&gt;"",IF(U73&gt;0,AP72+1,0),AP72)</f>
        <v>1</v>
      </c>
      <c r="AQ73" s="5"/>
      <c r="AR73" s="5"/>
      <c r="AS73" s="17"/>
    </row>
    <row r="74" customFormat="false" ht="12.75" hidden="false" customHeight="false" outlineLevel="0" collapsed="false">
      <c r="B74" s="0" t="s">
        <v>176</v>
      </c>
      <c r="C74" s="0" t="s">
        <v>167</v>
      </c>
      <c r="D74" s="15" t="n">
        <v>0.829861111111111</v>
      </c>
      <c r="E74" s="0" t="s">
        <v>34</v>
      </c>
      <c r="F74" s="0" t="s">
        <v>35</v>
      </c>
      <c r="G74" s="0" t="n">
        <v>6</v>
      </c>
      <c r="H74" s="2" t="n">
        <v>4</v>
      </c>
      <c r="I74" s="2" t="n">
        <v>2.54</v>
      </c>
      <c r="J74" s="2" t="n">
        <v>2.5</v>
      </c>
      <c r="K74" s="2" t="n">
        <v>2.46</v>
      </c>
      <c r="L74" s="0" t="n">
        <v>3</v>
      </c>
      <c r="M74" s="0" t="n">
        <v>2.75</v>
      </c>
      <c r="N74" s="0" t="n">
        <v>1.9</v>
      </c>
      <c r="O74" s="3" t="n">
        <v>4</v>
      </c>
      <c r="P74" s="16" t="n">
        <f aca="false">IF(AND(ISNUMBER(SEARCH("Hcap",F74)),G74&gt;15),4,IF(G74&lt;8,2,3))</f>
        <v>2</v>
      </c>
      <c r="Q74" s="4" t="n">
        <f aca="false">IF(O74=1,(I74-1)*1*0.95,-1)</f>
        <v>-1</v>
      </c>
      <c r="R74" s="5" t="n">
        <f aca="false">IF(O74=1,(K74-1)*1*0.95,-1)</f>
        <v>-1</v>
      </c>
      <c r="S74" s="5" t="n">
        <f aca="false">IF(O74=1,(L74-1)*1*0.95,-1)</f>
        <v>-1</v>
      </c>
      <c r="T74" s="5" t="n">
        <f aca="false">IF(O74=1,(MAX(J74,M74)-1)*1,-1)</f>
        <v>-1</v>
      </c>
      <c r="U74" s="5" t="n">
        <f aca="false">IF(O74&lt;=P74,(N74-1)*1*0.95,-1)</f>
        <v>-1</v>
      </c>
      <c r="V74" s="4" t="n">
        <f aca="false">V73+Q74</f>
        <v>3.5065</v>
      </c>
      <c r="W74" s="5" t="n">
        <f aca="false">W73+R74</f>
        <v>4.561</v>
      </c>
      <c r="X74" s="5" t="n">
        <f aca="false">X73+S74</f>
        <v>0.770500000000002</v>
      </c>
      <c r="Y74" s="5" t="n">
        <f aca="false">Y73+T74</f>
        <v>11.33</v>
      </c>
      <c r="Z74" s="5" t="n">
        <f aca="false">Z73+U74</f>
        <v>1.782</v>
      </c>
      <c r="AA74" s="17"/>
      <c r="AB74" s="5" t="n">
        <f aca="false">Y74-MAX(Y$2:$Y73)</f>
        <v>-9</v>
      </c>
      <c r="AC74" s="21" t="n">
        <f aca="false">IF(T74&lt;&gt;"",IF(T74&lt;0,AC73+1,0),AC73)</f>
        <v>1</v>
      </c>
      <c r="AD74" s="21" t="n">
        <f aca="false">IF(T74&lt;&gt;"",IF(T74&gt;0,AD73+1,0),AD73)</f>
        <v>0</v>
      </c>
      <c r="AE74" s="5"/>
      <c r="AF74" s="5"/>
      <c r="AG74" s="17"/>
      <c r="AH74" s="5" t="n">
        <f aca="false">X74-MAX(X$2:$X73)</f>
        <v>-10.7465</v>
      </c>
      <c r="AI74" s="21" t="n">
        <f aca="false">IF(S74&lt;&gt;"",IF(S74&lt;0,AI73+1,0),AI73)</f>
        <v>1</v>
      </c>
      <c r="AJ74" s="21" t="n">
        <f aca="false">IF(S74&lt;&gt;"",IF(S74&gt;0,AJ73+1,0),AJ73)</f>
        <v>0</v>
      </c>
      <c r="AK74" s="5"/>
      <c r="AL74" s="5"/>
      <c r="AM74" s="17"/>
      <c r="AN74" s="5" t="n">
        <f aca="false">Z74-MAX(Z$2:$Z73)</f>
        <v>-3.2</v>
      </c>
      <c r="AO74" s="21" t="n">
        <f aca="false">IF(U74&lt;&gt;"",IF(U74&lt;0,AO73+1,0),AO73)</f>
        <v>1</v>
      </c>
      <c r="AP74" s="21" t="n">
        <f aca="false">IF(U74&lt;&gt;"",IF(U74&gt;0,AP73+1,0),AP73)</f>
        <v>0</v>
      </c>
      <c r="AQ74" s="5"/>
      <c r="AR74" s="5"/>
      <c r="AS74" s="17"/>
    </row>
    <row r="75" customFormat="false" ht="12.75" hidden="false" customHeight="false" outlineLevel="0" collapsed="false">
      <c r="B75" s="0" t="s">
        <v>177</v>
      </c>
      <c r="C75" s="0" t="s">
        <v>175</v>
      </c>
      <c r="D75" s="15" t="n">
        <v>0.836805555555556</v>
      </c>
      <c r="E75" s="0" t="s">
        <v>49</v>
      </c>
      <c r="F75" s="0" t="s">
        <v>35</v>
      </c>
      <c r="G75" s="0" t="n">
        <v>8</v>
      </c>
      <c r="H75" s="2" t="n">
        <v>15</v>
      </c>
      <c r="I75" s="2" t="n">
        <v>8</v>
      </c>
      <c r="J75" s="2" t="n">
        <v>8</v>
      </c>
      <c r="K75" s="2" t="n">
        <v>7.65</v>
      </c>
      <c r="L75" s="0" t="n">
        <v>9.8</v>
      </c>
      <c r="M75" s="0" t="n">
        <v>8.5</v>
      </c>
      <c r="N75" s="0" t="n">
        <v>2.51</v>
      </c>
      <c r="O75" s="3" t="n">
        <v>1</v>
      </c>
      <c r="P75" s="16" t="n">
        <f aca="false">IF(AND(ISNUMBER(SEARCH("Hcap",F75)),G75&gt;15),4,IF(G75&lt;8,2,3))</f>
        <v>3</v>
      </c>
      <c r="Q75" s="4" t="n">
        <f aca="false">IF(O75=1,(I75-1)*1*0.95,-1)</f>
        <v>6.65</v>
      </c>
      <c r="R75" s="5" t="n">
        <f aca="false">IF(O75=1,(K75-1)*1*0.95,-1)</f>
        <v>6.3175</v>
      </c>
      <c r="S75" s="5" t="n">
        <f aca="false">IF(O75=1,(L75-1)*1*0.95,-1)</f>
        <v>8.36</v>
      </c>
      <c r="T75" s="5" t="n">
        <f aca="false">IF(O75=1,(MAX(J75,M75)-1)*1,-1)</f>
        <v>7.5</v>
      </c>
      <c r="U75" s="5" t="n">
        <f aca="false">IF(O75&lt;=P75,(N75-1)*1*0.95,-1)</f>
        <v>1.4345</v>
      </c>
      <c r="V75" s="4" t="n">
        <f aca="false">V74+Q75</f>
        <v>10.1565</v>
      </c>
      <c r="W75" s="5" t="n">
        <f aca="false">W74+R75</f>
        <v>10.8785</v>
      </c>
      <c r="X75" s="5" t="n">
        <f aca="false">X74+S75</f>
        <v>9.1305</v>
      </c>
      <c r="Y75" s="5" t="n">
        <f aca="false">Y74+T75</f>
        <v>18.83</v>
      </c>
      <c r="Z75" s="5" t="n">
        <f aca="false">Z74+U75</f>
        <v>3.2165</v>
      </c>
      <c r="AA75" s="17"/>
      <c r="AB75" s="5" t="n">
        <f aca="false">Y75-MAX(Y$2:$Y74)</f>
        <v>-1.5</v>
      </c>
      <c r="AC75" s="21" t="n">
        <f aca="false">IF(T75&lt;&gt;"",IF(T75&lt;0,AC74+1,0),AC74)</f>
        <v>0</v>
      </c>
      <c r="AD75" s="21" t="n">
        <f aca="false">IF(T75&lt;&gt;"",IF(T75&gt;0,AD74+1,0),AD74)</f>
        <v>1</v>
      </c>
      <c r="AE75" s="5"/>
      <c r="AF75" s="5"/>
      <c r="AG75" s="17"/>
      <c r="AH75" s="5" t="n">
        <f aca="false">X75-MAX(X$2:$X74)</f>
        <v>-2.3865</v>
      </c>
      <c r="AI75" s="21" t="n">
        <f aca="false">IF(S75&lt;&gt;"",IF(S75&lt;0,AI74+1,0),AI74)</f>
        <v>0</v>
      </c>
      <c r="AJ75" s="21" t="n">
        <f aca="false">IF(S75&lt;&gt;"",IF(S75&gt;0,AJ74+1,0),AJ74)</f>
        <v>1</v>
      </c>
      <c r="AK75" s="5"/>
      <c r="AL75" s="5"/>
      <c r="AM75" s="17"/>
      <c r="AN75" s="5" t="n">
        <f aca="false">Z75-MAX(Z$2:$Z74)</f>
        <v>-1.7655</v>
      </c>
      <c r="AO75" s="21" t="n">
        <f aca="false">IF(U75&lt;&gt;"",IF(U75&lt;0,AO74+1,0),AO74)</f>
        <v>0</v>
      </c>
      <c r="AP75" s="21" t="n">
        <f aca="false">IF(U75&lt;&gt;"",IF(U75&gt;0,AP74+1,0),AP74)</f>
        <v>1</v>
      </c>
      <c r="AQ75" s="5"/>
      <c r="AR75" s="5"/>
      <c r="AS75" s="17"/>
    </row>
    <row r="76" customFormat="false" ht="12.75" hidden="false" customHeight="false" outlineLevel="0" collapsed="false">
      <c r="B76" s="0" t="s">
        <v>178</v>
      </c>
      <c r="C76" s="0" t="s">
        <v>175</v>
      </c>
      <c r="D76" s="15" t="n">
        <v>0.878472222222222</v>
      </c>
      <c r="E76" s="0" t="s">
        <v>34</v>
      </c>
      <c r="F76" s="0" t="s">
        <v>35</v>
      </c>
      <c r="G76" s="0" t="n">
        <v>11</v>
      </c>
      <c r="H76" s="2" t="n">
        <v>8.5</v>
      </c>
      <c r="I76" s="2" t="n">
        <v>4.5</v>
      </c>
      <c r="J76" s="2" t="n">
        <v>4.5</v>
      </c>
      <c r="K76" s="2" t="n">
        <v>4.14</v>
      </c>
      <c r="L76" s="0" t="n">
        <v>2.93</v>
      </c>
      <c r="M76" s="0" t="n">
        <v>3</v>
      </c>
      <c r="N76" s="0" t="n">
        <v>1.66</v>
      </c>
      <c r="O76" s="3" t="n">
        <v>1</v>
      </c>
      <c r="P76" s="16" t="n">
        <f aca="false">IF(AND(ISNUMBER(SEARCH("Hcap",F76)),G76&gt;15),4,IF(G76&lt;8,2,3))</f>
        <v>3</v>
      </c>
      <c r="Q76" s="4" t="n">
        <f aca="false">IF(O76=1,(I76-1)*1*0.95,-1)</f>
        <v>3.325</v>
      </c>
      <c r="R76" s="5" t="n">
        <f aca="false">IF(O76=1,(K76-1)*1*0.95,-1)</f>
        <v>2.983</v>
      </c>
      <c r="S76" s="5" t="n">
        <f aca="false">IF(O76=1,(L76-1)*1*0.95,-1)</f>
        <v>1.8335</v>
      </c>
      <c r="T76" s="5" t="n">
        <f aca="false">IF(O76=1,(MAX(J76,M76)-1)*1,-1)</f>
        <v>3.5</v>
      </c>
      <c r="U76" s="5" t="n">
        <f aca="false">IF(O76&lt;=P76,(N76-1)*1*0.95,-1)</f>
        <v>0.627</v>
      </c>
      <c r="V76" s="4" t="n">
        <f aca="false">V75+Q76</f>
        <v>13.4815</v>
      </c>
      <c r="W76" s="5" t="n">
        <f aca="false">W75+R76</f>
        <v>13.8615</v>
      </c>
      <c r="X76" s="5" t="n">
        <f aca="false">X75+S76</f>
        <v>10.964</v>
      </c>
      <c r="Y76" s="5" t="n">
        <f aca="false">Y75+T76</f>
        <v>22.33</v>
      </c>
      <c r="Z76" s="5" t="n">
        <f aca="false">Z75+U76</f>
        <v>3.8435</v>
      </c>
      <c r="AA76" s="17"/>
      <c r="AB76" s="5" t="n">
        <f aca="false">Y76-MAX(Y$2:$Y75)</f>
        <v>2</v>
      </c>
      <c r="AC76" s="21" t="n">
        <f aca="false">IF(T76&lt;&gt;"",IF(T76&lt;0,AC75+1,0),AC75)</f>
        <v>0</v>
      </c>
      <c r="AD76" s="21" t="n">
        <f aca="false">IF(T76&lt;&gt;"",IF(T76&gt;0,AD75+1,0),AD75)</f>
        <v>2</v>
      </c>
      <c r="AE76" s="5"/>
      <c r="AF76" s="5"/>
      <c r="AG76" s="17"/>
      <c r="AH76" s="5" t="n">
        <f aca="false">X76-MAX(X$2:$X75)</f>
        <v>-0.552999999999999</v>
      </c>
      <c r="AI76" s="21" t="n">
        <f aca="false">IF(S76&lt;&gt;"",IF(S76&lt;0,AI75+1,0),AI75)</f>
        <v>0</v>
      </c>
      <c r="AJ76" s="21" t="n">
        <f aca="false">IF(S76&lt;&gt;"",IF(S76&gt;0,AJ75+1,0),AJ75)</f>
        <v>2</v>
      </c>
      <c r="AK76" s="5"/>
      <c r="AL76" s="5"/>
      <c r="AM76" s="17"/>
      <c r="AN76" s="5" t="n">
        <f aca="false">Z76-MAX(Z$2:$Z75)</f>
        <v>-1.1385</v>
      </c>
      <c r="AO76" s="21" t="n">
        <f aca="false">IF(U76&lt;&gt;"",IF(U76&lt;0,AO75+1,0),AO75)</f>
        <v>0</v>
      </c>
      <c r="AP76" s="21" t="n">
        <f aca="false">IF(U76&lt;&gt;"",IF(U76&gt;0,AP75+1,0),AP75)</f>
        <v>2</v>
      </c>
      <c r="AQ76" s="5"/>
      <c r="AR76" s="5"/>
      <c r="AS76" s="17"/>
    </row>
    <row r="77" customFormat="false" ht="12.75" hidden="false" customHeight="false" outlineLevel="0" collapsed="false">
      <c r="A77" s="1" t="n">
        <v>42192</v>
      </c>
      <c r="B77" s="0" t="s">
        <v>179</v>
      </c>
      <c r="C77" s="0" t="s">
        <v>180</v>
      </c>
      <c r="D77" s="15" t="n">
        <v>0.579861111111111</v>
      </c>
      <c r="E77" s="0" t="s">
        <v>49</v>
      </c>
      <c r="F77" s="0" t="s">
        <v>35</v>
      </c>
      <c r="G77" s="0" t="n">
        <v>13</v>
      </c>
      <c r="H77" s="2" t="n">
        <v>9</v>
      </c>
      <c r="I77" s="2" t="n">
        <v>4.4</v>
      </c>
      <c r="J77" s="2" t="n">
        <v>4.5</v>
      </c>
      <c r="K77" s="2" t="n">
        <v>4.32</v>
      </c>
      <c r="L77" s="0" t="n">
        <v>5.9</v>
      </c>
      <c r="M77" s="0" t="n">
        <v>5.5</v>
      </c>
      <c r="N77" s="0" t="n">
        <v>2.05</v>
      </c>
      <c r="O77" s="3" t="s">
        <v>181</v>
      </c>
      <c r="P77" s="16" t="n">
        <f aca="false">IF(AND(ISNUMBER(SEARCH("Hcap",F77)),G77&gt;15),4,IF(G77&lt;8,2,3))</f>
        <v>3</v>
      </c>
      <c r="Q77" s="4" t="n">
        <f aca="false">IF(O77=1,(I77-1)*1*0.95,-1)</f>
        <v>-1</v>
      </c>
      <c r="R77" s="5" t="n">
        <f aca="false">IF(O77=1,(K77-1)*1*0.95,-1)</f>
        <v>-1</v>
      </c>
      <c r="S77" s="5" t="n">
        <f aca="false">IF(O77=1,(L77-1)*1*0.95,-1)</f>
        <v>-1</v>
      </c>
      <c r="T77" s="5" t="n">
        <f aca="false">IF(O77=1,(MAX(J77,M77)-1)*1,-1)</f>
        <v>-1</v>
      </c>
      <c r="U77" s="5" t="n">
        <f aca="false">IF(O77&lt;=P77,(N77-1)*1*0.95,-1)</f>
        <v>-1</v>
      </c>
      <c r="V77" s="4" t="n">
        <f aca="false">V76+Q77</f>
        <v>12.4815</v>
      </c>
      <c r="W77" s="5" t="n">
        <f aca="false">W76+R77</f>
        <v>12.8615</v>
      </c>
      <c r="X77" s="5" t="n">
        <f aca="false">X76+S77</f>
        <v>9.964</v>
      </c>
      <c r="Y77" s="5" t="n">
        <f aca="false">Y76+T77</f>
        <v>21.33</v>
      </c>
      <c r="Z77" s="5" t="n">
        <f aca="false">Z76+U77</f>
        <v>2.8435</v>
      </c>
      <c r="AA77" s="17"/>
      <c r="AB77" s="5" t="n">
        <f aca="false">Y77-MAX(Y$2:$Y76)</f>
        <v>-1</v>
      </c>
      <c r="AC77" s="21" t="n">
        <f aca="false">IF(T77&lt;&gt;"",IF(T77&lt;0,AC76+1,0),AC76)</f>
        <v>1</v>
      </c>
      <c r="AD77" s="21" t="n">
        <f aca="false">IF(T77&lt;&gt;"",IF(T77&gt;0,AD76+1,0),AD76)</f>
        <v>0</v>
      </c>
      <c r="AE77" s="5"/>
      <c r="AF77" s="5"/>
      <c r="AG77" s="17"/>
      <c r="AH77" s="5" t="n">
        <f aca="false">X77-MAX(X$2:$X76)</f>
        <v>-1.553</v>
      </c>
      <c r="AI77" s="21" t="n">
        <f aca="false">IF(S77&lt;&gt;"",IF(S77&lt;0,AI76+1,0),AI76)</f>
        <v>1</v>
      </c>
      <c r="AJ77" s="21" t="n">
        <f aca="false">IF(S77&lt;&gt;"",IF(S77&gt;0,AJ76+1,0),AJ76)</f>
        <v>0</v>
      </c>
      <c r="AK77" s="5"/>
      <c r="AL77" s="5"/>
      <c r="AM77" s="17"/>
      <c r="AN77" s="5" t="n">
        <f aca="false">Z77-MAX(Z$2:$Z76)</f>
        <v>-2.1385</v>
      </c>
      <c r="AO77" s="21" t="n">
        <f aca="false">IF(U77&lt;&gt;"",IF(U77&lt;0,AO76+1,0),AO76)</f>
        <v>1</v>
      </c>
      <c r="AP77" s="21" t="n">
        <f aca="false">IF(U77&lt;&gt;"",IF(U77&gt;0,AP76+1,0),AP76)</f>
        <v>0</v>
      </c>
      <c r="AQ77" s="5"/>
      <c r="AR77" s="5"/>
      <c r="AS77" s="17"/>
    </row>
    <row r="78" customFormat="false" ht="12.75" hidden="false" customHeight="false" outlineLevel="0" collapsed="false">
      <c r="A78" s="15" t="n">
        <v>0.536111111111111</v>
      </c>
      <c r="B78" s="0" t="s">
        <v>182</v>
      </c>
      <c r="C78" s="0" t="s">
        <v>183</v>
      </c>
      <c r="D78" s="15" t="n">
        <v>0.590277777777778</v>
      </c>
      <c r="E78" s="0" t="s">
        <v>49</v>
      </c>
      <c r="F78" s="0" t="s">
        <v>184</v>
      </c>
      <c r="G78" s="0" t="n">
        <v>8</v>
      </c>
      <c r="H78" s="2" t="n">
        <v>5.5</v>
      </c>
      <c r="I78" s="2" t="n">
        <v>3.55</v>
      </c>
      <c r="J78" s="2" t="n">
        <v>3.75</v>
      </c>
      <c r="K78" s="2" t="n">
        <v>3.37</v>
      </c>
      <c r="L78" s="0" t="n">
        <v>4.45</v>
      </c>
      <c r="M78" s="0" t="n">
        <v>4.33</v>
      </c>
      <c r="N78" s="0" t="n">
        <v>1.58</v>
      </c>
      <c r="O78" s="3" t="n">
        <v>2</v>
      </c>
      <c r="P78" s="16" t="n">
        <f aca="false">IF(AND(ISNUMBER(SEARCH("Hcap",F78)),G78&gt;15),4,IF(G78&lt;8,2,3))</f>
        <v>3</v>
      </c>
      <c r="Q78" s="4" t="n">
        <f aca="false">IF(O78=1,(I78-1)*1*0.95,-1)</f>
        <v>-1</v>
      </c>
      <c r="R78" s="5" t="n">
        <f aca="false">IF(O78=1,(K78-1)*1*0.95,-1)</f>
        <v>-1</v>
      </c>
      <c r="S78" s="5" t="n">
        <f aca="false">IF(O78=1,(L78-1)*1*0.95,-1)</f>
        <v>-1</v>
      </c>
      <c r="T78" s="5" t="n">
        <f aca="false">IF(O78=1,(MAX(J78,M78)-1)*1,-1)</f>
        <v>-1</v>
      </c>
      <c r="U78" s="5" t="n">
        <f aca="false">IF(O78&lt;=P78,(N78-1)*1*0.95,-1)</f>
        <v>0.551</v>
      </c>
      <c r="V78" s="4" t="n">
        <f aca="false">V77+Q78</f>
        <v>11.4815</v>
      </c>
      <c r="W78" s="5" t="n">
        <f aca="false">W77+R78</f>
        <v>11.8615</v>
      </c>
      <c r="X78" s="5" t="n">
        <f aca="false">X77+S78</f>
        <v>8.964</v>
      </c>
      <c r="Y78" s="5" t="n">
        <f aca="false">Y77+T78</f>
        <v>20.33</v>
      </c>
      <c r="Z78" s="5" t="n">
        <f aca="false">Z77+U78</f>
        <v>3.3945</v>
      </c>
      <c r="AA78" s="17"/>
      <c r="AB78" s="5" t="n">
        <f aca="false">Y78-MAX(Y$2:$Y77)</f>
        <v>-2</v>
      </c>
      <c r="AC78" s="21" t="n">
        <f aca="false">IF(T78&lt;&gt;"",IF(T78&lt;0,AC77+1,0),AC77)</f>
        <v>2</v>
      </c>
      <c r="AD78" s="21" t="n">
        <f aca="false">IF(T78&lt;&gt;"",IF(T78&gt;0,AD77+1,0),AD77)</f>
        <v>0</v>
      </c>
      <c r="AE78" s="5"/>
      <c r="AF78" s="5"/>
      <c r="AG78" s="17"/>
      <c r="AH78" s="5" t="n">
        <f aca="false">X78-MAX(X$2:$X77)</f>
        <v>-2.553</v>
      </c>
      <c r="AI78" s="21" t="n">
        <f aca="false">IF(S78&lt;&gt;"",IF(S78&lt;0,AI77+1,0),AI77)</f>
        <v>2</v>
      </c>
      <c r="AJ78" s="21" t="n">
        <f aca="false">IF(S78&lt;&gt;"",IF(S78&gt;0,AJ77+1,0),AJ77)</f>
        <v>0</v>
      </c>
      <c r="AK78" s="5"/>
      <c r="AL78" s="5"/>
      <c r="AM78" s="17"/>
      <c r="AN78" s="5" t="n">
        <f aca="false">Z78-MAX(Z$2:$Z77)</f>
        <v>-1.5875</v>
      </c>
      <c r="AO78" s="21" t="n">
        <f aca="false">IF(U78&lt;&gt;"",IF(U78&lt;0,AO77+1,0),AO77)</f>
        <v>0</v>
      </c>
      <c r="AP78" s="21" t="n">
        <f aca="false">IF(U78&lt;&gt;"",IF(U78&gt;0,AP77+1,0),AP77)</f>
        <v>1</v>
      </c>
      <c r="AQ78" s="5"/>
      <c r="AR78" s="5"/>
      <c r="AS78" s="17"/>
    </row>
    <row r="79" customFormat="false" ht="12.75" hidden="false" customHeight="false" outlineLevel="0" collapsed="false">
      <c r="B79" s="0" t="s">
        <v>185</v>
      </c>
      <c r="C79" s="0" t="s">
        <v>183</v>
      </c>
      <c r="D79" s="15" t="n">
        <v>0.631944444444444</v>
      </c>
      <c r="E79" s="0" t="s">
        <v>34</v>
      </c>
      <c r="F79" s="0" t="s">
        <v>186</v>
      </c>
      <c r="G79" s="0" t="n">
        <v>9</v>
      </c>
      <c r="H79" s="2" t="n">
        <v>10</v>
      </c>
      <c r="I79" s="2" t="n">
        <v>5.9</v>
      </c>
      <c r="J79" s="2" t="n">
        <v>6.5</v>
      </c>
      <c r="K79" s="2" t="n">
        <v>5.56</v>
      </c>
      <c r="L79" s="0" t="n">
        <v>3.71</v>
      </c>
      <c r="M79" s="0" t="n">
        <v>3.25</v>
      </c>
      <c r="N79" s="0" t="n">
        <v>1.63</v>
      </c>
      <c r="O79" s="3" t="n">
        <v>2</v>
      </c>
      <c r="P79" s="16" t="n">
        <f aca="false">IF(AND(ISNUMBER(SEARCH("Hcap",F79)),G79&gt;15),4,IF(G79&lt;8,2,3))</f>
        <v>3</v>
      </c>
      <c r="Q79" s="4" t="n">
        <f aca="false">IF(O79=1,(I79-1)*1*0.95,-1)</f>
        <v>-1</v>
      </c>
      <c r="R79" s="5" t="n">
        <f aca="false">IF(O79=1,(K79-1)*1*0.95,-1)</f>
        <v>-1</v>
      </c>
      <c r="S79" s="5" t="n">
        <f aca="false">IF(O79=1,(L79-1)*1*0.95,-1)</f>
        <v>-1</v>
      </c>
      <c r="T79" s="5" t="n">
        <f aca="false">IF(O79=1,(MAX(J79,M79)-1)*1,-1)</f>
        <v>-1</v>
      </c>
      <c r="U79" s="5" t="n">
        <f aca="false">IF(O79&lt;=P79,(N79-1)*1*0.95,-1)</f>
        <v>0.5985</v>
      </c>
      <c r="V79" s="4" t="n">
        <f aca="false">V78+Q79</f>
        <v>10.4815</v>
      </c>
      <c r="W79" s="5" t="n">
        <f aca="false">W78+R79</f>
        <v>10.8615</v>
      </c>
      <c r="X79" s="5" t="n">
        <f aca="false">X78+S79</f>
        <v>7.964</v>
      </c>
      <c r="Y79" s="5" t="n">
        <f aca="false">Y78+T79</f>
        <v>19.33</v>
      </c>
      <c r="Z79" s="5" t="n">
        <f aca="false">Z78+U79</f>
        <v>3.993</v>
      </c>
      <c r="AA79" s="17"/>
      <c r="AB79" s="5" t="n">
        <f aca="false">Y79-MAX(Y$2:$Y78)</f>
        <v>-3</v>
      </c>
      <c r="AC79" s="21" t="n">
        <f aca="false">IF(T79&lt;&gt;"",IF(T79&lt;0,AC78+1,0),AC78)</f>
        <v>3</v>
      </c>
      <c r="AD79" s="21" t="n">
        <f aca="false">IF(T79&lt;&gt;"",IF(T79&gt;0,AD78+1,0),AD78)</f>
        <v>0</v>
      </c>
      <c r="AE79" s="5"/>
      <c r="AF79" s="5"/>
      <c r="AG79" s="17"/>
      <c r="AH79" s="5" t="n">
        <f aca="false">X79-MAX(X$2:$X78)</f>
        <v>-3.553</v>
      </c>
      <c r="AI79" s="21" t="n">
        <f aca="false">IF(S79&lt;&gt;"",IF(S79&lt;0,AI78+1,0),AI78)</f>
        <v>3</v>
      </c>
      <c r="AJ79" s="21" t="n">
        <f aca="false">IF(S79&lt;&gt;"",IF(S79&gt;0,AJ78+1,0),AJ78)</f>
        <v>0</v>
      </c>
      <c r="AK79" s="5"/>
      <c r="AL79" s="5"/>
      <c r="AM79" s="17"/>
      <c r="AN79" s="5" t="n">
        <f aca="false">Z79-MAX(Z$2:$Z78)</f>
        <v>-0.989</v>
      </c>
      <c r="AO79" s="21" t="n">
        <f aca="false">IF(U79&lt;&gt;"",IF(U79&lt;0,AO78+1,0),AO78)</f>
        <v>0</v>
      </c>
      <c r="AP79" s="21" t="n">
        <f aca="false">IF(U79&lt;&gt;"",IF(U79&gt;0,AP78+1,0),AP78)</f>
        <v>2</v>
      </c>
      <c r="AQ79" s="5"/>
      <c r="AR79" s="5"/>
      <c r="AS79" s="17"/>
    </row>
    <row r="80" customFormat="false" ht="12.75" hidden="false" customHeight="false" outlineLevel="0" collapsed="false">
      <c r="B80" s="0" t="s">
        <v>187</v>
      </c>
      <c r="C80" s="0" t="s">
        <v>180</v>
      </c>
      <c r="D80" s="15" t="n">
        <v>0.642361111111111</v>
      </c>
      <c r="E80" s="0" t="s">
        <v>70</v>
      </c>
      <c r="F80" s="0" t="s">
        <v>50</v>
      </c>
      <c r="G80" s="0" t="n">
        <v>10</v>
      </c>
      <c r="H80" s="2" t="n">
        <v>5.5</v>
      </c>
      <c r="I80" s="2" t="n">
        <v>3.35</v>
      </c>
      <c r="J80" s="2" t="n">
        <v>3.25</v>
      </c>
      <c r="K80" s="2" t="n">
        <v>3.23</v>
      </c>
      <c r="L80" s="0" t="n">
        <v>4.05</v>
      </c>
      <c r="M80" s="0" t="n">
        <v>3.5</v>
      </c>
      <c r="N80" s="0" t="n">
        <v>1.74</v>
      </c>
      <c r="O80" s="3" t="n">
        <v>2</v>
      </c>
      <c r="P80" s="16" t="n">
        <f aca="false">IF(AND(ISNUMBER(SEARCH("Hcap",F80)),G80&gt;15),4,IF(G80&lt;8,2,3))</f>
        <v>3</v>
      </c>
      <c r="Q80" s="4" t="n">
        <f aca="false">IF(O80=1,(I80-1)*1*0.95,-1)</f>
        <v>-1</v>
      </c>
      <c r="R80" s="5" t="n">
        <f aca="false">IF(O80=1,(K80-1)*1*0.95,-1)</f>
        <v>-1</v>
      </c>
      <c r="S80" s="5" t="n">
        <f aca="false">IF(O80=1,(L80-1)*1*0.95,-1)</f>
        <v>-1</v>
      </c>
      <c r="T80" s="5" t="n">
        <f aca="false">IF(O80=1,(MAX(J80,M80)-1)*1,-1)</f>
        <v>-1</v>
      </c>
      <c r="U80" s="5" t="n">
        <f aca="false">IF(O80&lt;=P80,(N80-1)*1*0.95,-1)</f>
        <v>0.703</v>
      </c>
      <c r="V80" s="4" t="n">
        <f aca="false">V79+Q80</f>
        <v>9.4815</v>
      </c>
      <c r="W80" s="5" t="n">
        <f aca="false">W79+R80</f>
        <v>9.86150000000001</v>
      </c>
      <c r="X80" s="5" t="n">
        <f aca="false">X79+S80</f>
        <v>6.964</v>
      </c>
      <c r="Y80" s="5" t="n">
        <f aca="false">Y79+T80</f>
        <v>18.33</v>
      </c>
      <c r="Z80" s="5" t="n">
        <f aca="false">Z79+U80</f>
        <v>4.696</v>
      </c>
      <c r="AA80" s="17"/>
      <c r="AB80" s="5" t="n">
        <f aca="false">Y80-MAX(Y$2:$Y79)</f>
        <v>-4</v>
      </c>
      <c r="AC80" s="21" t="n">
        <f aca="false">IF(T80&lt;&gt;"",IF(T80&lt;0,AC79+1,0),AC79)</f>
        <v>4</v>
      </c>
      <c r="AD80" s="21" t="n">
        <f aca="false">IF(T80&lt;&gt;"",IF(T80&gt;0,AD79+1,0),AD79)</f>
        <v>0</v>
      </c>
      <c r="AE80" s="5"/>
      <c r="AF80" s="5"/>
      <c r="AG80" s="17"/>
      <c r="AH80" s="5" t="n">
        <f aca="false">X80-MAX(X$2:$X79)</f>
        <v>-4.553</v>
      </c>
      <c r="AI80" s="21" t="n">
        <f aca="false">IF(S80&lt;&gt;"",IF(S80&lt;0,AI79+1,0),AI79)</f>
        <v>4</v>
      </c>
      <c r="AJ80" s="21" t="n">
        <f aca="false">IF(S80&lt;&gt;"",IF(S80&gt;0,AJ79+1,0),AJ79)</f>
        <v>0</v>
      </c>
      <c r="AK80" s="5"/>
      <c r="AL80" s="5"/>
      <c r="AM80" s="17"/>
      <c r="AN80" s="5" t="n">
        <f aca="false">Z80-MAX(Z$2:$Z79)</f>
        <v>-0.286000000000001</v>
      </c>
      <c r="AO80" s="21" t="n">
        <f aca="false">IF(U80&lt;&gt;"",IF(U80&lt;0,AO79+1,0),AO79)</f>
        <v>0</v>
      </c>
      <c r="AP80" s="21" t="n">
        <f aca="false">IF(U80&lt;&gt;"",IF(U80&gt;0,AP79+1,0),AP79)</f>
        <v>3</v>
      </c>
      <c r="AQ80" s="5"/>
      <c r="AR80" s="5"/>
      <c r="AS80" s="17"/>
    </row>
    <row r="81" customFormat="false" ht="12.75" hidden="false" customHeight="false" outlineLevel="0" collapsed="false">
      <c r="B81" s="0" t="s">
        <v>188</v>
      </c>
      <c r="C81" s="0" t="s">
        <v>183</v>
      </c>
      <c r="D81" s="15" t="n">
        <v>0.673611111111111</v>
      </c>
      <c r="E81" s="0" t="s">
        <v>73</v>
      </c>
      <c r="F81" s="0" t="s">
        <v>50</v>
      </c>
      <c r="G81" s="0" t="n">
        <v>7</v>
      </c>
      <c r="H81" s="2" t="n">
        <v>8</v>
      </c>
      <c r="I81" s="2" t="n">
        <v>4</v>
      </c>
      <c r="J81" s="2" t="n">
        <v>3.75</v>
      </c>
      <c r="K81" s="2" t="n">
        <v>3.94</v>
      </c>
      <c r="L81" s="0" t="n">
        <v>2.5</v>
      </c>
      <c r="M81" s="0" t="n">
        <v>2.5</v>
      </c>
      <c r="N81" s="0" t="n">
        <v>1.54</v>
      </c>
      <c r="O81" s="3" t="n">
        <v>1</v>
      </c>
      <c r="P81" s="16" t="n">
        <f aca="false">IF(AND(ISNUMBER(SEARCH("Hcap",F81)),G81&gt;15),4,IF(G81&lt;8,2,3))</f>
        <v>2</v>
      </c>
      <c r="Q81" s="4" t="n">
        <f aca="false">IF(O81=1,(I81-1)*1*0.95,-1)</f>
        <v>2.85</v>
      </c>
      <c r="R81" s="5" t="n">
        <f aca="false">IF(O81=1,(K81-1)*1*0.95,-1)</f>
        <v>2.793</v>
      </c>
      <c r="S81" s="5" t="n">
        <f aca="false">IF(O81=1,(L81-1)*1*0.95,-1)</f>
        <v>1.425</v>
      </c>
      <c r="T81" s="5" t="n">
        <f aca="false">IF(O81=1,(MAX(J81,M81)-1)*1,-1)</f>
        <v>2.75</v>
      </c>
      <c r="U81" s="5" t="n">
        <f aca="false">IF(O81&lt;=P81,(N81-1)*1*0.95,-1)</f>
        <v>0.513</v>
      </c>
      <c r="V81" s="4" t="n">
        <f aca="false">V80+Q81</f>
        <v>12.3315</v>
      </c>
      <c r="W81" s="5" t="n">
        <f aca="false">W80+R81</f>
        <v>12.6545</v>
      </c>
      <c r="X81" s="5" t="n">
        <f aca="false">X80+S81</f>
        <v>8.38900000000001</v>
      </c>
      <c r="Y81" s="5" t="n">
        <f aca="false">Y80+T81</f>
        <v>21.08</v>
      </c>
      <c r="Z81" s="5" t="n">
        <f aca="false">Z80+U81</f>
        <v>5.209</v>
      </c>
      <c r="AA81" s="17"/>
      <c r="AB81" s="5" t="n">
        <f aca="false">Y81-MAX(Y$2:$Y80)</f>
        <v>-1.25</v>
      </c>
      <c r="AC81" s="21" t="n">
        <f aca="false">IF(T81&lt;&gt;"",IF(T81&lt;0,AC80+1,0),AC80)</f>
        <v>0</v>
      </c>
      <c r="AD81" s="21" t="n">
        <f aca="false">IF(T81&lt;&gt;"",IF(T81&gt;0,AD80+1,0),AD80)</f>
        <v>1</v>
      </c>
      <c r="AE81" s="5"/>
      <c r="AF81" s="5"/>
      <c r="AG81" s="17"/>
      <c r="AH81" s="5" t="n">
        <f aca="false">X81-MAX(X$2:$X80)</f>
        <v>-3.128</v>
      </c>
      <c r="AI81" s="21" t="n">
        <f aca="false">IF(S81&lt;&gt;"",IF(S81&lt;0,AI80+1,0),AI80)</f>
        <v>0</v>
      </c>
      <c r="AJ81" s="21" t="n">
        <f aca="false">IF(S81&lt;&gt;"",IF(S81&gt;0,AJ80+1,0),AJ80)</f>
        <v>1</v>
      </c>
      <c r="AK81" s="5"/>
      <c r="AL81" s="5"/>
      <c r="AM81" s="17"/>
      <c r="AN81" s="5" t="n">
        <f aca="false">Z81-MAX(Z$2:$Z80)</f>
        <v>0.226999999999999</v>
      </c>
      <c r="AO81" s="21" t="n">
        <f aca="false">IF(U81&lt;&gt;"",IF(U81&lt;0,AO80+1,0),AO80)</f>
        <v>0</v>
      </c>
      <c r="AP81" s="21" t="n">
        <f aca="false">IF(U81&lt;&gt;"",IF(U81&gt;0,AP80+1,0),AP80)</f>
        <v>4</v>
      </c>
      <c r="AQ81" s="5"/>
      <c r="AR81" s="5"/>
      <c r="AS81" s="17"/>
    </row>
    <row r="82" customFormat="false" ht="12.75" hidden="false" customHeight="false" outlineLevel="0" collapsed="false">
      <c r="B82" s="0" t="s">
        <v>189</v>
      </c>
      <c r="C82" s="0" t="s">
        <v>180</v>
      </c>
      <c r="D82" s="15" t="n">
        <v>0.704861111111111</v>
      </c>
      <c r="E82" s="0" t="s">
        <v>97</v>
      </c>
      <c r="F82" s="0" t="s">
        <v>50</v>
      </c>
      <c r="G82" s="0" t="n">
        <v>12</v>
      </c>
      <c r="H82" s="2" t="n">
        <v>6.5</v>
      </c>
      <c r="I82" s="2" t="n">
        <v>3.9</v>
      </c>
      <c r="J82" s="2" t="n">
        <v>4</v>
      </c>
      <c r="K82" s="2" t="n">
        <v>3.76</v>
      </c>
      <c r="L82" s="0" t="n">
        <v>4.5</v>
      </c>
      <c r="M82" s="0" t="n">
        <v>4</v>
      </c>
      <c r="N82" s="0" t="n">
        <v>1.53</v>
      </c>
      <c r="O82" s="3" t="n">
        <v>1</v>
      </c>
      <c r="P82" s="16" t="n">
        <f aca="false">IF(AND(ISNUMBER(SEARCH("Hcap",F82)),G82&gt;15),4,IF(G82&lt;8,2,3))</f>
        <v>3</v>
      </c>
      <c r="Q82" s="4" t="n">
        <f aca="false">IF(O82=1,(I82-1)*1*0.95,-1)</f>
        <v>2.755</v>
      </c>
      <c r="R82" s="5" t="n">
        <f aca="false">IF(O82=1,(K82-1)*1*0.95,-1)</f>
        <v>2.622</v>
      </c>
      <c r="S82" s="5" t="n">
        <f aca="false">IF(O82=1,(L82-1)*1*0.95,-1)</f>
        <v>3.325</v>
      </c>
      <c r="T82" s="5" t="n">
        <f aca="false">IF(O82=1,(MAX(J82,M82)-1)*1,-1)</f>
        <v>3</v>
      </c>
      <c r="U82" s="5" t="n">
        <f aca="false">IF(O82&lt;=P82,(N82-1)*1*0.95,-1)</f>
        <v>0.5035</v>
      </c>
      <c r="V82" s="4" t="n">
        <f aca="false">V81+Q82</f>
        <v>15.0865</v>
      </c>
      <c r="W82" s="5" t="n">
        <f aca="false">W81+R82</f>
        <v>15.2765</v>
      </c>
      <c r="X82" s="5" t="n">
        <f aca="false">X81+S82</f>
        <v>11.714</v>
      </c>
      <c r="Y82" s="5" t="n">
        <f aca="false">Y81+T82</f>
        <v>24.08</v>
      </c>
      <c r="Z82" s="5" t="n">
        <f aca="false">Z81+U82</f>
        <v>5.7125</v>
      </c>
      <c r="AA82" s="17"/>
      <c r="AB82" s="5" t="n">
        <f aca="false">Y82-MAX(Y$2:$Y81)</f>
        <v>1.75</v>
      </c>
      <c r="AC82" s="21" t="n">
        <f aca="false">IF(T82&lt;&gt;"",IF(T82&lt;0,AC81+1,0),AC81)</f>
        <v>0</v>
      </c>
      <c r="AD82" s="21" t="n">
        <f aca="false">IF(T82&lt;&gt;"",IF(T82&gt;0,AD81+1,0),AD81)</f>
        <v>2</v>
      </c>
      <c r="AE82" s="5"/>
      <c r="AF82" s="5"/>
      <c r="AG82" s="17"/>
      <c r="AH82" s="5" t="n">
        <f aca="false">X82-MAX(X$2:$X81)</f>
        <v>0.197000000000003</v>
      </c>
      <c r="AI82" s="21" t="n">
        <f aca="false">IF(S82&lt;&gt;"",IF(S82&lt;0,AI81+1,0),AI81)</f>
        <v>0</v>
      </c>
      <c r="AJ82" s="21" t="n">
        <f aca="false">IF(S82&lt;&gt;"",IF(S82&gt;0,AJ81+1,0),AJ81)</f>
        <v>2</v>
      </c>
      <c r="AK82" s="5"/>
      <c r="AL82" s="5"/>
      <c r="AM82" s="17"/>
      <c r="AN82" s="5" t="n">
        <f aca="false">Z82-MAX(Z$2:$Z81)</f>
        <v>0.5035</v>
      </c>
      <c r="AO82" s="21" t="n">
        <f aca="false">IF(U82&lt;&gt;"",IF(U82&lt;0,AO81+1,0),AO81)</f>
        <v>0</v>
      </c>
      <c r="AP82" s="21" t="n">
        <f aca="false">IF(U82&lt;&gt;"",IF(U82&gt;0,AP81+1,0),AP81)</f>
        <v>5</v>
      </c>
      <c r="AQ82" s="5"/>
      <c r="AR82" s="5"/>
      <c r="AS82" s="17"/>
    </row>
    <row r="83" customFormat="false" ht="12.75" hidden="false" customHeight="false" outlineLevel="0" collapsed="false">
      <c r="B83" s="0" t="s">
        <v>190</v>
      </c>
      <c r="C83" s="0" t="s">
        <v>180</v>
      </c>
      <c r="D83" s="15" t="n">
        <v>0.725694444444445</v>
      </c>
      <c r="E83" s="0" t="s">
        <v>97</v>
      </c>
      <c r="F83" s="0" t="s">
        <v>35</v>
      </c>
      <c r="G83" s="0" t="n">
        <v>12</v>
      </c>
      <c r="H83" s="2" t="n">
        <v>13</v>
      </c>
      <c r="I83" s="2" t="n">
        <v>7.8</v>
      </c>
      <c r="J83" s="2" t="n">
        <v>7</v>
      </c>
      <c r="K83" s="2" t="n">
        <v>7.46</v>
      </c>
      <c r="L83" s="0" t="n">
        <v>6.87</v>
      </c>
      <c r="M83" s="0" t="n">
        <v>6</v>
      </c>
      <c r="N83" s="0" t="n">
        <v>2.4</v>
      </c>
      <c r="O83" s="3" t="n">
        <v>6</v>
      </c>
      <c r="P83" s="16" t="n">
        <f aca="false">IF(AND(ISNUMBER(SEARCH("Hcap",F83)),G83&gt;15),4,IF(G83&lt;8,2,3))</f>
        <v>3</v>
      </c>
      <c r="Q83" s="4" t="n">
        <f aca="false">IF(O83=1,(I83-1)*1*0.95,-1)</f>
        <v>-1</v>
      </c>
      <c r="R83" s="5" t="n">
        <f aca="false">IF(O83=1,(K83-1)*1*0.95,-1)</f>
        <v>-1</v>
      </c>
      <c r="S83" s="5" t="n">
        <f aca="false">IF(O83=1,(L83-1)*1*0.95,-1)</f>
        <v>-1</v>
      </c>
      <c r="T83" s="5" t="n">
        <f aca="false">IF(O83=1,(MAX(J83,M83)-1)*1,-1)</f>
        <v>-1</v>
      </c>
      <c r="U83" s="5" t="n">
        <f aca="false">IF(O83&lt;=P83,(N83-1)*1*0.95,-1)</f>
        <v>-1</v>
      </c>
      <c r="V83" s="4" t="n">
        <f aca="false">V82+Q83</f>
        <v>14.0865</v>
      </c>
      <c r="W83" s="5" t="n">
        <f aca="false">W82+R83</f>
        <v>14.2765</v>
      </c>
      <c r="X83" s="5" t="n">
        <f aca="false">X82+S83</f>
        <v>10.714</v>
      </c>
      <c r="Y83" s="5" t="n">
        <f aca="false">Y82+T83</f>
        <v>23.08</v>
      </c>
      <c r="Z83" s="5" t="n">
        <f aca="false">Z82+U83</f>
        <v>4.7125</v>
      </c>
      <c r="AA83" s="17"/>
      <c r="AB83" s="5" t="n">
        <f aca="false">Y83-MAX(Y$2:$Y82)</f>
        <v>-1</v>
      </c>
      <c r="AC83" s="21" t="n">
        <f aca="false">IF(T83&lt;&gt;"",IF(T83&lt;0,AC82+1,0),AC82)</f>
        <v>1</v>
      </c>
      <c r="AD83" s="21" t="n">
        <f aca="false">IF(T83&lt;&gt;"",IF(T83&gt;0,AD82+1,0),AD82)</f>
        <v>0</v>
      </c>
      <c r="AE83" s="5"/>
      <c r="AF83" s="5"/>
      <c r="AG83" s="17"/>
      <c r="AH83" s="5" t="n">
        <f aca="false">X83-MAX(X$2:$X82)</f>
        <v>-1</v>
      </c>
      <c r="AI83" s="21" t="n">
        <f aca="false">IF(S83&lt;&gt;"",IF(S83&lt;0,AI82+1,0),AI82)</f>
        <v>1</v>
      </c>
      <c r="AJ83" s="21" t="n">
        <f aca="false">IF(S83&lt;&gt;"",IF(S83&gt;0,AJ82+1,0),AJ82)</f>
        <v>0</v>
      </c>
      <c r="AK83" s="5"/>
      <c r="AL83" s="5"/>
      <c r="AM83" s="17"/>
      <c r="AN83" s="5" t="n">
        <f aca="false">Z83-MAX(Z$2:$Z82)</f>
        <v>-1</v>
      </c>
      <c r="AO83" s="21" t="n">
        <f aca="false">IF(U83&lt;&gt;"",IF(U83&lt;0,AO82+1,0),AO82)</f>
        <v>1</v>
      </c>
      <c r="AP83" s="21" t="n">
        <f aca="false">IF(U83&lt;&gt;"",IF(U83&gt;0,AP82+1,0),AP82)</f>
        <v>0</v>
      </c>
      <c r="AQ83" s="5"/>
      <c r="AR83" s="5"/>
      <c r="AS83" s="17"/>
    </row>
    <row r="84" customFormat="false" ht="12.75" hidden="false" customHeight="false" outlineLevel="0" collapsed="false">
      <c r="B84" s="0" t="s">
        <v>191</v>
      </c>
      <c r="C84" s="0" t="s">
        <v>192</v>
      </c>
      <c r="D84" s="15" t="n">
        <v>0.864583333333333</v>
      </c>
      <c r="E84" s="0" t="s">
        <v>80</v>
      </c>
      <c r="F84" s="0" t="s">
        <v>88</v>
      </c>
      <c r="G84" s="0" t="n">
        <v>10</v>
      </c>
      <c r="H84" s="2" t="n">
        <v>10</v>
      </c>
      <c r="I84" s="2" t="n">
        <v>4.1</v>
      </c>
      <c r="J84" s="2" t="n">
        <v>4</v>
      </c>
      <c r="K84" s="2" t="n">
        <v>4.04</v>
      </c>
      <c r="L84" s="0" t="n">
        <v>2.68</v>
      </c>
      <c r="M84" s="0" t="n">
        <v>2.63</v>
      </c>
      <c r="N84" s="0" t="n">
        <v>1.47</v>
      </c>
      <c r="O84" s="3" t="n">
        <v>1</v>
      </c>
      <c r="P84" s="16" t="n">
        <f aca="false">IF(AND(ISNUMBER(SEARCH("Hcap",F84)),G84&gt;15),4,IF(G84&lt;8,2,3))</f>
        <v>3</v>
      </c>
      <c r="Q84" s="4" t="n">
        <f aca="false">IF(O84=1,(I84-1)*1*0.95,-1)</f>
        <v>2.945</v>
      </c>
      <c r="R84" s="5" t="n">
        <f aca="false">IF(O84=1,(K84-1)*1*0.95,-1)</f>
        <v>2.888</v>
      </c>
      <c r="S84" s="5" t="n">
        <f aca="false">IF(O84=1,(L84-1)*1*0.95,-1)</f>
        <v>1.596</v>
      </c>
      <c r="T84" s="5" t="n">
        <f aca="false">IF(O84=1,(MAX(J84,M84)-1)*1,-1)</f>
        <v>3</v>
      </c>
      <c r="U84" s="5" t="n">
        <f aca="false">IF(O84&lt;=P84,(N84-1)*1*0.95,-1)</f>
        <v>0.4465</v>
      </c>
      <c r="V84" s="4" t="n">
        <f aca="false">V83+Q84</f>
        <v>17.0315</v>
      </c>
      <c r="W84" s="5" t="n">
        <f aca="false">W83+R84</f>
        <v>17.1645</v>
      </c>
      <c r="X84" s="5" t="n">
        <f aca="false">X83+S84</f>
        <v>12.31</v>
      </c>
      <c r="Y84" s="5" t="n">
        <f aca="false">Y83+T84</f>
        <v>26.08</v>
      </c>
      <c r="Z84" s="5" t="n">
        <f aca="false">Z83+U84</f>
        <v>5.159</v>
      </c>
      <c r="AA84" s="17"/>
      <c r="AB84" s="5" t="n">
        <f aca="false">Y84-MAX(Y$2:$Y83)</f>
        <v>2</v>
      </c>
      <c r="AC84" s="21" t="n">
        <f aca="false">IF(T84&lt;&gt;"",IF(T84&lt;0,AC83+1,0),AC83)</f>
        <v>0</v>
      </c>
      <c r="AD84" s="21" t="n">
        <f aca="false">IF(T84&lt;&gt;"",IF(T84&gt;0,AD83+1,0),AD83)</f>
        <v>1</v>
      </c>
      <c r="AE84" s="5"/>
      <c r="AF84" s="5"/>
      <c r="AG84" s="17"/>
      <c r="AH84" s="5" t="n">
        <f aca="false">X84-MAX(X$2:$X83)</f>
        <v>0.596</v>
      </c>
      <c r="AI84" s="21" t="n">
        <f aca="false">IF(S84&lt;&gt;"",IF(S84&lt;0,AI83+1,0),AI83)</f>
        <v>0</v>
      </c>
      <c r="AJ84" s="21" t="n">
        <f aca="false">IF(S84&lt;&gt;"",IF(S84&gt;0,AJ83+1,0),AJ83)</f>
        <v>1</v>
      </c>
      <c r="AK84" s="5"/>
      <c r="AL84" s="5"/>
      <c r="AM84" s="17"/>
      <c r="AN84" s="5" t="n">
        <f aca="false">Z84-MAX(Z$2:$Z83)</f>
        <v>-0.5535</v>
      </c>
      <c r="AO84" s="21" t="n">
        <f aca="false">IF(U84&lt;&gt;"",IF(U84&lt;0,AO83+1,0),AO83)</f>
        <v>0</v>
      </c>
      <c r="AP84" s="21" t="n">
        <f aca="false">IF(U84&lt;&gt;"",IF(U84&gt;0,AP83+1,0),AP83)</f>
        <v>1</v>
      </c>
      <c r="AQ84" s="5"/>
      <c r="AR84" s="5"/>
      <c r="AS84" s="17"/>
    </row>
    <row r="85" customFormat="false" ht="12.75" hidden="false" customHeight="false" outlineLevel="0" collapsed="false">
      <c r="B85" s="0" t="s">
        <v>193</v>
      </c>
      <c r="C85" s="0" t="s">
        <v>33</v>
      </c>
      <c r="D85" s="15" t="n">
        <v>0.871527777777778</v>
      </c>
      <c r="E85" s="0" t="s">
        <v>97</v>
      </c>
      <c r="F85" s="0" t="s">
        <v>35</v>
      </c>
      <c r="G85" s="0" t="n">
        <v>9</v>
      </c>
      <c r="H85" s="2" t="n">
        <v>15</v>
      </c>
      <c r="I85" s="2" t="n">
        <v>8.5</v>
      </c>
      <c r="J85" s="2" t="n">
        <v>10</v>
      </c>
      <c r="K85" s="2" t="n">
        <v>9.17</v>
      </c>
      <c r="L85" s="0" t="n">
        <v>9.58</v>
      </c>
      <c r="M85" s="0" t="n">
        <v>9</v>
      </c>
      <c r="N85" s="0" t="n">
        <v>3</v>
      </c>
      <c r="O85" s="3" t="n">
        <v>5</v>
      </c>
      <c r="P85" s="16" t="n">
        <f aca="false">IF(AND(ISNUMBER(SEARCH("Hcap",F85)),G85&gt;15),4,IF(G85&lt;8,2,3))</f>
        <v>3</v>
      </c>
      <c r="Q85" s="4" t="n">
        <f aca="false">IF(O85=1,(I85-1)*1*0.95,-1)</f>
        <v>-1</v>
      </c>
      <c r="R85" s="5" t="n">
        <f aca="false">IF(O85=1,(K85-1)*1*0.95,-1)</f>
        <v>-1</v>
      </c>
      <c r="S85" s="5" t="n">
        <f aca="false">IF(O85=1,(L85-1)*1*0.95,-1)</f>
        <v>-1</v>
      </c>
      <c r="T85" s="5" t="n">
        <f aca="false">IF(O85=1,(MAX(J85,M85)-1)*1,-1)</f>
        <v>-1</v>
      </c>
      <c r="U85" s="5" t="n">
        <f aca="false">IF(O85&lt;=P85,(N85-1)*1*0.95,-1)</f>
        <v>-1</v>
      </c>
      <c r="V85" s="4" t="n">
        <f aca="false">V84+Q85</f>
        <v>16.0315</v>
      </c>
      <c r="W85" s="5" t="n">
        <f aca="false">W84+R85</f>
        <v>16.1645</v>
      </c>
      <c r="X85" s="5" t="n">
        <f aca="false">X84+S85</f>
        <v>11.31</v>
      </c>
      <c r="Y85" s="5" t="n">
        <f aca="false">Y84+T85</f>
        <v>25.08</v>
      </c>
      <c r="Z85" s="5" t="n">
        <f aca="false">Z84+U85</f>
        <v>4.159</v>
      </c>
      <c r="AA85" s="17"/>
      <c r="AB85" s="5" t="n">
        <f aca="false">Y85-MAX(Y$2:$Y84)</f>
        <v>-1</v>
      </c>
      <c r="AC85" s="21" t="n">
        <f aca="false">IF(T85&lt;&gt;"",IF(T85&lt;0,AC84+1,0),AC84)</f>
        <v>1</v>
      </c>
      <c r="AD85" s="21" t="n">
        <f aca="false">IF(T85&lt;&gt;"",IF(T85&gt;0,AD84+1,0),AD84)</f>
        <v>0</v>
      </c>
      <c r="AE85" s="5"/>
      <c r="AF85" s="5"/>
      <c r="AG85" s="17"/>
      <c r="AH85" s="5" t="n">
        <f aca="false">X85-MAX(X$2:$X84)</f>
        <v>-1</v>
      </c>
      <c r="AI85" s="21" t="n">
        <f aca="false">IF(S85&lt;&gt;"",IF(S85&lt;0,AI84+1,0),AI84)</f>
        <v>1</v>
      </c>
      <c r="AJ85" s="21" t="n">
        <f aca="false">IF(S85&lt;&gt;"",IF(S85&gt;0,AJ84+1,0),AJ84)</f>
        <v>0</v>
      </c>
      <c r="AK85" s="5"/>
      <c r="AL85" s="5"/>
      <c r="AM85" s="17"/>
      <c r="AN85" s="5" t="n">
        <f aca="false">Z85-MAX(Z$2:$Z84)</f>
        <v>-1.5535</v>
      </c>
      <c r="AO85" s="21" t="n">
        <f aca="false">IF(U85&lt;&gt;"",IF(U85&lt;0,AO84+1,0),AO84)</f>
        <v>1</v>
      </c>
      <c r="AP85" s="21" t="n">
        <f aca="false">IF(U85&lt;&gt;"",IF(U85&gt;0,AP84+1,0),AP84)</f>
        <v>0</v>
      </c>
      <c r="AQ85" s="5"/>
      <c r="AR85" s="5"/>
      <c r="AS85" s="17"/>
    </row>
    <row r="86" customFormat="false" ht="12.75" hidden="false" customHeight="false" outlineLevel="0" collapsed="false">
      <c r="B86" s="0" t="s">
        <v>194</v>
      </c>
      <c r="C86" s="0" t="s">
        <v>192</v>
      </c>
      <c r="D86" s="15" t="n">
        <v>0.885416666666667</v>
      </c>
      <c r="E86" s="0" t="s">
        <v>93</v>
      </c>
      <c r="F86" s="0" t="s">
        <v>88</v>
      </c>
      <c r="G86" s="0" t="n">
        <v>14</v>
      </c>
      <c r="H86" s="2" t="n">
        <v>11</v>
      </c>
      <c r="I86" s="2" t="n">
        <v>6</v>
      </c>
      <c r="J86" s="2" t="n">
        <v>6.5</v>
      </c>
      <c r="K86" s="2" t="n">
        <v>5.94</v>
      </c>
      <c r="L86" s="0" t="n">
        <v>3.75</v>
      </c>
      <c r="M86" s="0" t="n">
        <v>3.5</v>
      </c>
      <c r="N86" s="0" t="n">
        <v>1.68</v>
      </c>
      <c r="O86" s="3" t="n">
        <v>1</v>
      </c>
      <c r="P86" s="16" t="n">
        <f aca="false">IF(AND(ISNUMBER(SEARCH("Hcap",F86)),G86&gt;15),4,IF(G86&lt;8,2,3))</f>
        <v>3</v>
      </c>
      <c r="Q86" s="4" t="n">
        <f aca="false">IF(O86=1,(I86-1)*1*0.95,-1)</f>
        <v>4.75</v>
      </c>
      <c r="R86" s="5" t="n">
        <f aca="false">IF(O86=1,(K86-1)*1*0.95,-1)</f>
        <v>4.693</v>
      </c>
      <c r="S86" s="5" t="n">
        <f aca="false">IF(O86=1,(L86-1)*1*0.95,-1)</f>
        <v>2.6125</v>
      </c>
      <c r="T86" s="5" t="n">
        <f aca="false">IF(O86=1,(MAX(J86,M86)-1)*1,-1)</f>
        <v>5.5</v>
      </c>
      <c r="U86" s="5" t="n">
        <f aca="false">IF(O86&lt;=P86,(N86-1)*1*0.95,-1)</f>
        <v>0.646</v>
      </c>
      <c r="V86" s="4" t="n">
        <f aca="false">V85+Q86</f>
        <v>20.7815</v>
      </c>
      <c r="W86" s="5" t="n">
        <f aca="false">W85+R86</f>
        <v>20.8575</v>
      </c>
      <c r="X86" s="5" t="n">
        <f aca="false">X85+S86</f>
        <v>13.9225</v>
      </c>
      <c r="Y86" s="5" t="n">
        <f aca="false">Y85+T86</f>
        <v>30.58</v>
      </c>
      <c r="Z86" s="5" t="n">
        <f aca="false">Z85+U86</f>
        <v>4.805</v>
      </c>
      <c r="AA86" s="17"/>
      <c r="AB86" s="5" t="n">
        <f aca="false">Y86-MAX(Y$2:$Y85)</f>
        <v>4.5</v>
      </c>
      <c r="AC86" s="21" t="n">
        <f aca="false">IF(T86&lt;&gt;"",IF(T86&lt;0,AC85+1,0),AC85)</f>
        <v>0</v>
      </c>
      <c r="AD86" s="21" t="n">
        <f aca="false">IF(T86&lt;&gt;"",IF(T86&gt;0,AD85+1,0),AD85)</f>
        <v>1</v>
      </c>
      <c r="AE86" s="5"/>
      <c r="AF86" s="5"/>
      <c r="AG86" s="17"/>
      <c r="AH86" s="5" t="n">
        <f aca="false">X86-MAX(X$2:$X85)</f>
        <v>1.6125</v>
      </c>
      <c r="AI86" s="21" t="n">
        <f aca="false">IF(S86&lt;&gt;"",IF(S86&lt;0,AI85+1,0),AI85)</f>
        <v>0</v>
      </c>
      <c r="AJ86" s="21" t="n">
        <f aca="false">IF(S86&lt;&gt;"",IF(S86&gt;0,AJ85+1,0),AJ85)</f>
        <v>1</v>
      </c>
      <c r="AK86" s="5"/>
      <c r="AL86" s="5"/>
      <c r="AM86" s="17"/>
      <c r="AN86" s="5" t="n">
        <f aca="false">Z86-MAX(Z$2:$Z85)</f>
        <v>-0.9075</v>
      </c>
      <c r="AO86" s="21" t="n">
        <f aca="false">IF(U86&lt;&gt;"",IF(U86&lt;0,AO85+1,0),AO85)</f>
        <v>0</v>
      </c>
      <c r="AP86" s="21" t="n">
        <f aca="false">IF(U86&lt;&gt;"",IF(U86&gt;0,AP85+1,0),AP85)</f>
        <v>1</v>
      </c>
      <c r="AQ86" s="5"/>
      <c r="AR86" s="5"/>
      <c r="AS86" s="17"/>
    </row>
    <row r="87" customFormat="false" ht="12.75" hidden="false" customHeight="false" outlineLevel="0" collapsed="false">
      <c r="A87" s="1" t="n">
        <v>42193</v>
      </c>
      <c r="B87" s="0" t="s">
        <v>195</v>
      </c>
      <c r="C87" s="0" t="s">
        <v>196</v>
      </c>
      <c r="D87" s="15" t="n">
        <v>0.604166666666667</v>
      </c>
      <c r="E87" s="0" t="s">
        <v>49</v>
      </c>
      <c r="F87" s="0" t="s">
        <v>184</v>
      </c>
      <c r="G87" s="0" t="n">
        <v>4</v>
      </c>
      <c r="H87" s="2" t="n">
        <v>3.85</v>
      </c>
      <c r="I87" s="2" t="n">
        <v>2.92</v>
      </c>
      <c r="J87" s="2" t="n">
        <v>3</v>
      </c>
      <c r="K87" s="2" t="n">
        <v>2.82</v>
      </c>
      <c r="L87" s="0" t="n">
        <v>2.9</v>
      </c>
      <c r="M87" s="0" t="n">
        <v>2.88</v>
      </c>
      <c r="N87" s="0" t="n">
        <v>1.46</v>
      </c>
      <c r="O87" s="3" t="n">
        <v>2</v>
      </c>
      <c r="P87" s="16" t="n">
        <f aca="false">IF(AND(ISNUMBER(SEARCH("Hcap",F87)),G87&gt;15),4,IF(G87&lt;8,2,3))</f>
        <v>2</v>
      </c>
      <c r="Q87" s="4" t="n">
        <f aca="false">IF(O87=1,(I87-1)*1*0.95,-1)</f>
        <v>-1</v>
      </c>
      <c r="R87" s="5" t="n">
        <f aca="false">IF(O87=1,(K87-1)*1*0.95,-1)</f>
        <v>-1</v>
      </c>
      <c r="S87" s="5" t="n">
        <f aca="false">IF(O87=1,(L87-1)*1*0.95,-1)</f>
        <v>-1</v>
      </c>
      <c r="T87" s="5" t="n">
        <f aca="false">IF(O87=1,(MAX(J87,M87)-1)*1,-1)</f>
        <v>-1</v>
      </c>
      <c r="U87" s="5" t="n">
        <f aca="false">IF(O87&lt;=P87,(N87-1)*1*0.95,-1)</f>
        <v>0.437</v>
      </c>
      <c r="V87" s="4" t="n">
        <f aca="false">V86+Q87</f>
        <v>19.7815</v>
      </c>
      <c r="W87" s="5" t="n">
        <f aca="false">W86+R87</f>
        <v>19.8575</v>
      </c>
      <c r="X87" s="5" t="n">
        <f aca="false">X86+S87</f>
        <v>12.9225</v>
      </c>
      <c r="Y87" s="5" t="n">
        <f aca="false">Y86+T87</f>
        <v>29.58</v>
      </c>
      <c r="Z87" s="5" t="n">
        <f aca="false">Z86+U87</f>
        <v>5.242</v>
      </c>
      <c r="AA87" s="17"/>
      <c r="AB87" s="5" t="n">
        <f aca="false">Y87-MAX(Y$2:$Y86)</f>
        <v>-1</v>
      </c>
      <c r="AC87" s="21" t="n">
        <f aca="false">IF(T87&lt;&gt;"",IF(T87&lt;0,AC86+1,0),AC86)</f>
        <v>1</v>
      </c>
      <c r="AD87" s="21" t="n">
        <f aca="false">IF(T87&lt;&gt;"",IF(T87&gt;0,AD86+1,0),AD86)</f>
        <v>0</v>
      </c>
      <c r="AE87" s="5"/>
      <c r="AF87" s="5"/>
      <c r="AG87" s="17"/>
      <c r="AH87" s="5" t="n">
        <f aca="false">X87-MAX(X$2:$X86)</f>
        <v>-1</v>
      </c>
      <c r="AI87" s="21" t="n">
        <f aca="false">IF(S87&lt;&gt;"",IF(S87&lt;0,AI86+1,0),AI86)</f>
        <v>1</v>
      </c>
      <c r="AJ87" s="21" t="n">
        <f aca="false">IF(S87&lt;&gt;"",IF(S87&gt;0,AJ86+1,0),AJ86)</f>
        <v>0</v>
      </c>
      <c r="AK87" s="5"/>
      <c r="AL87" s="5"/>
      <c r="AM87" s="17"/>
      <c r="AN87" s="5" t="n">
        <f aca="false">Z87-MAX(Z$2:$Z86)</f>
        <v>-0.4705</v>
      </c>
      <c r="AO87" s="21" t="n">
        <f aca="false">IF(U87&lt;&gt;"",IF(U87&lt;0,AO86+1,0),AO86)</f>
        <v>0</v>
      </c>
      <c r="AP87" s="21" t="n">
        <f aca="false">IF(U87&lt;&gt;"",IF(U87&gt;0,AP86+1,0),AP86)</f>
        <v>2</v>
      </c>
      <c r="AQ87" s="5"/>
      <c r="AR87" s="5"/>
      <c r="AS87" s="17"/>
    </row>
    <row r="88" customFormat="false" ht="12.75" hidden="false" customHeight="false" outlineLevel="0" collapsed="false">
      <c r="A88" s="15" t="n">
        <v>0.0666666666666667</v>
      </c>
      <c r="B88" s="0" t="s">
        <v>197</v>
      </c>
      <c r="C88" s="0" t="s">
        <v>107</v>
      </c>
      <c r="D88" s="15" t="n">
        <v>0.652777777777778</v>
      </c>
      <c r="E88" s="0" t="s">
        <v>56</v>
      </c>
      <c r="F88" s="0" t="s">
        <v>35</v>
      </c>
      <c r="G88" s="0" t="n">
        <v>12</v>
      </c>
      <c r="H88" s="2" t="n">
        <v>17.5</v>
      </c>
      <c r="I88" s="2" t="n">
        <v>11.5</v>
      </c>
      <c r="J88" s="2" t="n">
        <v>15</v>
      </c>
      <c r="K88" s="2" t="n">
        <v>11</v>
      </c>
      <c r="L88" s="0" t="n">
        <v>14</v>
      </c>
      <c r="M88" s="0" t="n">
        <v>11</v>
      </c>
      <c r="N88" s="0" t="n">
        <v>4.32</v>
      </c>
      <c r="O88" s="3" t="n">
        <v>6</v>
      </c>
      <c r="P88" s="16" t="n">
        <f aca="false">IF(AND(ISNUMBER(SEARCH("Hcap",F88)),G88&gt;15),4,IF(G88&lt;8,2,3))</f>
        <v>3</v>
      </c>
      <c r="Q88" s="4" t="n">
        <f aca="false">IF(O88=1,(I88-1)*1*0.95,-1)</f>
        <v>-1</v>
      </c>
      <c r="R88" s="5" t="n">
        <f aca="false">IF(O88=1,(K88-1)*1*0.95,-1)</f>
        <v>-1</v>
      </c>
      <c r="S88" s="5" t="n">
        <f aca="false">IF(O88=1,(L88-1)*1*0.95,-1)</f>
        <v>-1</v>
      </c>
      <c r="T88" s="5" t="n">
        <f aca="false">IF(O88=1,(MAX(J88,M88)-1)*1,-1)</f>
        <v>-1</v>
      </c>
      <c r="U88" s="5" t="n">
        <f aca="false">IF(O88&lt;=P88,(N88-1)*1*0.95,-1)</f>
        <v>-1</v>
      </c>
      <c r="V88" s="4" t="n">
        <f aca="false">V87+Q88</f>
        <v>18.7815</v>
      </c>
      <c r="W88" s="5" t="n">
        <f aca="false">W87+R88</f>
        <v>18.8575</v>
      </c>
      <c r="X88" s="5" t="n">
        <f aca="false">X87+S88</f>
        <v>11.9225</v>
      </c>
      <c r="Y88" s="5" t="n">
        <f aca="false">Y87+T88</f>
        <v>28.58</v>
      </c>
      <c r="Z88" s="5" t="n">
        <f aca="false">Z87+U88</f>
        <v>4.242</v>
      </c>
      <c r="AA88" s="17"/>
      <c r="AB88" s="5" t="n">
        <f aca="false">Y88-MAX(Y$2:$Y87)</f>
        <v>-2</v>
      </c>
      <c r="AC88" s="21" t="n">
        <f aca="false">IF(T88&lt;&gt;"",IF(T88&lt;0,AC87+1,0),AC87)</f>
        <v>2</v>
      </c>
      <c r="AD88" s="21" t="n">
        <f aca="false">IF(T88&lt;&gt;"",IF(T88&gt;0,AD87+1,0),AD87)</f>
        <v>0</v>
      </c>
      <c r="AE88" s="5"/>
      <c r="AF88" s="5"/>
      <c r="AG88" s="17"/>
      <c r="AH88" s="5" t="n">
        <f aca="false">X88-MAX(X$2:$X87)</f>
        <v>-2</v>
      </c>
      <c r="AI88" s="21" t="n">
        <f aca="false">IF(S88&lt;&gt;"",IF(S88&lt;0,AI87+1,0),AI87)</f>
        <v>2</v>
      </c>
      <c r="AJ88" s="21" t="n">
        <f aca="false">IF(S88&lt;&gt;"",IF(S88&gt;0,AJ87+1,0),AJ87)</f>
        <v>0</v>
      </c>
      <c r="AK88" s="5"/>
      <c r="AL88" s="5"/>
      <c r="AM88" s="17"/>
      <c r="AN88" s="5" t="n">
        <f aca="false">Z88-MAX(Z$2:$Z87)</f>
        <v>-1.4705</v>
      </c>
      <c r="AO88" s="21" t="n">
        <f aca="false">IF(U88&lt;&gt;"",IF(U88&lt;0,AO87+1,0),AO87)</f>
        <v>1</v>
      </c>
      <c r="AP88" s="21" t="n">
        <f aca="false">IF(U88&lt;&gt;"",IF(U88&gt;0,AP87+1,0),AP87)</f>
        <v>0</v>
      </c>
      <c r="AQ88" s="5"/>
      <c r="AR88" s="5"/>
      <c r="AS88" s="17"/>
    </row>
    <row r="89" customFormat="false" ht="12.75" hidden="false" customHeight="false" outlineLevel="0" collapsed="false">
      <c r="B89" s="0" t="s">
        <v>198</v>
      </c>
      <c r="C89" s="0" t="s">
        <v>180</v>
      </c>
      <c r="D89" s="15" t="n">
        <v>0.659722222222222</v>
      </c>
      <c r="E89" s="0" t="s">
        <v>70</v>
      </c>
      <c r="F89" s="0" t="s">
        <v>35</v>
      </c>
      <c r="G89" s="0" t="n">
        <v>13</v>
      </c>
      <c r="H89" s="2" t="n">
        <v>10.5</v>
      </c>
      <c r="I89" s="2" t="n">
        <v>6.4</v>
      </c>
      <c r="J89" s="2" t="n">
        <v>6.5</v>
      </c>
      <c r="K89" s="2" t="n">
        <v>6.13</v>
      </c>
      <c r="L89" s="0" t="n">
        <v>5.4</v>
      </c>
      <c r="M89" s="0" t="n">
        <v>5</v>
      </c>
      <c r="N89" s="0" t="n">
        <v>1.76</v>
      </c>
      <c r="O89" s="3" t="n">
        <v>1</v>
      </c>
      <c r="P89" s="16" t="n">
        <f aca="false">IF(AND(ISNUMBER(SEARCH("Hcap",F89)),G89&gt;15),4,IF(G89&lt;8,2,3))</f>
        <v>3</v>
      </c>
      <c r="Q89" s="4" t="n">
        <f aca="false">IF(O89=1,(I89-1)*1*0.95,-1)</f>
        <v>5.13</v>
      </c>
      <c r="R89" s="5" t="n">
        <f aca="false">IF(O89=1,(K89-1)*1*0.95,-1)</f>
        <v>4.8735</v>
      </c>
      <c r="S89" s="5" t="n">
        <f aca="false">IF(O89=1,(L89-1)*1*0.95,-1)</f>
        <v>4.18</v>
      </c>
      <c r="T89" s="5" t="n">
        <f aca="false">IF(O89=1,(MAX(J89,M89)-1)*1,-1)</f>
        <v>5.5</v>
      </c>
      <c r="U89" s="5" t="n">
        <f aca="false">IF(O89&lt;=P89,(N89-1)*1*0.95,-1)</f>
        <v>0.722</v>
      </c>
      <c r="V89" s="4" t="n">
        <f aca="false">V88+Q89</f>
        <v>23.9115</v>
      </c>
      <c r="W89" s="5" t="n">
        <f aca="false">W88+R89</f>
        <v>23.731</v>
      </c>
      <c r="X89" s="5" t="n">
        <f aca="false">X88+S89</f>
        <v>16.1025</v>
      </c>
      <c r="Y89" s="5" t="n">
        <f aca="false">Y88+T89</f>
        <v>34.08</v>
      </c>
      <c r="Z89" s="5" t="n">
        <f aca="false">Z88+U89</f>
        <v>4.964</v>
      </c>
      <c r="AA89" s="17"/>
      <c r="AB89" s="5" t="n">
        <f aca="false">Y89-MAX(Y$2:$Y88)</f>
        <v>3.5</v>
      </c>
      <c r="AC89" s="21" t="n">
        <f aca="false">IF(T89&lt;&gt;"",IF(T89&lt;0,AC88+1,0),AC88)</f>
        <v>0</v>
      </c>
      <c r="AD89" s="21" t="n">
        <f aca="false">IF(T89&lt;&gt;"",IF(T89&gt;0,AD88+1,0),AD88)</f>
        <v>1</v>
      </c>
      <c r="AE89" s="5"/>
      <c r="AF89" s="5"/>
      <c r="AG89" s="17"/>
      <c r="AH89" s="5" t="n">
        <f aca="false">X89-MAX(X$2:$X88)</f>
        <v>2.18</v>
      </c>
      <c r="AI89" s="21" t="n">
        <f aca="false">IF(S89&lt;&gt;"",IF(S89&lt;0,AI88+1,0),AI88)</f>
        <v>0</v>
      </c>
      <c r="AJ89" s="21" t="n">
        <f aca="false">IF(S89&lt;&gt;"",IF(S89&gt;0,AJ88+1,0),AJ88)</f>
        <v>1</v>
      </c>
      <c r="AK89" s="5"/>
      <c r="AL89" s="5"/>
      <c r="AM89" s="17"/>
      <c r="AN89" s="5" t="n">
        <f aca="false">Z89-MAX(Z$2:$Z88)</f>
        <v>-0.748499999999999</v>
      </c>
      <c r="AO89" s="21" t="n">
        <f aca="false">IF(U89&lt;&gt;"",IF(U89&lt;0,AO88+1,0),AO88)</f>
        <v>0</v>
      </c>
      <c r="AP89" s="21" t="n">
        <f aca="false">IF(U89&lt;&gt;"",IF(U89&gt;0,AP88+1,0),AP88)</f>
        <v>1</v>
      </c>
      <c r="AQ89" s="5"/>
      <c r="AR89" s="5"/>
      <c r="AS89" s="17"/>
    </row>
    <row r="90" customFormat="false" ht="12.75" hidden="false" customHeight="false" outlineLevel="0" collapsed="false">
      <c r="B90" s="0" t="s">
        <v>199</v>
      </c>
      <c r="C90" s="0" t="s">
        <v>196</v>
      </c>
      <c r="D90" s="15" t="n">
        <v>0.6875</v>
      </c>
      <c r="E90" s="0" t="s">
        <v>56</v>
      </c>
      <c r="F90" s="0" t="s">
        <v>35</v>
      </c>
      <c r="G90" s="0" t="n">
        <v>9</v>
      </c>
      <c r="H90" s="2" t="n">
        <v>9.2</v>
      </c>
      <c r="I90" s="2" t="n">
        <v>6.4</v>
      </c>
      <c r="J90" s="2" t="n">
        <v>7</v>
      </c>
      <c r="K90" s="2" t="n">
        <v>6.13</v>
      </c>
      <c r="L90" s="0" t="n">
        <v>8.99</v>
      </c>
      <c r="M90" s="0" t="n">
        <v>8.5</v>
      </c>
      <c r="N90" s="0" t="n">
        <v>2.42</v>
      </c>
      <c r="O90" s="3" t="n">
        <v>6</v>
      </c>
      <c r="P90" s="16" t="n">
        <f aca="false">IF(AND(ISNUMBER(SEARCH("Hcap",F90)),G90&gt;15),4,IF(G90&lt;8,2,3))</f>
        <v>3</v>
      </c>
      <c r="Q90" s="4" t="n">
        <f aca="false">IF(O90=1,(I90-1)*1*0.95,-1)</f>
        <v>-1</v>
      </c>
      <c r="R90" s="5" t="n">
        <f aca="false">IF(O90=1,(K90-1)*1*0.95,-1)</f>
        <v>-1</v>
      </c>
      <c r="S90" s="5" t="n">
        <f aca="false">IF(O90=1,(L90-1)*1*0.95,-1)</f>
        <v>-1</v>
      </c>
      <c r="T90" s="5" t="n">
        <f aca="false">IF(O90=1,(MAX(J90,M90)-1)*1,-1)</f>
        <v>-1</v>
      </c>
      <c r="U90" s="5" t="n">
        <f aca="false">IF(O90&lt;=P90,(N90-1)*1*0.95,-1)</f>
        <v>-1</v>
      </c>
      <c r="V90" s="4" t="n">
        <f aca="false">V89+Q90</f>
        <v>22.9115</v>
      </c>
      <c r="W90" s="5" t="n">
        <f aca="false">W89+R90</f>
        <v>22.731</v>
      </c>
      <c r="X90" s="5" t="n">
        <f aca="false">X89+S90</f>
        <v>15.1025</v>
      </c>
      <c r="Y90" s="5" t="n">
        <f aca="false">Y89+T90</f>
        <v>33.08</v>
      </c>
      <c r="Z90" s="5" t="n">
        <f aca="false">Z89+U90</f>
        <v>3.964</v>
      </c>
      <c r="AA90" s="17"/>
      <c r="AB90" s="5" t="n">
        <f aca="false">Y90-MAX(Y$2:$Y89)</f>
        <v>-1</v>
      </c>
      <c r="AC90" s="21" t="n">
        <f aca="false">IF(T90&lt;&gt;"",IF(T90&lt;0,AC89+1,0),AC89)</f>
        <v>1</v>
      </c>
      <c r="AD90" s="21" t="n">
        <f aca="false">IF(T90&lt;&gt;"",IF(T90&gt;0,AD89+1,0),AD89)</f>
        <v>0</v>
      </c>
      <c r="AE90" s="5"/>
      <c r="AF90" s="5"/>
      <c r="AG90" s="17"/>
      <c r="AH90" s="5" t="n">
        <f aca="false">X90-MAX(X$2:$X89)</f>
        <v>-1</v>
      </c>
      <c r="AI90" s="21" t="n">
        <f aca="false">IF(S90&lt;&gt;"",IF(S90&lt;0,AI89+1,0),AI89)</f>
        <v>1</v>
      </c>
      <c r="AJ90" s="21" t="n">
        <f aca="false">IF(S90&lt;&gt;"",IF(S90&gt;0,AJ89+1,0),AJ89)</f>
        <v>0</v>
      </c>
      <c r="AK90" s="5"/>
      <c r="AL90" s="5"/>
      <c r="AM90" s="17"/>
      <c r="AN90" s="5" t="n">
        <f aca="false">Z90-MAX(Z$2:$Z89)</f>
        <v>-1.7485</v>
      </c>
      <c r="AO90" s="21" t="n">
        <f aca="false">IF(U90&lt;&gt;"",IF(U90&lt;0,AO89+1,0),AO89)</f>
        <v>1</v>
      </c>
      <c r="AP90" s="21" t="n">
        <f aca="false">IF(U90&lt;&gt;"",IF(U90&gt;0,AP89+1,0),AP89)</f>
        <v>0</v>
      </c>
      <c r="AQ90" s="5"/>
      <c r="AR90" s="5"/>
      <c r="AS90" s="17"/>
    </row>
    <row r="91" customFormat="false" ht="12.75" hidden="false" customHeight="false" outlineLevel="0" collapsed="false">
      <c r="B91" s="0" t="s">
        <v>200</v>
      </c>
      <c r="C91" s="0" t="s">
        <v>180</v>
      </c>
      <c r="D91" s="15" t="n">
        <v>0.701388888888889</v>
      </c>
      <c r="E91" s="0" t="s">
        <v>34</v>
      </c>
      <c r="F91" s="0" t="s">
        <v>50</v>
      </c>
      <c r="G91" s="0" t="n">
        <v>11</v>
      </c>
      <c r="H91" s="2" t="n">
        <v>6</v>
      </c>
      <c r="I91" s="2" t="n">
        <v>4.4</v>
      </c>
      <c r="J91" s="2" t="n">
        <v>4</v>
      </c>
      <c r="K91" s="2" t="n">
        <v>4.23</v>
      </c>
      <c r="L91" s="0" t="n">
        <v>5.62</v>
      </c>
      <c r="M91" s="0" t="n">
        <v>4.5</v>
      </c>
      <c r="N91" s="0" t="n">
        <v>1.79</v>
      </c>
      <c r="O91" s="3" t="n">
        <v>1</v>
      </c>
      <c r="P91" s="16" t="n">
        <f aca="false">IF(AND(ISNUMBER(SEARCH("Hcap",F91)),G91&gt;15),4,IF(G91&lt;8,2,3))</f>
        <v>3</v>
      </c>
      <c r="Q91" s="4" t="n">
        <f aca="false">IF(O91=1,(I91-1)*1*0.95,-1)</f>
        <v>3.23</v>
      </c>
      <c r="R91" s="5" t="n">
        <f aca="false">IF(O91=1,(K91-1)*1*0.95,-1)</f>
        <v>3.0685</v>
      </c>
      <c r="S91" s="5" t="n">
        <f aca="false">IF(O91=1,(L91-1)*1*0.95,-1)</f>
        <v>4.389</v>
      </c>
      <c r="T91" s="5" t="n">
        <f aca="false">IF(O91=1,(MAX(J91,M91)-1)*1,-1)</f>
        <v>3.5</v>
      </c>
      <c r="U91" s="5" t="n">
        <f aca="false">IF(O91&lt;=P91,(N91-1)*1*0.95,-1)</f>
        <v>0.7505</v>
      </c>
      <c r="V91" s="4" t="n">
        <f aca="false">V90+Q91</f>
        <v>26.1415</v>
      </c>
      <c r="W91" s="5" t="n">
        <f aca="false">W90+R91</f>
        <v>25.7995</v>
      </c>
      <c r="X91" s="5" t="n">
        <f aca="false">X90+S91</f>
        <v>19.4915</v>
      </c>
      <c r="Y91" s="5" t="n">
        <f aca="false">Y90+T91</f>
        <v>36.58</v>
      </c>
      <c r="Z91" s="5" t="n">
        <f aca="false">Z90+U91</f>
        <v>4.7145</v>
      </c>
      <c r="AA91" s="17"/>
      <c r="AB91" s="5" t="n">
        <f aca="false">Y91-MAX(Y$2:$Y90)</f>
        <v>2.5</v>
      </c>
      <c r="AC91" s="21" t="n">
        <f aca="false">IF(T91&lt;&gt;"",IF(T91&lt;0,AC90+1,0),AC90)</f>
        <v>0</v>
      </c>
      <c r="AD91" s="21" t="n">
        <f aca="false">IF(T91&lt;&gt;"",IF(T91&gt;0,AD90+1,0),AD90)</f>
        <v>1</v>
      </c>
      <c r="AE91" s="5"/>
      <c r="AF91" s="5"/>
      <c r="AG91" s="17"/>
      <c r="AH91" s="5" t="n">
        <f aca="false">X91-MAX(X$2:$X90)</f>
        <v>3.389</v>
      </c>
      <c r="AI91" s="21" t="n">
        <f aca="false">IF(S91&lt;&gt;"",IF(S91&lt;0,AI90+1,0),AI90)</f>
        <v>0</v>
      </c>
      <c r="AJ91" s="21" t="n">
        <f aca="false">IF(S91&lt;&gt;"",IF(S91&gt;0,AJ90+1,0),AJ90)</f>
        <v>1</v>
      </c>
      <c r="AK91" s="5"/>
      <c r="AL91" s="5"/>
      <c r="AM91" s="17"/>
      <c r="AN91" s="5" t="n">
        <f aca="false">Z91-MAX(Z$2:$Z90)</f>
        <v>-0.997999999999999</v>
      </c>
      <c r="AO91" s="21" t="n">
        <f aca="false">IF(U91&lt;&gt;"",IF(U91&lt;0,AO90+1,0),AO90)</f>
        <v>0</v>
      </c>
      <c r="AP91" s="21" t="n">
        <f aca="false">IF(U91&lt;&gt;"",IF(U91&gt;0,AP90+1,0),AP90)</f>
        <v>1</v>
      </c>
      <c r="AQ91" s="5"/>
      <c r="AR91" s="5"/>
      <c r="AS91" s="17"/>
    </row>
    <row r="92" customFormat="false" ht="12.75" hidden="false" customHeight="false" outlineLevel="0" collapsed="false">
      <c r="B92" s="0" t="s">
        <v>201</v>
      </c>
      <c r="C92" s="0" t="s">
        <v>107</v>
      </c>
      <c r="D92" s="15" t="n">
        <v>0.715277777777778</v>
      </c>
      <c r="E92" s="0" t="s">
        <v>70</v>
      </c>
      <c r="F92" s="0" t="s">
        <v>35</v>
      </c>
      <c r="G92" s="0" t="n">
        <v>14</v>
      </c>
      <c r="H92" s="2" t="n">
        <v>19.5</v>
      </c>
      <c r="I92" s="2" t="n">
        <v>11.5</v>
      </c>
      <c r="J92" s="2" t="n">
        <v>13</v>
      </c>
      <c r="K92" s="2" t="n">
        <v>11</v>
      </c>
      <c r="L92" s="0" t="n">
        <v>12.5</v>
      </c>
      <c r="M92" s="0" t="n">
        <v>9</v>
      </c>
      <c r="N92" s="0" t="n">
        <v>3.45</v>
      </c>
      <c r="O92" s="3" t="n">
        <v>1</v>
      </c>
      <c r="P92" s="16" t="n">
        <f aca="false">IF(AND(ISNUMBER(SEARCH("Hcap",F92)),G92&gt;15),4,IF(G92&lt;8,2,3))</f>
        <v>3</v>
      </c>
      <c r="Q92" s="4" t="n">
        <f aca="false">IF(O92=1,(I92-1)*1*0.95,-1)</f>
        <v>9.975</v>
      </c>
      <c r="R92" s="5" t="n">
        <f aca="false">IF(O92=1,(K92-1)*1*0.95,-1)</f>
        <v>9.5</v>
      </c>
      <c r="S92" s="5" t="n">
        <f aca="false">IF(O92=1,(L92-1)*1*0.95,-1)</f>
        <v>10.925</v>
      </c>
      <c r="T92" s="5" t="n">
        <f aca="false">IF(O92=1,(MAX(J92,M92)-1)*1,-1)</f>
        <v>12</v>
      </c>
      <c r="U92" s="5" t="n">
        <f aca="false">IF(O92&lt;=P92,(N92-1)*1*0.95,-1)</f>
        <v>2.3275</v>
      </c>
      <c r="V92" s="4" t="n">
        <f aca="false">V91+Q92</f>
        <v>36.1165</v>
      </c>
      <c r="W92" s="5" t="n">
        <f aca="false">W91+R92</f>
        <v>35.2995</v>
      </c>
      <c r="X92" s="5" t="n">
        <f aca="false">X91+S92</f>
        <v>30.4165</v>
      </c>
      <c r="Y92" s="5" t="n">
        <f aca="false">Y91+T92</f>
        <v>48.58</v>
      </c>
      <c r="Z92" s="5" t="n">
        <f aca="false">Z91+U92</f>
        <v>7.042</v>
      </c>
      <c r="AA92" s="17"/>
      <c r="AB92" s="5" t="n">
        <f aca="false">Y92-MAX(Y$2:$Y91)</f>
        <v>12</v>
      </c>
      <c r="AC92" s="21" t="n">
        <f aca="false">IF(T92&lt;&gt;"",IF(T92&lt;0,AC91+1,0),AC91)</f>
        <v>0</v>
      </c>
      <c r="AD92" s="21" t="n">
        <f aca="false">IF(T92&lt;&gt;"",IF(T92&gt;0,AD91+1,0),AD91)</f>
        <v>2</v>
      </c>
      <c r="AE92" s="5"/>
      <c r="AF92" s="5"/>
      <c r="AG92" s="17"/>
      <c r="AH92" s="5" t="n">
        <f aca="false">X92-MAX(X$2:$X91)</f>
        <v>10.925</v>
      </c>
      <c r="AI92" s="21" t="n">
        <f aca="false">IF(S92&lt;&gt;"",IF(S92&lt;0,AI91+1,0),AI91)</f>
        <v>0</v>
      </c>
      <c r="AJ92" s="21" t="n">
        <f aca="false">IF(S92&lt;&gt;"",IF(S92&gt;0,AJ91+1,0),AJ91)</f>
        <v>2</v>
      </c>
      <c r="AK92" s="5"/>
      <c r="AL92" s="5"/>
      <c r="AM92" s="17"/>
      <c r="AN92" s="5" t="n">
        <f aca="false">Z92-MAX(Z$2:$Z91)</f>
        <v>1.3295</v>
      </c>
      <c r="AO92" s="21" t="n">
        <f aca="false">IF(U92&lt;&gt;"",IF(U92&lt;0,AO91+1,0),AO91)</f>
        <v>0</v>
      </c>
      <c r="AP92" s="21" t="n">
        <f aca="false">IF(U92&lt;&gt;"",IF(U92&gt;0,AP91+1,0),AP91)</f>
        <v>2</v>
      </c>
      <c r="AQ92" s="5"/>
      <c r="AR92" s="5"/>
      <c r="AS92" s="17"/>
    </row>
    <row r="93" customFormat="false" ht="12.75" hidden="false" customHeight="false" outlineLevel="0" collapsed="false">
      <c r="B93" s="0" t="s">
        <v>202</v>
      </c>
      <c r="C93" s="0" t="s">
        <v>180</v>
      </c>
      <c r="D93" s="15" t="n">
        <v>0.722222222222222</v>
      </c>
      <c r="E93" s="0" t="s">
        <v>34</v>
      </c>
      <c r="F93" s="0" t="s">
        <v>35</v>
      </c>
      <c r="G93" s="0" t="n">
        <v>13</v>
      </c>
      <c r="H93" s="2" t="n">
        <v>13</v>
      </c>
      <c r="I93" s="2" t="n">
        <v>7</v>
      </c>
      <c r="J93" s="2" t="n">
        <v>8</v>
      </c>
      <c r="K93" s="2" t="n">
        <v>6.7</v>
      </c>
      <c r="L93" s="0" t="n">
        <v>7.38</v>
      </c>
      <c r="M93" s="0" t="n">
        <v>6</v>
      </c>
      <c r="N93" s="0" t="n">
        <v>2.77</v>
      </c>
      <c r="O93" s="3" t="n">
        <v>4</v>
      </c>
      <c r="P93" s="16" t="n">
        <f aca="false">IF(AND(ISNUMBER(SEARCH("Hcap",F93)),G93&gt;15),4,IF(G93&lt;8,2,3))</f>
        <v>3</v>
      </c>
      <c r="Q93" s="4" t="n">
        <f aca="false">IF(O93=1,(I93-1)*1*0.95,-1)</f>
        <v>-1</v>
      </c>
      <c r="R93" s="5" t="n">
        <f aca="false">IF(O93=1,(K93-1)*1*0.95,-1)</f>
        <v>-1</v>
      </c>
      <c r="S93" s="5" t="n">
        <f aca="false">IF(O93=1,(L93-1)*1*0.95,-1)</f>
        <v>-1</v>
      </c>
      <c r="T93" s="5" t="n">
        <f aca="false">IF(O93=1,(MAX(J93,M93)-1)*1,-1)</f>
        <v>-1</v>
      </c>
      <c r="U93" s="5" t="n">
        <f aca="false">IF(O93&lt;=P93,(N93-1)*1*0.95,-1)</f>
        <v>-1</v>
      </c>
      <c r="V93" s="4" t="n">
        <f aca="false">V92+Q93</f>
        <v>35.1165</v>
      </c>
      <c r="W93" s="5" t="n">
        <f aca="false">W92+R93</f>
        <v>34.2995</v>
      </c>
      <c r="X93" s="5" t="n">
        <f aca="false">X92+S93</f>
        <v>29.4165</v>
      </c>
      <c r="Y93" s="5" t="n">
        <f aca="false">Y92+T93</f>
        <v>47.58</v>
      </c>
      <c r="Z93" s="5" t="n">
        <f aca="false">Z92+U93</f>
        <v>6.042</v>
      </c>
      <c r="AA93" s="17"/>
      <c r="AB93" s="5" t="n">
        <f aca="false">Y93-MAX(Y$2:$Y92)</f>
        <v>-1</v>
      </c>
      <c r="AC93" s="21" t="n">
        <f aca="false">IF(T93&lt;&gt;"",IF(T93&lt;0,AC92+1,0),AC92)</f>
        <v>1</v>
      </c>
      <c r="AD93" s="21" t="n">
        <f aca="false">IF(T93&lt;&gt;"",IF(T93&gt;0,AD92+1,0),AD92)</f>
        <v>0</v>
      </c>
      <c r="AE93" s="5"/>
      <c r="AF93" s="5"/>
      <c r="AG93" s="17"/>
      <c r="AH93" s="5" t="n">
        <f aca="false">X93-MAX(X$2:$X92)</f>
        <v>-1</v>
      </c>
      <c r="AI93" s="21" t="n">
        <f aca="false">IF(S93&lt;&gt;"",IF(S93&lt;0,AI92+1,0),AI92)</f>
        <v>1</v>
      </c>
      <c r="AJ93" s="21" t="n">
        <f aca="false">IF(S93&lt;&gt;"",IF(S93&gt;0,AJ92+1,0),AJ92)</f>
        <v>0</v>
      </c>
      <c r="AK93" s="5"/>
      <c r="AL93" s="5"/>
      <c r="AM93" s="17"/>
      <c r="AN93" s="5" t="n">
        <f aca="false">Z93-MAX(Z$2:$Z92)</f>
        <v>-1</v>
      </c>
      <c r="AO93" s="21" t="n">
        <f aca="false">IF(U93&lt;&gt;"",IF(U93&lt;0,AO92+1,0),AO92)</f>
        <v>1</v>
      </c>
      <c r="AP93" s="21" t="n">
        <f aca="false">IF(U93&lt;&gt;"",IF(U93&gt;0,AP92+1,0),AP92)</f>
        <v>0</v>
      </c>
      <c r="AQ93" s="5"/>
      <c r="AR93" s="5"/>
      <c r="AS93" s="17"/>
    </row>
    <row r="94" customFormat="false" ht="12.75" hidden="false" customHeight="false" outlineLevel="0" collapsed="false">
      <c r="B94" s="0" t="s">
        <v>203</v>
      </c>
      <c r="C94" s="0" t="s">
        <v>204</v>
      </c>
      <c r="D94" s="15" t="n">
        <v>0.75</v>
      </c>
      <c r="E94" s="0" t="s">
        <v>49</v>
      </c>
      <c r="F94" s="0" t="s">
        <v>45</v>
      </c>
      <c r="G94" s="0" t="n">
        <v>5</v>
      </c>
      <c r="H94" s="2" t="n">
        <v>2</v>
      </c>
      <c r="I94" s="2" t="n">
        <v>1.58</v>
      </c>
      <c r="J94" s="2" t="n">
        <v>1.57</v>
      </c>
      <c r="K94" s="2" t="n">
        <v>1.55</v>
      </c>
      <c r="L94" s="0" t="n">
        <v>1.34</v>
      </c>
      <c r="M94" s="0" t="n">
        <v>1.33</v>
      </c>
      <c r="N94" s="0" t="n">
        <v>1.12</v>
      </c>
      <c r="O94" s="3" t="n">
        <v>3</v>
      </c>
      <c r="P94" s="16" t="n">
        <f aca="false">IF(AND(ISNUMBER(SEARCH("Hcap",F94)),G94&gt;15),4,IF(G94&lt;8,2,3))</f>
        <v>2</v>
      </c>
      <c r="Q94" s="4" t="n">
        <f aca="false">IF(O94=1,(I94-1)*1*0.95,-1)</f>
        <v>-1</v>
      </c>
      <c r="R94" s="5" t="n">
        <f aca="false">IF(O94=1,(K94-1)*1*0.95,-1)</f>
        <v>-1</v>
      </c>
      <c r="S94" s="5" t="n">
        <f aca="false">IF(O94=1,(L94-1)*1*0.95,-1)</f>
        <v>-1</v>
      </c>
      <c r="T94" s="5" t="n">
        <f aca="false">IF(O94=1,(MAX(J94,M94)-1)*1,-1)</f>
        <v>-1</v>
      </c>
      <c r="U94" s="5" t="n">
        <f aca="false">IF(O94&lt;=P94,(N94-1)*1*0.95,-1)</f>
        <v>-1</v>
      </c>
      <c r="V94" s="4" t="n">
        <f aca="false">V93+Q94</f>
        <v>34.1165</v>
      </c>
      <c r="W94" s="5" t="n">
        <f aca="false">W93+R94</f>
        <v>33.2995</v>
      </c>
      <c r="X94" s="5" t="n">
        <f aca="false">X93+S94</f>
        <v>28.4165</v>
      </c>
      <c r="Y94" s="5" t="n">
        <f aca="false">Y93+T94</f>
        <v>46.58</v>
      </c>
      <c r="Z94" s="5" t="n">
        <f aca="false">Z93+U94</f>
        <v>5.042</v>
      </c>
      <c r="AA94" s="17"/>
      <c r="AB94" s="5" t="n">
        <f aca="false">Y94-MAX(Y$2:$Y93)</f>
        <v>-2</v>
      </c>
      <c r="AC94" s="21" t="n">
        <f aca="false">IF(T94&lt;&gt;"",IF(T94&lt;0,AC93+1,0),AC93)</f>
        <v>2</v>
      </c>
      <c r="AD94" s="21" t="n">
        <f aca="false">IF(T94&lt;&gt;"",IF(T94&gt;0,AD93+1,0),AD93)</f>
        <v>0</v>
      </c>
      <c r="AE94" s="5"/>
      <c r="AF94" s="5"/>
      <c r="AG94" s="17"/>
      <c r="AH94" s="5" t="n">
        <f aca="false">X94-MAX(X$2:$X93)</f>
        <v>-2</v>
      </c>
      <c r="AI94" s="21" t="n">
        <f aca="false">IF(S94&lt;&gt;"",IF(S94&lt;0,AI93+1,0),AI93)</f>
        <v>2</v>
      </c>
      <c r="AJ94" s="21" t="n">
        <f aca="false">IF(S94&lt;&gt;"",IF(S94&gt;0,AJ93+1,0),AJ93)</f>
        <v>0</v>
      </c>
      <c r="AK94" s="5"/>
      <c r="AL94" s="5"/>
      <c r="AM94" s="17"/>
      <c r="AN94" s="5" t="n">
        <f aca="false">Z94-MAX(Z$2:$Z93)</f>
        <v>-2</v>
      </c>
      <c r="AO94" s="21" t="n">
        <f aca="false">IF(U94&lt;&gt;"",IF(U94&lt;0,AO93+1,0),AO93)</f>
        <v>2</v>
      </c>
      <c r="AP94" s="21" t="n">
        <f aca="false">IF(U94&lt;&gt;"",IF(U94&gt;0,AP93+1,0),AP93)</f>
        <v>0</v>
      </c>
      <c r="AQ94" s="5"/>
      <c r="AR94" s="5"/>
      <c r="AS94" s="17"/>
    </row>
    <row r="95" customFormat="false" ht="12.75" hidden="false" customHeight="false" outlineLevel="0" collapsed="false">
      <c r="B95" s="0" t="s">
        <v>205</v>
      </c>
      <c r="C95" s="0" t="s">
        <v>99</v>
      </c>
      <c r="D95" s="15" t="n">
        <v>0.777777777777778</v>
      </c>
      <c r="E95" s="0" t="s">
        <v>39</v>
      </c>
      <c r="F95" s="0" t="s">
        <v>35</v>
      </c>
      <c r="G95" s="0" t="n">
        <v>8</v>
      </c>
      <c r="H95" s="2" t="n">
        <v>7</v>
      </c>
      <c r="I95" s="2" t="n">
        <v>4.1</v>
      </c>
      <c r="J95" s="2" t="n">
        <v>4</v>
      </c>
      <c r="K95" s="2" t="n">
        <v>3.94</v>
      </c>
      <c r="L95" s="0" t="n">
        <v>4</v>
      </c>
      <c r="M95" s="0" t="n">
        <v>3.5</v>
      </c>
      <c r="N95" s="0" t="n">
        <v>1.64</v>
      </c>
      <c r="O95" s="3" t="n">
        <v>2</v>
      </c>
      <c r="P95" s="16" t="n">
        <f aca="false">IF(AND(ISNUMBER(SEARCH("Hcap",F95)),G95&gt;15),4,IF(G95&lt;8,2,3))</f>
        <v>3</v>
      </c>
      <c r="Q95" s="4" t="n">
        <f aca="false">IF(O95=1,(I95-1)*1*0.95,-1)</f>
        <v>-1</v>
      </c>
      <c r="R95" s="5" t="n">
        <f aca="false">IF(O95=1,(K95-1)*1*0.95,-1)</f>
        <v>-1</v>
      </c>
      <c r="S95" s="5" t="n">
        <f aca="false">IF(O95=1,(L95-1)*1*0.95,-1)</f>
        <v>-1</v>
      </c>
      <c r="T95" s="5" t="n">
        <f aca="false">IF(O95=1,(MAX(J95,M95)-1)*1,-1)</f>
        <v>-1</v>
      </c>
      <c r="U95" s="5" t="n">
        <f aca="false">IF(O95&lt;=P95,(N95-1)*1*0.95,-1)</f>
        <v>0.608</v>
      </c>
      <c r="V95" s="4" t="n">
        <f aca="false">V94+Q95</f>
        <v>33.1165</v>
      </c>
      <c r="W95" s="5" t="n">
        <f aca="false">W94+R95</f>
        <v>32.2995</v>
      </c>
      <c r="X95" s="5" t="n">
        <f aca="false">X94+S95</f>
        <v>27.4165</v>
      </c>
      <c r="Y95" s="5" t="n">
        <f aca="false">Y94+T95</f>
        <v>45.58</v>
      </c>
      <c r="Z95" s="5" t="n">
        <f aca="false">Z94+U95</f>
        <v>5.65</v>
      </c>
      <c r="AA95" s="17"/>
      <c r="AB95" s="5" t="n">
        <f aca="false">Y95-MAX(Y$2:$Y94)</f>
        <v>-3</v>
      </c>
      <c r="AC95" s="21" t="n">
        <f aca="false">IF(T95&lt;&gt;"",IF(T95&lt;0,AC94+1,0),AC94)</f>
        <v>3</v>
      </c>
      <c r="AD95" s="21" t="n">
        <f aca="false">IF(T95&lt;&gt;"",IF(T95&gt;0,AD94+1,0),AD94)</f>
        <v>0</v>
      </c>
      <c r="AE95" s="5"/>
      <c r="AF95" s="5"/>
      <c r="AG95" s="17"/>
      <c r="AH95" s="5" t="n">
        <f aca="false">X95-MAX(X$2:$X94)</f>
        <v>-3</v>
      </c>
      <c r="AI95" s="21" t="n">
        <f aca="false">IF(S95&lt;&gt;"",IF(S95&lt;0,AI94+1,0),AI94)</f>
        <v>3</v>
      </c>
      <c r="AJ95" s="21" t="n">
        <f aca="false">IF(S95&lt;&gt;"",IF(S95&gt;0,AJ94+1,0),AJ94)</f>
        <v>0</v>
      </c>
      <c r="AK95" s="5"/>
      <c r="AL95" s="5"/>
      <c r="AM95" s="17"/>
      <c r="AN95" s="5" t="n">
        <f aca="false">Z95-MAX(Z$2:$Z94)</f>
        <v>-1.392</v>
      </c>
      <c r="AO95" s="21" t="n">
        <f aca="false">IF(U95&lt;&gt;"",IF(U95&lt;0,AO94+1,0),AO94)</f>
        <v>0</v>
      </c>
      <c r="AP95" s="21" t="n">
        <f aca="false">IF(U95&lt;&gt;"",IF(U95&gt;0,AP94+1,0),AP94)</f>
        <v>1</v>
      </c>
      <c r="AQ95" s="5"/>
      <c r="AR95" s="5"/>
      <c r="AS95" s="17"/>
    </row>
    <row r="96" customFormat="false" ht="12.75" hidden="false" customHeight="false" outlineLevel="0" collapsed="false">
      <c r="A96" s="1" t="n">
        <v>42194</v>
      </c>
      <c r="B96" s="0" t="s">
        <v>206</v>
      </c>
      <c r="C96" s="0" t="s">
        <v>128</v>
      </c>
      <c r="D96" s="15" t="n">
        <v>0.597222222222222</v>
      </c>
      <c r="E96" s="0" t="s">
        <v>97</v>
      </c>
      <c r="F96" s="0" t="s">
        <v>35</v>
      </c>
      <c r="G96" s="0" t="n">
        <v>15</v>
      </c>
      <c r="H96" s="2" t="n">
        <v>8</v>
      </c>
      <c r="I96" s="2" t="n">
        <v>5.2</v>
      </c>
      <c r="J96" s="2" t="n">
        <v>5</v>
      </c>
      <c r="K96" s="2" t="n">
        <v>4.99</v>
      </c>
      <c r="L96" s="0" t="n">
        <v>4.31</v>
      </c>
      <c r="M96" s="0" t="n">
        <v>4.33</v>
      </c>
      <c r="N96" s="0" t="n">
        <v>1.73</v>
      </c>
      <c r="O96" s="3" t="n">
        <v>2</v>
      </c>
      <c r="P96" s="16" t="n">
        <f aca="false">IF(AND(ISNUMBER(SEARCH("Hcap",F96)),G96&gt;15),4,IF(G96&lt;8,2,3))</f>
        <v>3</v>
      </c>
      <c r="Q96" s="4" t="n">
        <f aca="false">IF(O96=1,(I96-1)*1*0.95,-1)</f>
        <v>-1</v>
      </c>
      <c r="R96" s="5" t="n">
        <f aca="false">IF(O96=1,(K96-1)*1*0.95,-1)</f>
        <v>-1</v>
      </c>
      <c r="S96" s="5" t="n">
        <f aca="false">IF(O96=1,(L96-1)*1*0.95,-1)</f>
        <v>-1</v>
      </c>
      <c r="T96" s="5" t="n">
        <f aca="false">IF(O96=1,(MAX(J96,M96)-1)*1,-1)</f>
        <v>-1</v>
      </c>
      <c r="U96" s="5" t="n">
        <f aca="false">IF(O96&lt;=P96,(N96-1)*1*0.95,-1)</f>
        <v>0.6935</v>
      </c>
      <c r="V96" s="4" t="n">
        <f aca="false">V95+Q96</f>
        <v>32.1165</v>
      </c>
      <c r="W96" s="5" t="n">
        <f aca="false">W95+R96</f>
        <v>31.2995</v>
      </c>
      <c r="X96" s="5" t="n">
        <f aca="false">X95+S96</f>
        <v>26.4165</v>
      </c>
      <c r="Y96" s="5" t="n">
        <f aca="false">Y95+T96</f>
        <v>44.58</v>
      </c>
      <c r="Z96" s="5" t="n">
        <f aca="false">Z95+U96</f>
        <v>6.3435</v>
      </c>
      <c r="AA96" s="17"/>
      <c r="AB96" s="5" t="n">
        <f aca="false">Y96-MAX(Y$2:$Y95)</f>
        <v>-4</v>
      </c>
      <c r="AC96" s="21" t="n">
        <f aca="false">IF(T96&lt;&gt;"",IF(T96&lt;0,AC95+1,0),AC95)</f>
        <v>4</v>
      </c>
      <c r="AD96" s="21" t="n">
        <f aca="false">IF(T96&lt;&gt;"",IF(T96&gt;0,AD95+1,0),AD95)</f>
        <v>0</v>
      </c>
      <c r="AE96" s="5"/>
      <c r="AF96" s="5"/>
      <c r="AG96" s="17"/>
      <c r="AH96" s="5" t="n">
        <f aca="false">X96-MAX(X$2:$X95)</f>
        <v>-4</v>
      </c>
      <c r="AI96" s="21" t="n">
        <f aca="false">IF(S96&lt;&gt;"",IF(S96&lt;0,AI95+1,0),AI95)</f>
        <v>4</v>
      </c>
      <c r="AJ96" s="21" t="n">
        <f aca="false">IF(S96&lt;&gt;"",IF(S96&gt;0,AJ95+1,0),AJ95)</f>
        <v>0</v>
      </c>
      <c r="AK96" s="5"/>
      <c r="AL96" s="5"/>
      <c r="AM96" s="17"/>
      <c r="AN96" s="5" t="n">
        <f aca="false">Z96-MAX(Z$2:$Z95)</f>
        <v>-0.6985</v>
      </c>
      <c r="AO96" s="21" t="n">
        <f aca="false">IF(U96&lt;&gt;"",IF(U96&lt;0,AO95+1,0),AO95)</f>
        <v>0</v>
      </c>
      <c r="AP96" s="21" t="n">
        <f aca="false">IF(U96&lt;&gt;"",IF(U96&gt;0,AP95+1,0),AP95)</f>
        <v>2</v>
      </c>
      <c r="AQ96" s="5"/>
      <c r="AR96" s="5"/>
      <c r="AS96" s="17"/>
    </row>
    <row r="97" customFormat="false" ht="12.75" hidden="false" customHeight="false" outlineLevel="0" collapsed="false">
      <c r="A97" s="15" t="n">
        <v>0.535416666666667</v>
      </c>
      <c r="B97" s="0" t="s">
        <v>207</v>
      </c>
      <c r="C97" s="0" t="s">
        <v>208</v>
      </c>
      <c r="D97" s="15" t="n">
        <v>0.604166666666667</v>
      </c>
      <c r="E97" s="0" t="s">
        <v>49</v>
      </c>
      <c r="F97" s="0" t="s">
        <v>50</v>
      </c>
      <c r="G97" s="0" t="n">
        <v>11</v>
      </c>
      <c r="H97" s="2" t="n">
        <v>5</v>
      </c>
      <c r="I97" s="2" t="n">
        <v>3.4</v>
      </c>
      <c r="J97" s="2" t="n">
        <v>3.25</v>
      </c>
      <c r="K97" s="2" t="n">
        <v>3.23</v>
      </c>
      <c r="L97" s="0" t="n">
        <v>3.02</v>
      </c>
      <c r="M97" s="0" t="n">
        <v>2.88</v>
      </c>
      <c r="N97" s="0" t="n">
        <v>1.35</v>
      </c>
      <c r="O97" s="3" t="n">
        <v>1</v>
      </c>
      <c r="P97" s="16" t="n">
        <f aca="false">IF(AND(ISNUMBER(SEARCH("Hcap",F97)),G97&gt;15),4,IF(G97&lt;8,2,3))</f>
        <v>3</v>
      </c>
      <c r="Q97" s="4" t="n">
        <f aca="false">IF(O97=1,(I97-1)*1*0.95,-1)</f>
        <v>2.28</v>
      </c>
      <c r="R97" s="5" t="n">
        <f aca="false">IF(O97=1,(K97-1)*1*0.95,-1)</f>
        <v>2.1185</v>
      </c>
      <c r="S97" s="5" t="n">
        <f aca="false">IF(O97=1,(L97-1)*1*0.95,-1)</f>
        <v>1.919</v>
      </c>
      <c r="T97" s="5" t="n">
        <f aca="false">IF(O97=1,(MAX(J97,M97)-1)*1,-1)</f>
        <v>2.25</v>
      </c>
      <c r="U97" s="5" t="n">
        <f aca="false">IF(O97&lt;=P97,(N97-1)*1*0.95,-1)</f>
        <v>0.3325</v>
      </c>
      <c r="V97" s="4" t="n">
        <f aca="false">V96+Q97</f>
        <v>34.3965</v>
      </c>
      <c r="W97" s="5" t="n">
        <f aca="false">W96+R97</f>
        <v>33.418</v>
      </c>
      <c r="X97" s="5" t="n">
        <f aca="false">X96+S97</f>
        <v>28.3355</v>
      </c>
      <c r="Y97" s="5" t="n">
        <f aca="false">Y96+T97</f>
        <v>46.83</v>
      </c>
      <c r="Z97" s="5" t="n">
        <f aca="false">Z96+U97</f>
        <v>6.676</v>
      </c>
      <c r="AA97" s="17"/>
      <c r="AB97" s="5" t="n">
        <f aca="false">Y97-MAX(Y$2:$Y96)</f>
        <v>-1.75</v>
      </c>
      <c r="AC97" s="21" t="n">
        <f aca="false">IF(T97&lt;&gt;"",IF(T97&lt;0,AC96+1,0),AC96)</f>
        <v>0</v>
      </c>
      <c r="AD97" s="21" t="n">
        <f aca="false">IF(T97&lt;&gt;"",IF(T97&gt;0,AD96+1,0),AD96)</f>
        <v>1</v>
      </c>
      <c r="AE97" s="5"/>
      <c r="AF97" s="5"/>
      <c r="AG97" s="17"/>
      <c r="AH97" s="5" t="n">
        <f aca="false">X97-MAX(X$2:$X96)</f>
        <v>-2.081</v>
      </c>
      <c r="AI97" s="21" t="n">
        <f aca="false">IF(S97&lt;&gt;"",IF(S97&lt;0,AI96+1,0),AI96)</f>
        <v>0</v>
      </c>
      <c r="AJ97" s="21" t="n">
        <f aca="false">IF(S97&lt;&gt;"",IF(S97&gt;0,AJ96+1,0),AJ96)</f>
        <v>1</v>
      </c>
      <c r="AK97" s="5"/>
      <c r="AL97" s="5"/>
      <c r="AM97" s="17"/>
      <c r="AN97" s="5" t="n">
        <f aca="false">Z97-MAX(Z$2:$Z96)</f>
        <v>-0.366</v>
      </c>
      <c r="AO97" s="21" t="n">
        <f aca="false">IF(U97&lt;&gt;"",IF(U97&lt;0,AO96+1,0),AO96)</f>
        <v>0</v>
      </c>
      <c r="AP97" s="21" t="n">
        <f aca="false">IF(U97&lt;&gt;"",IF(U97&gt;0,AP96+1,0),AP96)</f>
        <v>3</v>
      </c>
      <c r="AQ97" s="5"/>
      <c r="AR97" s="5"/>
      <c r="AS97" s="17"/>
    </row>
    <row r="98" customFormat="false" ht="12.75" hidden="false" customHeight="false" outlineLevel="0" collapsed="false">
      <c r="B98" s="0" t="s">
        <v>209</v>
      </c>
      <c r="C98" s="0" t="s">
        <v>128</v>
      </c>
      <c r="D98" s="15" t="n">
        <v>0.618055555555556</v>
      </c>
      <c r="E98" s="0" t="s">
        <v>49</v>
      </c>
      <c r="F98" s="0" t="s">
        <v>50</v>
      </c>
      <c r="G98" s="0" t="n">
        <v>10</v>
      </c>
      <c r="H98" s="2" t="n">
        <v>9</v>
      </c>
      <c r="I98" s="2" t="n">
        <v>4.6</v>
      </c>
      <c r="J98" s="2" t="n">
        <v>4.5</v>
      </c>
      <c r="K98" s="2" t="n">
        <v>4.42</v>
      </c>
      <c r="L98" s="0" t="n">
        <v>3.6</v>
      </c>
      <c r="M98" s="0" t="n">
        <v>3.5</v>
      </c>
      <c r="N98" s="0" t="n">
        <v>1.49</v>
      </c>
      <c r="O98" s="3" t="n">
        <v>3</v>
      </c>
      <c r="P98" s="16" t="n">
        <f aca="false">IF(AND(ISNUMBER(SEARCH("Hcap",F98)),G98&gt;15),4,IF(G98&lt;8,2,3))</f>
        <v>3</v>
      </c>
      <c r="Q98" s="4" t="n">
        <f aca="false">IF(O98=1,(I98-1)*1*0.95,-1)</f>
        <v>-1</v>
      </c>
      <c r="R98" s="5" t="n">
        <f aca="false">IF(O98=1,(K98-1)*1*0.95,-1)</f>
        <v>-1</v>
      </c>
      <c r="S98" s="5" t="n">
        <f aca="false">IF(O98=1,(L98-1)*1*0.95,-1)</f>
        <v>-1</v>
      </c>
      <c r="T98" s="5" t="n">
        <f aca="false">IF(O98=1,(MAX(J98,M98)-1)*1,-1)</f>
        <v>-1</v>
      </c>
      <c r="U98" s="5" t="n">
        <f aca="false">IF(O98&lt;=P98,(N98-1)*1*0.95,-1)</f>
        <v>0.4655</v>
      </c>
      <c r="V98" s="4" t="n">
        <f aca="false">V97+Q98</f>
        <v>33.3965</v>
      </c>
      <c r="W98" s="5" t="n">
        <f aca="false">W97+R98</f>
        <v>32.418</v>
      </c>
      <c r="X98" s="5" t="n">
        <f aca="false">X97+S98</f>
        <v>27.3355</v>
      </c>
      <c r="Y98" s="5" t="n">
        <f aca="false">Y97+T98</f>
        <v>45.83</v>
      </c>
      <c r="Z98" s="5" t="n">
        <f aca="false">Z97+U98</f>
        <v>7.1415</v>
      </c>
      <c r="AA98" s="17"/>
      <c r="AB98" s="5" t="n">
        <f aca="false">Y98-MAX(Y$2:$Y97)</f>
        <v>-2.75</v>
      </c>
      <c r="AC98" s="21" t="n">
        <f aca="false">IF(T98&lt;&gt;"",IF(T98&lt;0,AC97+1,0),AC97)</f>
        <v>1</v>
      </c>
      <c r="AD98" s="21" t="n">
        <f aca="false">IF(T98&lt;&gt;"",IF(T98&gt;0,AD97+1,0),AD97)</f>
        <v>0</v>
      </c>
      <c r="AE98" s="5"/>
      <c r="AF98" s="5"/>
      <c r="AG98" s="17"/>
      <c r="AH98" s="5" t="n">
        <f aca="false">X98-MAX(X$2:$X97)</f>
        <v>-3.081</v>
      </c>
      <c r="AI98" s="21" t="n">
        <f aca="false">IF(S98&lt;&gt;"",IF(S98&lt;0,AI97+1,0),AI97)</f>
        <v>1</v>
      </c>
      <c r="AJ98" s="21" t="n">
        <f aca="false">IF(S98&lt;&gt;"",IF(S98&gt;0,AJ97+1,0),AJ97)</f>
        <v>0</v>
      </c>
      <c r="AK98" s="5"/>
      <c r="AL98" s="5"/>
      <c r="AM98" s="17"/>
      <c r="AN98" s="5" t="n">
        <f aca="false">Z98-MAX(Z$2:$Z97)</f>
        <v>0.0995000000000008</v>
      </c>
      <c r="AO98" s="21" t="n">
        <f aca="false">IF(U98&lt;&gt;"",IF(U98&lt;0,AO97+1,0),AO97)</f>
        <v>0</v>
      </c>
      <c r="AP98" s="21" t="n">
        <f aca="false">IF(U98&lt;&gt;"",IF(U98&gt;0,AP97+1,0),AP97)</f>
        <v>4</v>
      </c>
      <c r="AQ98" s="5"/>
      <c r="AR98" s="5"/>
      <c r="AS98" s="17"/>
    </row>
    <row r="99" customFormat="false" ht="12.75" hidden="false" customHeight="false" outlineLevel="0" collapsed="false">
      <c r="B99" s="0" t="s">
        <v>210</v>
      </c>
      <c r="C99" s="0" t="s">
        <v>208</v>
      </c>
      <c r="D99" s="15" t="n">
        <v>0.673611111111111</v>
      </c>
      <c r="E99" s="0" t="s">
        <v>34</v>
      </c>
      <c r="F99" s="0" t="s">
        <v>50</v>
      </c>
      <c r="G99" s="0" t="n">
        <v>6</v>
      </c>
      <c r="H99" s="2" t="n">
        <v>4.33</v>
      </c>
      <c r="I99" s="2" t="n">
        <v>2.64</v>
      </c>
      <c r="J99" s="2" t="n">
        <v>2.8</v>
      </c>
      <c r="K99" s="2" t="n">
        <v>2.56</v>
      </c>
      <c r="L99" s="0" t="n">
        <v>1.82</v>
      </c>
      <c r="M99" s="0" t="n">
        <v>1.73</v>
      </c>
      <c r="N99" s="0" t="n">
        <v>1.35</v>
      </c>
      <c r="O99" s="3" t="n">
        <v>1</v>
      </c>
      <c r="P99" s="16" t="n">
        <f aca="false">IF(AND(ISNUMBER(SEARCH("Hcap",F99)),G99&gt;15),4,IF(G99&lt;8,2,3))</f>
        <v>2</v>
      </c>
      <c r="Q99" s="4" t="n">
        <f aca="false">IF(O99=1,(I99-1)*1*0.95,-1)</f>
        <v>1.558</v>
      </c>
      <c r="R99" s="5" t="n">
        <f aca="false">IF(O99=1,(K99-1)*1*0.95,-1)</f>
        <v>1.482</v>
      </c>
      <c r="S99" s="5" t="n">
        <f aca="false">IF(O99=1,(L99-1)*1*0.95,-1)</f>
        <v>0.779</v>
      </c>
      <c r="T99" s="5" t="n">
        <f aca="false">IF(O99=1,(MAX(J99,M99)-1)*1,-1)</f>
        <v>1.8</v>
      </c>
      <c r="U99" s="5" t="n">
        <f aca="false">IF(O99&lt;=P99,(N99-1)*1*0.95,-1)</f>
        <v>0.3325</v>
      </c>
      <c r="V99" s="4" t="n">
        <f aca="false">V98+Q99</f>
        <v>34.9545</v>
      </c>
      <c r="W99" s="5" t="n">
        <f aca="false">W98+R99</f>
        <v>33.9</v>
      </c>
      <c r="X99" s="5" t="n">
        <f aca="false">X98+S99</f>
        <v>28.1145</v>
      </c>
      <c r="Y99" s="5" t="n">
        <f aca="false">Y98+T99</f>
        <v>47.63</v>
      </c>
      <c r="Z99" s="5" t="n">
        <f aca="false">Z98+U99</f>
        <v>7.474</v>
      </c>
      <c r="AA99" s="17"/>
      <c r="AB99" s="5" t="n">
        <f aca="false">Y99-MAX(Y$2:$Y98)</f>
        <v>-0.950000000000003</v>
      </c>
      <c r="AC99" s="21" t="n">
        <f aca="false">IF(T99&lt;&gt;"",IF(T99&lt;0,AC98+1,0),AC98)</f>
        <v>0</v>
      </c>
      <c r="AD99" s="21" t="n">
        <f aca="false">IF(T99&lt;&gt;"",IF(T99&gt;0,AD98+1,0),AD98)</f>
        <v>1</v>
      </c>
      <c r="AE99" s="5"/>
      <c r="AF99" s="5"/>
      <c r="AG99" s="17"/>
      <c r="AH99" s="5" t="n">
        <f aca="false">X99-MAX(X$2:$X98)</f>
        <v>-2.302</v>
      </c>
      <c r="AI99" s="21" t="n">
        <f aca="false">IF(S99&lt;&gt;"",IF(S99&lt;0,AI98+1,0),AI98)</f>
        <v>0</v>
      </c>
      <c r="AJ99" s="21" t="n">
        <f aca="false">IF(S99&lt;&gt;"",IF(S99&gt;0,AJ98+1,0),AJ98)</f>
        <v>1</v>
      </c>
      <c r="AK99" s="5"/>
      <c r="AL99" s="5"/>
      <c r="AM99" s="17"/>
      <c r="AN99" s="5" t="n">
        <f aca="false">Z99-MAX(Z$2:$Z98)</f>
        <v>0.3325</v>
      </c>
      <c r="AO99" s="21" t="n">
        <f aca="false">IF(U99&lt;&gt;"",IF(U99&lt;0,AO98+1,0),AO98)</f>
        <v>0</v>
      </c>
      <c r="AP99" s="21" t="n">
        <f aca="false">IF(U99&lt;&gt;"",IF(U99&gt;0,AP98+1,0),AP98)</f>
        <v>5</v>
      </c>
      <c r="AQ99" s="5"/>
      <c r="AR99" s="5"/>
      <c r="AS99" s="17"/>
    </row>
    <row r="100" customFormat="false" ht="12.75" hidden="false" customHeight="false" outlineLevel="0" collapsed="false">
      <c r="B100" s="0" t="s">
        <v>211</v>
      </c>
      <c r="C100" s="0" t="s">
        <v>208</v>
      </c>
      <c r="D100" s="15" t="n">
        <v>0.722222222222222</v>
      </c>
      <c r="E100" s="0" t="s">
        <v>118</v>
      </c>
      <c r="F100" s="0" t="s">
        <v>35</v>
      </c>
      <c r="G100" s="0" t="n">
        <v>11</v>
      </c>
      <c r="H100" s="2" t="n">
        <v>8</v>
      </c>
      <c r="I100" s="2" t="n">
        <v>4.5</v>
      </c>
      <c r="J100" s="2" t="n">
        <v>4.5</v>
      </c>
      <c r="K100" s="2" t="n">
        <v>4.32</v>
      </c>
      <c r="L100" s="0" t="n">
        <v>9</v>
      </c>
      <c r="M100" s="0" t="n">
        <v>6.5</v>
      </c>
      <c r="N100" s="0" t="n">
        <v>2.4</v>
      </c>
      <c r="O100" s="3" t="n">
        <v>4</v>
      </c>
      <c r="P100" s="16" t="n">
        <f aca="false">IF(AND(ISNUMBER(SEARCH("Hcap",F100)),G100&gt;15),4,IF(G100&lt;8,2,3))</f>
        <v>3</v>
      </c>
      <c r="Q100" s="4" t="n">
        <f aca="false">IF(O100=1,(I100-1)*1*0.95,-1)</f>
        <v>-1</v>
      </c>
      <c r="R100" s="5" t="n">
        <f aca="false">IF(O100=1,(K100-1)*1*0.95,-1)</f>
        <v>-1</v>
      </c>
      <c r="S100" s="5" t="n">
        <f aca="false">IF(O100=1,(L100-1)*1*0.95,-1)</f>
        <v>-1</v>
      </c>
      <c r="T100" s="5" t="n">
        <f aca="false">IF(O100=1,(MAX(J100,M100)-1)*1,-1)</f>
        <v>-1</v>
      </c>
      <c r="U100" s="5" t="n">
        <f aca="false">IF(O100&lt;=P100,(N100-1)*1*0.95,-1)</f>
        <v>-1</v>
      </c>
      <c r="V100" s="4" t="n">
        <f aca="false">V99+Q100</f>
        <v>33.9545</v>
      </c>
      <c r="W100" s="5" t="n">
        <f aca="false">W99+R100</f>
        <v>32.9</v>
      </c>
      <c r="X100" s="5" t="n">
        <f aca="false">X99+S100</f>
        <v>27.1145</v>
      </c>
      <c r="Y100" s="5" t="n">
        <f aca="false">Y99+T100</f>
        <v>46.63</v>
      </c>
      <c r="Z100" s="5" t="n">
        <f aca="false">Z99+U100</f>
        <v>6.474</v>
      </c>
      <c r="AA100" s="17"/>
      <c r="AB100" s="5" t="n">
        <f aca="false">Y100-MAX(Y$2:$Y99)</f>
        <v>-1.95</v>
      </c>
      <c r="AC100" s="21" t="n">
        <f aca="false">IF(T100&lt;&gt;"",IF(T100&lt;0,AC99+1,0),AC99)</f>
        <v>1</v>
      </c>
      <c r="AD100" s="21" t="n">
        <f aca="false">IF(T100&lt;&gt;"",IF(T100&gt;0,AD99+1,0),AD99)</f>
        <v>0</v>
      </c>
      <c r="AE100" s="5"/>
      <c r="AF100" s="5"/>
      <c r="AG100" s="17"/>
      <c r="AH100" s="5" t="n">
        <f aca="false">X100-MAX(X$2:$X99)</f>
        <v>-3.302</v>
      </c>
      <c r="AI100" s="21" t="n">
        <f aca="false">IF(S100&lt;&gt;"",IF(S100&lt;0,AI99+1,0),AI99)</f>
        <v>1</v>
      </c>
      <c r="AJ100" s="21" t="n">
        <f aca="false">IF(S100&lt;&gt;"",IF(S100&gt;0,AJ99+1,0),AJ99)</f>
        <v>0</v>
      </c>
      <c r="AK100" s="5"/>
      <c r="AL100" s="5"/>
      <c r="AM100" s="17"/>
      <c r="AN100" s="5" t="n">
        <f aca="false">Z100-MAX(Z$2:$Z99)</f>
        <v>-1</v>
      </c>
      <c r="AO100" s="21" t="n">
        <f aca="false">IF(U100&lt;&gt;"",IF(U100&lt;0,AO99+1,0),AO99)</f>
        <v>1</v>
      </c>
      <c r="AP100" s="21" t="n">
        <f aca="false">IF(U100&lt;&gt;"",IF(U100&gt;0,AP99+1,0),AP99)</f>
        <v>0</v>
      </c>
      <c r="AQ100" s="5"/>
      <c r="AR100" s="5"/>
      <c r="AS100" s="17"/>
    </row>
    <row r="101" customFormat="false" ht="12.75" hidden="false" customHeight="false" outlineLevel="0" collapsed="false">
      <c r="B101" s="0" t="s">
        <v>85</v>
      </c>
      <c r="C101" s="0" t="s">
        <v>128</v>
      </c>
      <c r="D101" s="15" t="n">
        <v>0.736111111111111</v>
      </c>
      <c r="E101" s="0" t="s">
        <v>56</v>
      </c>
      <c r="F101" s="0" t="s">
        <v>35</v>
      </c>
      <c r="G101" s="0" t="n">
        <v>14</v>
      </c>
      <c r="H101" s="2" t="n">
        <v>5</v>
      </c>
      <c r="I101" s="2" t="n">
        <v>2.52</v>
      </c>
      <c r="J101" s="2" t="n">
        <v>2.5</v>
      </c>
      <c r="K101" s="2" t="n">
        <v>2.55</v>
      </c>
      <c r="L101" s="0" t="n">
        <v>2.59</v>
      </c>
      <c r="M101" s="0" t="n">
        <v>2.38</v>
      </c>
      <c r="N101" s="0" t="n">
        <v>1.48</v>
      </c>
      <c r="O101" s="3" t="n">
        <v>1</v>
      </c>
      <c r="P101" s="16" t="n">
        <f aca="false">IF(AND(ISNUMBER(SEARCH("Hcap",F101)),G101&gt;15),4,IF(G101&lt;8,2,3))</f>
        <v>3</v>
      </c>
      <c r="Q101" s="4" t="n">
        <f aca="false">IF(O101=1,(I101-1)*1*0.95,-1)</f>
        <v>1.444</v>
      </c>
      <c r="R101" s="5" t="n">
        <f aca="false">IF(O101=1,(K101-1)*1*0.95,-1)</f>
        <v>1.4725</v>
      </c>
      <c r="S101" s="5" t="n">
        <f aca="false">IF(O101=1,(L101-1)*1*0.95,-1)</f>
        <v>1.5105</v>
      </c>
      <c r="T101" s="5" t="n">
        <f aca="false">IF(O101=1,(MAX(J101,M101)-1)*1,-1)</f>
        <v>1.5</v>
      </c>
      <c r="U101" s="5" t="n">
        <f aca="false">IF(O101&lt;=P101,(N101-1)*1*0.95,-1)</f>
        <v>0.456</v>
      </c>
      <c r="V101" s="4" t="n">
        <f aca="false">V100+Q101</f>
        <v>35.3985</v>
      </c>
      <c r="W101" s="5" t="n">
        <f aca="false">W100+R101</f>
        <v>34.3725</v>
      </c>
      <c r="X101" s="5" t="n">
        <f aca="false">X100+S101</f>
        <v>28.625</v>
      </c>
      <c r="Y101" s="5" t="n">
        <f aca="false">Y100+T101</f>
        <v>48.13</v>
      </c>
      <c r="Z101" s="5" t="n">
        <f aca="false">Z100+U101</f>
        <v>6.93</v>
      </c>
      <c r="AA101" s="17"/>
      <c r="AB101" s="5" t="n">
        <f aca="false">Y101-MAX(Y$2:$Y100)</f>
        <v>-0.450000000000003</v>
      </c>
      <c r="AC101" s="21" t="n">
        <f aca="false">IF(T101&lt;&gt;"",IF(T101&lt;0,AC100+1,0),AC100)</f>
        <v>0</v>
      </c>
      <c r="AD101" s="21" t="n">
        <f aca="false">IF(T101&lt;&gt;"",IF(T101&gt;0,AD100+1,0),AD100)</f>
        <v>1</v>
      </c>
      <c r="AE101" s="5"/>
      <c r="AF101" s="5"/>
      <c r="AG101" s="17"/>
      <c r="AH101" s="5" t="n">
        <f aca="false">X101-MAX(X$2:$X100)</f>
        <v>-1.7915</v>
      </c>
      <c r="AI101" s="21" t="n">
        <f aca="false">IF(S101&lt;&gt;"",IF(S101&lt;0,AI100+1,0),AI100)</f>
        <v>0</v>
      </c>
      <c r="AJ101" s="21" t="n">
        <f aca="false">IF(S101&lt;&gt;"",IF(S101&gt;0,AJ100+1,0),AJ100)</f>
        <v>1</v>
      </c>
      <c r="AK101" s="5"/>
      <c r="AL101" s="5"/>
      <c r="AM101" s="17"/>
      <c r="AN101" s="5" t="n">
        <f aca="false">Z101-MAX(Z$2:$Z100)</f>
        <v>-0.544</v>
      </c>
      <c r="AO101" s="21" t="n">
        <f aca="false">IF(U101&lt;&gt;"",IF(U101&lt;0,AO100+1,0),AO100)</f>
        <v>0</v>
      </c>
      <c r="AP101" s="21" t="n">
        <f aca="false">IF(U101&lt;&gt;"",IF(U101&gt;0,AP100+1,0),AP100)</f>
        <v>1</v>
      </c>
      <c r="AQ101" s="5"/>
      <c r="AR101" s="5"/>
      <c r="AS101" s="17"/>
    </row>
    <row r="102" customFormat="false" ht="12.75" hidden="false" customHeight="false" outlineLevel="0" collapsed="false">
      <c r="B102" s="0" t="s">
        <v>212</v>
      </c>
      <c r="C102" s="0" t="s">
        <v>213</v>
      </c>
      <c r="D102" s="15" t="n">
        <v>0.791666666666667</v>
      </c>
      <c r="E102" s="0" t="s">
        <v>49</v>
      </c>
      <c r="F102" s="0" t="s">
        <v>50</v>
      </c>
      <c r="G102" s="0" t="n">
        <v>15</v>
      </c>
      <c r="H102" s="2" t="n">
        <v>34</v>
      </c>
      <c r="I102" s="2" t="n">
        <v>7.5</v>
      </c>
      <c r="J102" s="2" t="n">
        <v>12</v>
      </c>
      <c r="K102" s="2" t="n">
        <v>9.55</v>
      </c>
      <c r="L102" s="0" t="n">
        <v>8.21</v>
      </c>
      <c r="M102" s="0" t="n">
        <v>8.5</v>
      </c>
      <c r="N102" s="0" t="n">
        <v>2.9</v>
      </c>
      <c r="O102" s="3" t="n">
        <v>10</v>
      </c>
      <c r="P102" s="16" t="n">
        <f aca="false">IF(AND(ISNUMBER(SEARCH("Hcap",F102)),G102&gt;15),4,IF(G102&lt;8,2,3))</f>
        <v>3</v>
      </c>
      <c r="Q102" s="4" t="n">
        <f aca="false">IF(O102=1,(I102-1)*1*0.95,-1)</f>
        <v>-1</v>
      </c>
      <c r="R102" s="5" t="n">
        <f aca="false">IF(O102=1,(K102-1)*1*0.95,-1)</f>
        <v>-1</v>
      </c>
      <c r="S102" s="5" t="n">
        <f aca="false">IF(O102=1,(L102-1)*1*0.95,-1)</f>
        <v>-1</v>
      </c>
      <c r="T102" s="5" t="n">
        <f aca="false">IF(O102=1,(MAX(J102,M102)-1)*1,-1)</f>
        <v>-1</v>
      </c>
      <c r="U102" s="5" t="n">
        <f aca="false">IF(O102&lt;=P102,(N102-1)*1*0.95,-1)</f>
        <v>-1</v>
      </c>
      <c r="V102" s="4" t="n">
        <f aca="false">V101+Q102</f>
        <v>34.3985</v>
      </c>
      <c r="W102" s="5" t="n">
        <f aca="false">W101+R102</f>
        <v>33.3725</v>
      </c>
      <c r="X102" s="5" t="n">
        <f aca="false">X101+S102</f>
        <v>27.625</v>
      </c>
      <c r="Y102" s="5" t="n">
        <f aca="false">Y101+T102</f>
        <v>47.13</v>
      </c>
      <c r="Z102" s="5" t="n">
        <f aca="false">Z101+U102</f>
        <v>5.93</v>
      </c>
      <c r="AA102" s="17"/>
      <c r="AB102" s="5" t="n">
        <f aca="false">Y102-MAX(Y$2:$Y101)</f>
        <v>-1.45</v>
      </c>
      <c r="AC102" s="21" t="n">
        <f aca="false">IF(T102&lt;&gt;"",IF(T102&lt;0,AC101+1,0),AC101)</f>
        <v>1</v>
      </c>
      <c r="AD102" s="21" t="n">
        <f aca="false">IF(T102&lt;&gt;"",IF(T102&gt;0,AD101+1,0),AD101)</f>
        <v>0</v>
      </c>
      <c r="AE102" s="5"/>
      <c r="AF102" s="5"/>
      <c r="AG102" s="17"/>
      <c r="AH102" s="5" t="n">
        <f aca="false">X102-MAX(X$2:$X101)</f>
        <v>-2.7915</v>
      </c>
      <c r="AI102" s="21" t="n">
        <f aca="false">IF(S102&lt;&gt;"",IF(S102&lt;0,AI101+1,0),AI101)</f>
        <v>1</v>
      </c>
      <c r="AJ102" s="21" t="n">
        <f aca="false">IF(S102&lt;&gt;"",IF(S102&gt;0,AJ101+1,0),AJ101)</f>
        <v>0</v>
      </c>
      <c r="AK102" s="5"/>
      <c r="AL102" s="5"/>
      <c r="AM102" s="17"/>
      <c r="AN102" s="5" t="n">
        <f aca="false">Z102-MAX(Z$2:$Z101)</f>
        <v>-1.544</v>
      </c>
      <c r="AO102" s="21" t="n">
        <f aca="false">IF(U102&lt;&gt;"",IF(U102&lt;0,AO101+1,0),AO101)</f>
        <v>1</v>
      </c>
      <c r="AP102" s="21" t="n">
        <f aca="false">IF(U102&lt;&gt;"",IF(U102&gt;0,AP101+1,0),AP101)</f>
        <v>0</v>
      </c>
      <c r="AQ102" s="5"/>
      <c r="AR102" s="5"/>
      <c r="AS102" s="17"/>
    </row>
    <row r="103" customFormat="false" ht="12.75" hidden="false" customHeight="false" outlineLevel="0" collapsed="false">
      <c r="B103" s="0" t="s">
        <v>214</v>
      </c>
      <c r="C103" s="0" t="s">
        <v>215</v>
      </c>
      <c r="D103" s="15" t="n">
        <v>0.805555555555556</v>
      </c>
      <c r="E103" s="0" t="s">
        <v>165</v>
      </c>
      <c r="F103" s="0" t="s">
        <v>35</v>
      </c>
      <c r="G103" s="0" t="n">
        <v>7</v>
      </c>
      <c r="H103" s="2" t="n">
        <v>6</v>
      </c>
      <c r="I103" s="2" t="n">
        <v>3.8</v>
      </c>
      <c r="J103" s="2" t="n">
        <v>3.75</v>
      </c>
      <c r="K103" s="2" t="n">
        <v>3.66</v>
      </c>
      <c r="L103" s="0" t="n">
        <v>3.16</v>
      </c>
      <c r="M103" s="0" t="n">
        <v>2.88</v>
      </c>
      <c r="N103" s="0" t="n">
        <v>1.91</v>
      </c>
      <c r="O103" s="3" t="n">
        <v>4</v>
      </c>
      <c r="P103" s="16" t="n">
        <f aca="false">IF(AND(ISNUMBER(SEARCH("Hcap",F103)),G103&gt;15),4,IF(G103&lt;8,2,3))</f>
        <v>2</v>
      </c>
      <c r="Q103" s="4" t="n">
        <f aca="false">IF(O103=1,(I103-1)*1*0.95,-1)</f>
        <v>-1</v>
      </c>
      <c r="R103" s="5" t="n">
        <f aca="false">IF(O103=1,(K103-1)*1*0.95,-1)</f>
        <v>-1</v>
      </c>
      <c r="S103" s="5" t="n">
        <f aca="false">IF(O103=1,(L103-1)*1*0.95,-1)</f>
        <v>-1</v>
      </c>
      <c r="T103" s="5" t="n">
        <f aca="false">IF(O103=1,(MAX(J103,M103)-1)*1,-1)</f>
        <v>-1</v>
      </c>
      <c r="U103" s="5" t="n">
        <f aca="false">IF(O103&lt;=P103,(N103-1)*1*0.95,-1)</f>
        <v>-1</v>
      </c>
      <c r="V103" s="4" t="n">
        <f aca="false">V102+Q103</f>
        <v>33.3985</v>
      </c>
      <c r="W103" s="5" t="n">
        <f aca="false">W102+R103</f>
        <v>32.3725</v>
      </c>
      <c r="X103" s="5" t="n">
        <f aca="false">X102+S103</f>
        <v>26.625</v>
      </c>
      <c r="Y103" s="5" t="n">
        <f aca="false">Y102+T103</f>
        <v>46.13</v>
      </c>
      <c r="Z103" s="5" t="n">
        <f aca="false">Z102+U103</f>
        <v>4.93</v>
      </c>
      <c r="AA103" s="17"/>
      <c r="AB103" s="5" t="n">
        <f aca="false">Y103-MAX(Y$2:$Y102)</f>
        <v>-2.45</v>
      </c>
      <c r="AC103" s="21" t="n">
        <f aca="false">IF(T103&lt;&gt;"",IF(T103&lt;0,AC102+1,0),AC102)</f>
        <v>2</v>
      </c>
      <c r="AD103" s="21" t="n">
        <f aca="false">IF(T103&lt;&gt;"",IF(T103&gt;0,AD102+1,0),AD102)</f>
        <v>0</v>
      </c>
      <c r="AE103" s="5"/>
      <c r="AF103" s="5"/>
      <c r="AG103" s="17"/>
      <c r="AH103" s="5" t="n">
        <f aca="false">X103-MAX(X$2:$X102)</f>
        <v>-3.7915</v>
      </c>
      <c r="AI103" s="21" t="n">
        <f aca="false">IF(S103&lt;&gt;"",IF(S103&lt;0,AI102+1,0),AI102)</f>
        <v>2</v>
      </c>
      <c r="AJ103" s="21" t="n">
        <f aca="false">IF(S103&lt;&gt;"",IF(S103&gt;0,AJ102+1,0),AJ102)</f>
        <v>0</v>
      </c>
      <c r="AK103" s="5"/>
      <c r="AL103" s="5"/>
      <c r="AM103" s="17"/>
      <c r="AN103" s="5" t="n">
        <f aca="false">Z103-MAX(Z$2:$Z102)</f>
        <v>-2.544</v>
      </c>
      <c r="AO103" s="21" t="n">
        <f aca="false">IF(U103&lt;&gt;"",IF(U103&lt;0,AO102+1,0),AO102)</f>
        <v>2</v>
      </c>
      <c r="AP103" s="21" t="n">
        <f aca="false">IF(U103&lt;&gt;"",IF(U103&gt;0,AP102+1,0),AP102)</f>
        <v>0</v>
      </c>
      <c r="AQ103" s="5"/>
      <c r="AR103" s="5"/>
      <c r="AS103" s="17"/>
    </row>
    <row r="104" customFormat="false" ht="12.75" hidden="false" customHeight="false" outlineLevel="0" collapsed="false">
      <c r="B104" s="0" t="s">
        <v>216</v>
      </c>
      <c r="C104" s="0" t="s">
        <v>215</v>
      </c>
      <c r="D104" s="15" t="n">
        <v>0.829861111111111</v>
      </c>
      <c r="E104" s="0" t="s">
        <v>165</v>
      </c>
      <c r="F104" s="0" t="s">
        <v>35</v>
      </c>
      <c r="G104" s="0" t="n">
        <v>11</v>
      </c>
      <c r="H104" s="2" t="n">
        <v>8</v>
      </c>
      <c r="I104" s="2" t="n">
        <v>5.2</v>
      </c>
      <c r="J104" s="2" t="n">
        <v>5</v>
      </c>
      <c r="K104" s="2" t="n">
        <v>4.99</v>
      </c>
      <c r="L104" s="0" t="n">
        <v>5.83</v>
      </c>
      <c r="M104" s="0" t="n">
        <v>5.5</v>
      </c>
      <c r="N104" s="0" t="n">
        <v>2.09</v>
      </c>
      <c r="O104" s="3" t="n">
        <v>1</v>
      </c>
      <c r="P104" s="16" t="n">
        <f aca="false">IF(AND(ISNUMBER(SEARCH("Hcap",F104)),G104&gt;15),4,IF(G104&lt;8,2,3))</f>
        <v>3</v>
      </c>
      <c r="Q104" s="4" t="n">
        <f aca="false">IF(O104=1,(I104-1)*1*0.95,-1)</f>
        <v>3.99</v>
      </c>
      <c r="R104" s="5" t="n">
        <f aca="false">IF(O104=1,(K104-1)*1*0.95,-1)</f>
        <v>3.7905</v>
      </c>
      <c r="S104" s="5" t="n">
        <f aca="false">IF(O104=1,(L104-1)*1*0.95,-1)</f>
        <v>4.5885</v>
      </c>
      <c r="T104" s="5" t="n">
        <f aca="false">IF(O104=1,(MAX(J104,M104)-1)*1,-1)</f>
        <v>4.5</v>
      </c>
      <c r="U104" s="5" t="n">
        <f aca="false">IF(O104&lt;=P104,(N104-1)*1*0.95,-1)</f>
        <v>1.0355</v>
      </c>
      <c r="V104" s="4" t="n">
        <f aca="false">V103+Q104</f>
        <v>37.3885</v>
      </c>
      <c r="W104" s="5" t="n">
        <f aca="false">W103+R104</f>
        <v>36.163</v>
      </c>
      <c r="X104" s="5" t="n">
        <f aca="false">X103+S104</f>
        <v>31.2135</v>
      </c>
      <c r="Y104" s="5" t="n">
        <f aca="false">Y103+T104</f>
        <v>50.63</v>
      </c>
      <c r="Z104" s="5" t="n">
        <f aca="false">Z103+U104</f>
        <v>5.9655</v>
      </c>
      <c r="AA104" s="17"/>
      <c r="AB104" s="5" t="n">
        <f aca="false">Y104-MAX(Y$2:$Y103)</f>
        <v>2.05</v>
      </c>
      <c r="AC104" s="21" t="n">
        <f aca="false">IF(T104&lt;&gt;"",IF(T104&lt;0,AC103+1,0),AC103)</f>
        <v>0</v>
      </c>
      <c r="AD104" s="21" t="n">
        <f aca="false">IF(T104&lt;&gt;"",IF(T104&gt;0,AD103+1,0),AD103)</f>
        <v>1</v>
      </c>
      <c r="AE104" s="5"/>
      <c r="AF104" s="5"/>
      <c r="AG104" s="17"/>
      <c r="AH104" s="5" t="n">
        <f aca="false">X104-MAX(X$2:$X103)</f>
        <v>0.797000000000001</v>
      </c>
      <c r="AI104" s="21" t="n">
        <f aca="false">IF(S104&lt;&gt;"",IF(S104&lt;0,AI103+1,0),AI103)</f>
        <v>0</v>
      </c>
      <c r="AJ104" s="21" t="n">
        <f aca="false">IF(S104&lt;&gt;"",IF(S104&gt;0,AJ103+1,0),AJ103)</f>
        <v>1</v>
      </c>
      <c r="AK104" s="5"/>
      <c r="AL104" s="5"/>
      <c r="AM104" s="17"/>
      <c r="AN104" s="5" t="n">
        <f aca="false">Z104-MAX(Z$2:$Z103)</f>
        <v>-1.5085</v>
      </c>
      <c r="AO104" s="21" t="n">
        <f aca="false">IF(U104&lt;&gt;"",IF(U104&lt;0,AO103+1,0),AO103)</f>
        <v>0</v>
      </c>
      <c r="AP104" s="21" t="n">
        <f aca="false">IF(U104&lt;&gt;"",IF(U104&gt;0,AP103+1,0),AP103)</f>
        <v>1</v>
      </c>
      <c r="AQ104" s="5"/>
      <c r="AR104" s="5"/>
      <c r="AS104" s="17"/>
    </row>
    <row r="105" customFormat="false" ht="12.75" hidden="false" customHeight="false" outlineLevel="0" collapsed="false">
      <c r="A105" s="1" t="n">
        <v>42195</v>
      </c>
      <c r="B105" s="0" t="s">
        <v>217</v>
      </c>
      <c r="C105" s="0" t="s">
        <v>218</v>
      </c>
      <c r="D105" s="15" t="n">
        <v>0.590277777777778</v>
      </c>
      <c r="E105" s="0" t="s">
        <v>97</v>
      </c>
      <c r="F105" s="0" t="s">
        <v>35</v>
      </c>
      <c r="G105" s="0" t="n">
        <v>12</v>
      </c>
      <c r="H105" s="2" t="n">
        <v>26</v>
      </c>
      <c r="I105" s="2" t="n">
        <v>15.5</v>
      </c>
      <c r="J105" s="2" t="n">
        <v>15</v>
      </c>
      <c r="K105" s="2" t="n">
        <v>14.8</v>
      </c>
      <c r="L105" s="0" t="n">
        <v>9.9</v>
      </c>
      <c r="M105" s="0" t="n">
        <v>9</v>
      </c>
      <c r="N105" s="0" t="n">
        <v>4.03</v>
      </c>
      <c r="O105" s="3" t="n">
        <v>4</v>
      </c>
      <c r="P105" s="16" t="n">
        <f aca="false">IF(AND(ISNUMBER(SEARCH("Hcap",F105)),G105&gt;15),4,IF(G105&lt;8,2,3))</f>
        <v>3</v>
      </c>
      <c r="Q105" s="4" t="n">
        <f aca="false">IF(O105=1,(I105-1)*1*0.95,-1)</f>
        <v>-1</v>
      </c>
      <c r="R105" s="5" t="n">
        <f aca="false">IF(O105=1,(K105-1)*1*0.95,-1)</f>
        <v>-1</v>
      </c>
      <c r="S105" s="5" t="n">
        <f aca="false">IF(O105=1,(L105-1)*1*0.95,-1)</f>
        <v>-1</v>
      </c>
      <c r="T105" s="5" t="n">
        <f aca="false">IF(O105=1,(MAX(J105,M105)-1)*1,-1)</f>
        <v>-1</v>
      </c>
      <c r="U105" s="5" t="n">
        <f aca="false">IF(O105&lt;=P105,(N105-1)*1*0.95,-1)</f>
        <v>-1</v>
      </c>
      <c r="V105" s="4" t="n">
        <f aca="false">V104+Q105</f>
        <v>36.3885</v>
      </c>
      <c r="W105" s="5" t="n">
        <f aca="false">W104+R105</f>
        <v>35.163</v>
      </c>
      <c r="X105" s="5" t="n">
        <f aca="false">X104+S105</f>
        <v>30.2135</v>
      </c>
      <c r="Y105" s="5" t="n">
        <f aca="false">Y104+T105</f>
        <v>49.63</v>
      </c>
      <c r="Z105" s="5" t="n">
        <f aca="false">Z104+U105</f>
        <v>4.9655</v>
      </c>
      <c r="AA105" s="17"/>
      <c r="AB105" s="5" t="n">
        <f aca="false">Y105-MAX(Y$2:$Y104)</f>
        <v>-1</v>
      </c>
      <c r="AC105" s="21" t="n">
        <f aca="false">IF(T105&lt;&gt;"",IF(T105&lt;0,AC104+1,0),AC104)</f>
        <v>1</v>
      </c>
      <c r="AD105" s="21" t="n">
        <f aca="false">IF(T105&lt;&gt;"",IF(T105&gt;0,AD104+1,0),AD104)</f>
        <v>0</v>
      </c>
      <c r="AE105" s="5"/>
      <c r="AF105" s="5"/>
      <c r="AG105" s="17"/>
      <c r="AH105" s="5" t="n">
        <f aca="false">X105-MAX(X$2:$X104)</f>
        <v>-1</v>
      </c>
      <c r="AI105" s="21" t="n">
        <f aca="false">IF(S105&lt;&gt;"",IF(S105&lt;0,AI104+1,0),AI104)</f>
        <v>1</v>
      </c>
      <c r="AJ105" s="21" t="n">
        <f aca="false">IF(S105&lt;&gt;"",IF(S105&gt;0,AJ104+1,0),AJ104)</f>
        <v>0</v>
      </c>
      <c r="AK105" s="5"/>
      <c r="AL105" s="5"/>
      <c r="AM105" s="17"/>
      <c r="AN105" s="5" t="n">
        <f aca="false">Z105-MAX(Z$2:$Z104)</f>
        <v>-2.5085</v>
      </c>
      <c r="AO105" s="21" t="n">
        <f aca="false">IF(U105&lt;&gt;"",IF(U105&lt;0,AO104+1,0),AO104)</f>
        <v>1</v>
      </c>
      <c r="AP105" s="21" t="n">
        <f aca="false">IF(U105&lt;&gt;"",IF(U105&gt;0,AP104+1,0),AP104)</f>
        <v>0</v>
      </c>
      <c r="AQ105" s="5"/>
      <c r="AR105" s="5"/>
      <c r="AS105" s="17"/>
    </row>
    <row r="106" customFormat="false" ht="12.75" hidden="false" customHeight="false" outlineLevel="0" collapsed="false">
      <c r="A106" s="15" t="n">
        <v>0.533333333333333</v>
      </c>
      <c r="B106" s="0" t="s">
        <v>219</v>
      </c>
      <c r="C106" s="0" t="s">
        <v>220</v>
      </c>
      <c r="D106" s="15" t="n">
        <v>0.597222222222222</v>
      </c>
      <c r="E106" s="0" t="s">
        <v>39</v>
      </c>
      <c r="F106" s="0" t="s">
        <v>184</v>
      </c>
      <c r="G106" s="0" t="n">
        <v>8</v>
      </c>
      <c r="H106" s="2" t="n">
        <v>11</v>
      </c>
      <c r="I106" s="2" t="n">
        <v>5.7</v>
      </c>
      <c r="J106" s="2" t="n">
        <v>5.5</v>
      </c>
      <c r="K106" s="2" t="n">
        <v>5.56</v>
      </c>
      <c r="L106" s="0" t="n">
        <v>6.52</v>
      </c>
      <c r="M106" s="0" t="n">
        <v>6.5</v>
      </c>
      <c r="N106" s="0" t="n">
        <v>2.44</v>
      </c>
      <c r="O106" s="3" t="n">
        <v>2</v>
      </c>
      <c r="P106" s="16" t="n">
        <f aca="false">IF(AND(ISNUMBER(SEARCH("Hcap",F106)),G106&gt;15),4,IF(G106&lt;8,2,3))</f>
        <v>3</v>
      </c>
      <c r="Q106" s="4" t="n">
        <f aca="false">IF(O106=1,(I106-1)*1*0.95,-1)</f>
        <v>-1</v>
      </c>
      <c r="R106" s="5" t="n">
        <f aca="false">IF(O106=1,(K106-1)*1*0.95,-1)</f>
        <v>-1</v>
      </c>
      <c r="S106" s="5" t="n">
        <f aca="false">IF(O106=1,(L106-1)*1*0.95,-1)</f>
        <v>-1</v>
      </c>
      <c r="T106" s="5" t="n">
        <f aca="false">IF(O106=1,(MAX(J106,M106)-1)*1,-1)</f>
        <v>-1</v>
      </c>
      <c r="U106" s="5" t="n">
        <f aca="false">IF(O106&lt;=P106,(N106-1)*1*0.95,-1)</f>
        <v>1.368</v>
      </c>
      <c r="V106" s="4" t="n">
        <f aca="false">V105+Q106</f>
        <v>35.3885</v>
      </c>
      <c r="W106" s="5" t="n">
        <f aca="false">W105+R106</f>
        <v>34.163</v>
      </c>
      <c r="X106" s="5" t="n">
        <f aca="false">X105+S106</f>
        <v>29.2135</v>
      </c>
      <c r="Y106" s="5" t="n">
        <f aca="false">Y105+T106</f>
        <v>48.63</v>
      </c>
      <c r="Z106" s="5" t="n">
        <f aca="false">Z105+U106</f>
        <v>6.3335</v>
      </c>
      <c r="AA106" s="17"/>
      <c r="AB106" s="5" t="n">
        <f aca="false">Y106-MAX(Y$2:$Y105)</f>
        <v>-2</v>
      </c>
      <c r="AC106" s="21" t="n">
        <f aca="false">IF(T106&lt;&gt;"",IF(T106&lt;0,AC105+1,0),AC105)</f>
        <v>2</v>
      </c>
      <c r="AD106" s="21" t="n">
        <f aca="false">IF(T106&lt;&gt;"",IF(T106&gt;0,AD105+1,0),AD105)</f>
        <v>0</v>
      </c>
      <c r="AE106" s="5"/>
      <c r="AF106" s="5"/>
      <c r="AG106" s="17"/>
      <c r="AH106" s="5" t="n">
        <f aca="false">X106-MAX(X$2:$X105)</f>
        <v>-2</v>
      </c>
      <c r="AI106" s="21" t="n">
        <f aca="false">IF(S106&lt;&gt;"",IF(S106&lt;0,AI105+1,0),AI105)</f>
        <v>2</v>
      </c>
      <c r="AJ106" s="21" t="n">
        <f aca="false">IF(S106&lt;&gt;"",IF(S106&gt;0,AJ105+1,0),AJ105)</f>
        <v>0</v>
      </c>
      <c r="AK106" s="5"/>
      <c r="AL106" s="5"/>
      <c r="AM106" s="17"/>
      <c r="AN106" s="5" t="n">
        <f aca="false">Z106-MAX(Z$2:$Z105)</f>
        <v>-1.1405</v>
      </c>
      <c r="AO106" s="21" t="n">
        <f aca="false">IF(U106&lt;&gt;"",IF(U106&lt;0,AO105+1,0),AO105)</f>
        <v>0</v>
      </c>
      <c r="AP106" s="21" t="n">
        <f aca="false">IF(U106&lt;&gt;"",IF(U106&gt;0,AP105+1,0),AP105)</f>
        <v>1</v>
      </c>
      <c r="AQ106" s="5"/>
      <c r="AR106" s="5"/>
      <c r="AS106" s="17"/>
    </row>
    <row r="107" customFormat="false" ht="12.75" hidden="false" customHeight="false" outlineLevel="0" collapsed="false">
      <c r="B107" s="0" t="s">
        <v>221</v>
      </c>
      <c r="C107" s="0" t="s">
        <v>222</v>
      </c>
      <c r="D107" s="15" t="n">
        <v>0.628472222222222</v>
      </c>
      <c r="E107" s="0" t="s">
        <v>118</v>
      </c>
      <c r="F107" s="0" t="s">
        <v>35</v>
      </c>
      <c r="G107" s="0" t="n">
        <v>10</v>
      </c>
      <c r="H107" s="2" t="n">
        <v>6</v>
      </c>
      <c r="I107" s="2" t="n">
        <v>3.75</v>
      </c>
      <c r="J107" s="2" t="n">
        <v>3.75</v>
      </c>
      <c r="K107" s="2" t="n">
        <v>3.42</v>
      </c>
      <c r="L107" s="0" t="n">
        <v>2.64</v>
      </c>
      <c r="M107" s="0" t="n">
        <v>2.5</v>
      </c>
      <c r="N107" s="0" t="n">
        <v>1.32</v>
      </c>
      <c r="O107" s="3" t="n">
        <v>2</v>
      </c>
      <c r="P107" s="16" t="n">
        <f aca="false">IF(AND(ISNUMBER(SEARCH("Hcap",F107)),G107&gt;15),4,IF(G107&lt;8,2,3))</f>
        <v>3</v>
      </c>
      <c r="Q107" s="4" t="n">
        <f aca="false">IF(O107=1,(I107-1)*1*0.95,-1)</f>
        <v>-1</v>
      </c>
      <c r="R107" s="5" t="n">
        <f aca="false">IF(O107=1,(K107-1)*1*0.95,-1)</f>
        <v>-1</v>
      </c>
      <c r="S107" s="5" t="n">
        <f aca="false">IF(O107=1,(L107-1)*1*0.95,-1)</f>
        <v>-1</v>
      </c>
      <c r="T107" s="5" t="n">
        <f aca="false">IF(O107=1,(MAX(J107,M107)-1)*1,-1)</f>
        <v>-1</v>
      </c>
      <c r="U107" s="5" t="n">
        <f aca="false">IF(O107&lt;=P107,(N107-1)*1*0.95,-1)</f>
        <v>0.304</v>
      </c>
      <c r="V107" s="4" t="n">
        <f aca="false">V106+Q107</f>
        <v>34.3885</v>
      </c>
      <c r="W107" s="5" t="n">
        <f aca="false">W106+R107</f>
        <v>33.163</v>
      </c>
      <c r="X107" s="5" t="n">
        <f aca="false">X106+S107</f>
        <v>28.2135</v>
      </c>
      <c r="Y107" s="5" t="n">
        <f aca="false">Y106+T107</f>
        <v>47.63</v>
      </c>
      <c r="Z107" s="5" t="n">
        <f aca="false">Z106+U107</f>
        <v>6.6375</v>
      </c>
      <c r="AA107" s="17"/>
      <c r="AB107" s="5" t="n">
        <f aca="false">Y107-MAX(Y$2:$Y106)</f>
        <v>-3</v>
      </c>
      <c r="AC107" s="21" t="n">
        <f aca="false">IF(T107&lt;&gt;"",IF(T107&lt;0,AC106+1,0),AC106)</f>
        <v>3</v>
      </c>
      <c r="AD107" s="21" t="n">
        <f aca="false">IF(T107&lt;&gt;"",IF(T107&gt;0,AD106+1,0),AD106)</f>
        <v>0</v>
      </c>
      <c r="AE107" s="5"/>
      <c r="AF107" s="5"/>
      <c r="AG107" s="17"/>
      <c r="AH107" s="5" t="n">
        <f aca="false">X107-MAX(X$2:$X106)</f>
        <v>-3</v>
      </c>
      <c r="AI107" s="21" t="n">
        <f aca="false">IF(S107&lt;&gt;"",IF(S107&lt;0,AI106+1,0),AI106)</f>
        <v>3</v>
      </c>
      <c r="AJ107" s="21" t="n">
        <f aca="false">IF(S107&lt;&gt;"",IF(S107&gt;0,AJ106+1,0),AJ106)</f>
        <v>0</v>
      </c>
      <c r="AK107" s="5"/>
      <c r="AL107" s="5"/>
      <c r="AM107" s="17"/>
      <c r="AN107" s="5" t="n">
        <f aca="false">Z107-MAX(Z$2:$Z106)</f>
        <v>-0.836499999999999</v>
      </c>
      <c r="AO107" s="21" t="n">
        <f aca="false">IF(U107&lt;&gt;"",IF(U107&lt;0,AO106+1,0),AO106)</f>
        <v>0</v>
      </c>
      <c r="AP107" s="21" t="n">
        <f aca="false">IF(U107&lt;&gt;"",IF(U107&gt;0,AP106+1,0),AP106)</f>
        <v>2</v>
      </c>
      <c r="AQ107" s="5"/>
      <c r="AR107" s="5"/>
      <c r="AS107" s="17"/>
    </row>
    <row r="108" customFormat="false" ht="12.75" hidden="false" customHeight="false" outlineLevel="0" collapsed="false">
      <c r="B108" s="0" t="s">
        <v>223</v>
      </c>
      <c r="C108" s="0" t="s">
        <v>218</v>
      </c>
      <c r="D108" s="15" t="n">
        <v>0.635416666666667</v>
      </c>
      <c r="E108" s="0" t="s">
        <v>34</v>
      </c>
      <c r="F108" s="0" t="s">
        <v>224</v>
      </c>
      <c r="G108" s="0" t="n">
        <v>9</v>
      </c>
      <c r="H108" s="2" t="n">
        <v>21</v>
      </c>
      <c r="I108" s="2" t="n">
        <v>13</v>
      </c>
      <c r="J108" s="2" t="n">
        <v>13</v>
      </c>
      <c r="K108" s="2" t="n">
        <v>11.4</v>
      </c>
      <c r="L108" s="0" t="n">
        <v>10.31</v>
      </c>
      <c r="M108" s="0" t="n">
        <v>10</v>
      </c>
      <c r="N108" s="0" t="n">
        <v>2.81</v>
      </c>
      <c r="O108" s="3" t="n">
        <v>10</v>
      </c>
      <c r="P108" s="16" t="n">
        <f aca="false">IF(AND(ISNUMBER(SEARCH("Hcap",F108)),G108&gt;15),4,IF(G108&lt;8,2,3))</f>
        <v>3</v>
      </c>
      <c r="Q108" s="4" t="n">
        <f aca="false">IF(O108=1,(I108-1)*1*0.95,-1)</f>
        <v>-1</v>
      </c>
      <c r="R108" s="5" t="n">
        <f aca="false">IF(O108=1,(K108-1)*1*0.95,-1)</f>
        <v>-1</v>
      </c>
      <c r="S108" s="5" t="n">
        <f aca="false">IF(O108=1,(L108-1)*1*0.95,-1)</f>
        <v>-1</v>
      </c>
      <c r="T108" s="5" t="n">
        <f aca="false">IF(O108=1,(MAX(J108,M108)-1)*1,-1)</f>
        <v>-1</v>
      </c>
      <c r="U108" s="5" t="n">
        <f aca="false">IF(O108&lt;=P108,(N108-1)*1*0.95,-1)</f>
        <v>-1</v>
      </c>
      <c r="V108" s="4" t="n">
        <f aca="false">V107+Q108</f>
        <v>33.3885</v>
      </c>
      <c r="W108" s="5" t="n">
        <f aca="false">W107+R108</f>
        <v>32.163</v>
      </c>
      <c r="X108" s="5" t="n">
        <f aca="false">X107+S108</f>
        <v>27.2135</v>
      </c>
      <c r="Y108" s="5" t="n">
        <f aca="false">Y107+T108</f>
        <v>46.63</v>
      </c>
      <c r="Z108" s="5" t="n">
        <f aca="false">Z107+U108</f>
        <v>5.6375</v>
      </c>
      <c r="AA108" s="17"/>
      <c r="AB108" s="5" t="n">
        <f aca="false">Y108-MAX(Y$2:$Y107)</f>
        <v>-4</v>
      </c>
      <c r="AC108" s="21" t="n">
        <f aca="false">IF(T108&lt;&gt;"",IF(T108&lt;0,AC107+1,0),AC107)</f>
        <v>4</v>
      </c>
      <c r="AD108" s="21" t="n">
        <f aca="false">IF(T108&lt;&gt;"",IF(T108&gt;0,AD107+1,0),AD107)</f>
        <v>0</v>
      </c>
      <c r="AE108" s="5"/>
      <c r="AF108" s="5"/>
      <c r="AG108" s="17"/>
      <c r="AH108" s="5" t="n">
        <f aca="false">X108-MAX(X$2:$X107)</f>
        <v>-4</v>
      </c>
      <c r="AI108" s="21" t="n">
        <f aca="false">IF(S108&lt;&gt;"",IF(S108&lt;0,AI107+1,0),AI107)</f>
        <v>4</v>
      </c>
      <c r="AJ108" s="21" t="n">
        <f aca="false">IF(S108&lt;&gt;"",IF(S108&gt;0,AJ107+1,0),AJ107)</f>
        <v>0</v>
      </c>
      <c r="AK108" s="5"/>
      <c r="AL108" s="5"/>
      <c r="AM108" s="17"/>
      <c r="AN108" s="5" t="n">
        <f aca="false">Z108-MAX(Z$2:$Z107)</f>
        <v>-1.8365</v>
      </c>
      <c r="AO108" s="21" t="n">
        <f aca="false">IF(U108&lt;&gt;"",IF(U108&lt;0,AO107+1,0),AO107)</f>
        <v>1</v>
      </c>
      <c r="AP108" s="21" t="n">
        <f aca="false">IF(U108&lt;&gt;"",IF(U108&gt;0,AP107+1,0),AP107)</f>
        <v>0</v>
      </c>
      <c r="AQ108" s="5"/>
      <c r="AR108" s="5"/>
      <c r="AS108" s="17"/>
    </row>
    <row r="109" customFormat="false" ht="12.75" hidden="false" customHeight="false" outlineLevel="0" collapsed="false">
      <c r="B109" s="0" t="s">
        <v>225</v>
      </c>
      <c r="C109" s="0" t="s">
        <v>220</v>
      </c>
      <c r="D109" s="15" t="n">
        <v>0.666666666666667</v>
      </c>
      <c r="E109" s="0" t="s">
        <v>39</v>
      </c>
      <c r="F109" s="0" t="s">
        <v>35</v>
      </c>
      <c r="G109" s="0" t="n">
        <v>18</v>
      </c>
      <c r="H109" s="2" t="n">
        <v>17</v>
      </c>
      <c r="I109" s="2" t="n">
        <v>9</v>
      </c>
      <c r="J109" s="2" t="n">
        <v>12</v>
      </c>
      <c r="K109" s="2" t="n">
        <v>13.4</v>
      </c>
      <c r="L109" s="0" t="n">
        <v>16</v>
      </c>
      <c r="M109" s="0" t="n">
        <v>13</v>
      </c>
      <c r="N109" s="0" t="n">
        <v>3.43</v>
      </c>
      <c r="O109" s="3" t="n">
        <v>13</v>
      </c>
      <c r="P109" s="16" t="n">
        <f aca="false">IF(AND(ISNUMBER(SEARCH("Hcap",F109)),G109&gt;15),4,IF(G109&lt;8,2,3))</f>
        <v>4</v>
      </c>
      <c r="Q109" s="4" t="n">
        <f aca="false">IF(O109=1,(I109-1)*1*0.95,-1)</f>
        <v>-1</v>
      </c>
      <c r="R109" s="5" t="n">
        <f aca="false">IF(O109=1,(K109-1)*1*0.95,-1)</f>
        <v>-1</v>
      </c>
      <c r="S109" s="5" t="n">
        <f aca="false">IF(O109=1,(L109-1)*1*0.95,-1)</f>
        <v>-1</v>
      </c>
      <c r="T109" s="5" t="n">
        <f aca="false">IF(O109=1,(MAX(J109,M109)-1)*1,-1)</f>
        <v>-1</v>
      </c>
      <c r="U109" s="5" t="n">
        <f aca="false">IF(O109&lt;=P109,(N109-1)*1*0.95,-1)</f>
        <v>-1</v>
      </c>
      <c r="V109" s="4" t="n">
        <f aca="false">V108+Q109</f>
        <v>32.3885</v>
      </c>
      <c r="W109" s="5" t="n">
        <f aca="false">W108+R109</f>
        <v>31.163</v>
      </c>
      <c r="X109" s="5" t="n">
        <f aca="false">X108+S109</f>
        <v>26.2135</v>
      </c>
      <c r="Y109" s="5" t="n">
        <f aca="false">Y108+T109</f>
        <v>45.63</v>
      </c>
      <c r="Z109" s="5" t="n">
        <f aca="false">Z108+U109</f>
        <v>4.6375</v>
      </c>
      <c r="AA109" s="17"/>
      <c r="AB109" s="5" t="n">
        <f aca="false">Y109-MAX(Y$2:$Y108)</f>
        <v>-5</v>
      </c>
      <c r="AC109" s="21" t="n">
        <f aca="false">IF(T109&lt;&gt;"",IF(T109&lt;0,AC108+1,0),AC108)</f>
        <v>5</v>
      </c>
      <c r="AD109" s="21" t="n">
        <f aca="false">IF(T109&lt;&gt;"",IF(T109&gt;0,AD108+1,0),AD108)</f>
        <v>0</v>
      </c>
      <c r="AE109" s="5"/>
      <c r="AF109" s="5"/>
      <c r="AG109" s="17"/>
      <c r="AH109" s="5" t="n">
        <f aca="false">X109-MAX(X$2:$X108)</f>
        <v>-5</v>
      </c>
      <c r="AI109" s="21" t="n">
        <f aca="false">IF(S109&lt;&gt;"",IF(S109&lt;0,AI108+1,0),AI108)</f>
        <v>5</v>
      </c>
      <c r="AJ109" s="21" t="n">
        <f aca="false">IF(S109&lt;&gt;"",IF(S109&gt;0,AJ108+1,0),AJ108)</f>
        <v>0</v>
      </c>
      <c r="AK109" s="5"/>
      <c r="AL109" s="5"/>
      <c r="AM109" s="17"/>
      <c r="AN109" s="5" t="n">
        <f aca="false">Z109-MAX(Z$2:$Z108)</f>
        <v>-2.8365</v>
      </c>
      <c r="AO109" s="21" t="n">
        <f aca="false">IF(U109&lt;&gt;"",IF(U109&lt;0,AO108+1,0),AO108)</f>
        <v>2</v>
      </c>
      <c r="AP109" s="21" t="n">
        <f aca="false">IF(U109&lt;&gt;"",IF(U109&gt;0,AP108+1,0),AP108)</f>
        <v>0</v>
      </c>
      <c r="AQ109" s="5"/>
      <c r="AR109" s="5"/>
      <c r="AS109" s="17"/>
    </row>
    <row r="110" customFormat="false" ht="12.75" hidden="false" customHeight="false" outlineLevel="0" collapsed="false">
      <c r="B110" s="0" t="s">
        <v>226</v>
      </c>
      <c r="C110" s="0" t="s">
        <v>222</v>
      </c>
      <c r="D110" s="15" t="n">
        <v>0.673611111111111</v>
      </c>
      <c r="E110" s="0" t="s">
        <v>49</v>
      </c>
      <c r="F110" s="0" t="s">
        <v>35</v>
      </c>
      <c r="G110" s="0" t="n">
        <v>15</v>
      </c>
      <c r="H110" s="2" t="n">
        <v>8</v>
      </c>
      <c r="I110" s="2" t="n">
        <v>4</v>
      </c>
      <c r="J110" s="2" t="n">
        <v>4</v>
      </c>
      <c r="K110" s="2" t="n">
        <v>3.76</v>
      </c>
      <c r="L110" s="0" t="n">
        <v>3.6</v>
      </c>
      <c r="M110" s="0" t="n">
        <v>3</v>
      </c>
      <c r="N110" s="0" t="n">
        <v>1.65</v>
      </c>
      <c r="O110" s="3" t="n">
        <v>1</v>
      </c>
      <c r="P110" s="16" t="n">
        <f aca="false">IF(AND(ISNUMBER(SEARCH("Hcap",F110)),G110&gt;15),4,IF(G110&lt;8,2,3))</f>
        <v>3</v>
      </c>
      <c r="Q110" s="4" t="n">
        <f aca="false">IF(O110=1,(I110-1)*1*0.95,-1)</f>
        <v>2.85</v>
      </c>
      <c r="R110" s="5" t="n">
        <f aca="false">IF(O110=1,(K110-1)*1*0.95,-1)</f>
        <v>2.622</v>
      </c>
      <c r="S110" s="5" t="n">
        <f aca="false">IF(O110=1,(L110-1)*1*0.95,-1)</f>
        <v>2.47</v>
      </c>
      <c r="T110" s="5" t="n">
        <f aca="false">IF(O110=1,(MAX(J110,M110)-1)*1,-1)</f>
        <v>3</v>
      </c>
      <c r="U110" s="5" t="n">
        <f aca="false">IF(O110&lt;=P110,(N110-1)*1*0.95,-1)</f>
        <v>0.6175</v>
      </c>
      <c r="V110" s="4" t="n">
        <f aca="false">V109+Q110</f>
        <v>35.2385</v>
      </c>
      <c r="W110" s="5" t="n">
        <f aca="false">W109+R110</f>
        <v>33.785</v>
      </c>
      <c r="X110" s="5" t="n">
        <f aca="false">X109+S110</f>
        <v>28.6835</v>
      </c>
      <c r="Y110" s="5" t="n">
        <f aca="false">Y109+T110</f>
        <v>48.63</v>
      </c>
      <c r="Z110" s="5" t="n">
        <f aca="false">Z109+U110</f>
        <v>5.255</v>
      </c>
      <c r="AA110" s="17"/>
      <c r="AB110" s="5" t="n">
        <f aca="false">Y110-MAX(Y$2:$Y109)</f>
        <v>-2</v>
      </c>
      <c r="AC110" s="21" t="n">
        <f aca="false">IF(T110&lt;&gt;"",IF(T110&lt;0,AC109+1,0),AC109)</f>
        <v>0</v>
      </c>
      <c r="AD110" s="21" t="n">
        <f aca="false">IF(T110&lt;&gt;"",IF(T110&gt;0,AD109+1,0),AD109)</f>
        <v>1</v>
      </c>
      <c r="AE110" s="5"/>
      <c r="AF110" s="5"/>
      <c r="AG110" s="17"/>
      <c r="AH110" s="5" t="n">
        <f aca="false">X110-MAX(X$2:$X109)</f>
        <v>-2.53</v>
      </c>
      <c r="AI110" s="21" t="n">
        <f aca="false">IF(S110&lt;&gt;"",IF(S110&lt;0,AI109+1,0),AI109)</f>
        <v>0</v>
      </c>
      <c r="AJ110" s="21" t="n">
        <f aca="false">IF(S110&lt;&gt;"",IF(S110&gt;0,AJ109+1,0),AJ109)</f>
        <v>1</v>
      </c>
      <c r="AK110" s="5"/>
      <c r="AL110" s="5"/>
      <c r="AM110" s="17"/>
      <c r="AN110" s="5" t="n">
        <f aca="false">Z110-MAX(Z$2:$Z109)</f>
        <v>-2.219</v>
      </c>
      <c r="AO110" s="21" t="n">
        <f aca="false">IF(U110&lt;&gt;"",IF(U110&lt;0,AO109+1,0),AO109)</f>
        <v>0</v>
      </c>
      <c r="AP110" s="21" t="n">
        <f aca="false">IF(U110&lt;&gt;"",IF(U110&gt;0,AP109+1,0),AP109)</f>
        <v>1</v>
      </c>
      <c r="AQ110" s="5"/>
      <c r="AR110" s="5"/>
      <c r="AS110" s="17"/>
    </row>
    <row r="111" customFormat="false" ht="12.75" hidden="false" customHeight="false" outlineLevel="0" collapsed="false">
      <c r="B111" s="0" t="s">
        <v>227</v>
      </c>
      <c r="C111" s="0" t="s">
        <v>218</v>
      </c>
      <c r="D111" s="15" t="n">
        <v>0.680555555555556</v>
      </c>
      <c r="E111" s="0" t="s">
        <v>97</v>
      </c>
      <c r="F111" s="0" t="s">
        <v>50</v>
      </c>
      <c r="G111" s="0" t="n">
        <v>14</v>
      </c>
      <c r="H111" s="2" t="n">
        <v>3.75</v>
      </c>
      <c r="I111" s="2" t="n">
        <v>2.64</v>
      </c>
      <c r="J111" s="2" t="n">
        <v>2.62</v>
      </c>
      <c r="K111" s="2" t="n">
        <v>2.54</v>
      </c>
      <c r="L111" s="0" t="n">
        <v>2.44</v>
      </c>
      <c r="M111" s="0" t="n">
        <v>2.25</v>
      </c>
      <c r="N111" s="0" t="n">
        <v>1.45</v>
      </c>
      <c r="O111" s="3" t="n">
        <v>6</v>
      </c>
      <c r="P111" s="16" t="n">
        <f aca="false">IF(AND(ISNUMBER(SEARCH("Hcap",F111)),G111&gt;15),4,IF(G111&lt;8,2,3))</f>
        <v>3</v>
      </c>
      <c r="Q111" s="4" t="n">
        <f aca="false">IF(O111=1,(I111-1)*1*0.95,-1)</f>
        <v>-1</v>
      </c>
      <c r="R111" s="5" t="n">
        <f aca="false">IF(O111=1,(K111-1)*1*0.95,-1)</f>
        <v>-1</v>
      </c>
      <c r="S111" s="5" t="n">
        <f aca="false">IF(O111=1,(L111-1)*1*0.95,-1)</f>
        <v>-1</v>
      </c>
      <c r="T111" s="5" t="n">
        <f aca="false">IF(O111=1,(MAX(J111,M111)-1)*1,-1)</f>
        <v>-1</v>
      </c>
      <c r="U111" s="5" t="n">
        <f aca="false">IF(O111&lt;=P111,(N111-1)*1*0.95,-1)</f>
        <v>-1</v>
      </c>
      <c r="V111" s="4" t="n">
        <f aca="false">V110+Q111</f>
        <v>34.2385</v>
      </c>
      <c r="W111" s="5" t="n">
        <f aca="false">W110+R111</f>
        <v>32.785</v>
      </c>
      <c r="X111" s="5" t="n">
        <f aca="false">X110+S111</f>
        <v>27.6835</v>
      </c>
      <c r="Y111" s="5" t="n">
        <f aca="false">Y110+T111</f>
        <v>47.63</v>
      </c>
      <c r="Z111" s="5" t="n">
        <f aca="false">Z110+U111</f>
        <v>4.255</v>
      </c>
      <c r="AA111" s="17"/>
      <c r="AB111" s="5" t="n">
        <f aca="false">Y111-MAX(Y$2:$Y110)</f>
        <v>-3</v>
      </c>
      <c r="AC111" s="21" t="n">
        <f aca="false">IF(T111&lt;&gt;"",IF(T111&lt;0,AC110+1,0),AC110)</f>
        <v>1</v>
      </c>
      <c r="AD111" s="21" t="n">
        <f aca="false">IF(T111&lt;&gt;"",IF(T111&gt;0,AD110+1,0),AD110)</f>
        <v>0</v>
      </c>
      <c r="AE111" s="5"/>
      <c r="AF111" s="5"/>
      <c r="AG111" s="17"/>
      <c r="AH111" s="5" t="n">
        <f aca="false">X111-MAX(X$2:$X110)</f>
        <v>-3.53</v>
      </c>
      <c r="AI111" s="21" t="n">
        <f aca="false">IF(S111&lt;&gt;"",IF(S111&lt;0,AI110+1,0),AI110)</f>
        <v>1</v>
      </c>
      <c r="AJ111" s="21" t="n">
        <f aca="false">IF(S111&lt;&gt;"",IF(S111&gt;0,AJ110+1,0),AJ110)</f>
        <v>0</v>
      </c>
      <c r="AK111" s="5"/>
      <c r="AL111" s="5"/>
      <c r="AM111" s="17"/>
      <c r="AN111" s="5" t="n">
        <f aca="false">Z111-MAX(Z$2:$Z110)</f>
        <v>-3.219</v>
      </c>
      <c r="AO111" s="21" t="n">
        <f aca="false">IF(U111&lt;&gt;"",IF(U111&lt;0,AO110+1,0),AO110)</f>
        <v>1</v>
      </c>
      <c r="AP111" s="21" t="n">
        <f aca="false">IF(U111&lt;&gt;"",IF(U111&gt;0,AP110+1,0),AP110)</f>
        <v>0</v>
      </c>
      <c r="AQ111" s="5"/>
      <c r="AR111" s="5"/>
      <c r="AS111" s="17"/>
    </row>
    <row r="112" customFormat="false" ht="12.75" hidden="false" customHeight="false" outlineLevel="0" collapsed="false">
      <c r="B112" s="0" t="s">
        <v>228</v>
      </c>
      <c r="C112" s="0" t="s">
        <v>220</v>
      </c>
      <c r="D112" s="15" t="n">
        <v>0.690972222222222</v>
      </c>
      <c r="E112" s="0" t="s">
        <v>73</v>
      </c>
      <c r="F112" s="0" t="s">
        <v>35</v>
      </c>
      <c r="G112" s="0" t="n">
        <v>18</v>
      </c>
      <c r="H112" s="2" t="n">
        <v>10</v>
      </c>
      <c r="I112" s="2" t="n">
        <v>5</v>
      </c>
      <c r="J112" s="2" t="n">
        <v>5</v>
      </c>
      <c r="K112" s="2" t="n">
        <v>4.99</v>
      </c>
      <c r="L112" s="0" t="n">
        <v>3.75</v>
      </c>
      <c r="M112" s="0" t="n">
        <v>3.75</v>
      </c>
      <c r="N112" s="0" t="n">
        <v>1.86</v>
      </c>
      <c r="O112" s="3" t="n">
        <v>17</v>
      </c>
      <c r="P112" s="16" t="n">
        <f aca="false">IF(AND(ISNUMBER(SEARCH("Hcap",F112)),G112&gt;15),4,IF(G112&lt;8,2,3))</f>
        <v>4</v>
      </c>
      <c r="Q112" s="4" t="n">
        <f aca="false">IF(O112=1,(I112-1)*1*0.95,-1)</f>
        <v>-1</v>
      </c>
      <c r="R112" s="5" t="n">
        <f aca="false">IF(O112=1,(K112-1)*1*0.95,-1)</f>
        <v>-1</v>
      </c>
      <c r="S112" s="5" t="n">
        <f aca="false">IF(O112=1,(L112-1)*1*0.95,-1)</f>
        <v>-1</v>
      </c>
      <c r="T112" s="5" t="n">
        <f aca="false">IF(O112=1,(MAX(J112,M112)-1)*1,-1)</f>
        <v>-1</v>
      </c>
      <c r="U112" s="5" t="n">
        <f aca="false">IF(O112&lt;=P112,(N112-1)*1*0.95,-1)</f>
        <v>-1</v>
      </c>
      <c r="V112" s="4" t="n">
        <f aca="false">V111+Q112</f>
        <v>33.2385</v>
      </c>
      <c r="W112" s="5" t="n">
        <f aca="false">W111+R112</f>
        <v>31.785</v>
      </c>
      <c r="X112" s="5" t="n">
        <f aca="false">X111+S112</f>
        <v>26.6835</v>
      </c>
      <c r="Y112" s="5" t="n">
        <f aca="false">Y111+T112</f>
        <v>46.63</v>
      </c>
      <c r="Z112" s="5" t="n">
        <f aca="false">Z111+U112</f>
        <v>3.255</v>
      </c>
      <c r="AA112" s="17"/>
      <c r="AB112" s="5" t="n">
        <f aca="false">Y112-MAX(Y$2:$Y111)</f>
        <v>-4</v>
      </c>
      <c r="AC112" s="21" t="n">
        <f aca="false">IF(T112&lt;&gt;"",IF(T112&lt;0,AC111+1,0),AC111)</f>
        <v>2</v>
      </c>
      <c r="AD112" s="21" t="n">
        <f aca="false">IF(T112&lt;&gt;"",IF(T112&gt;0,AD111+1,0),AD111)</f>
        <v>0</v>
      </c>
      <c r="AE112" s="5"/>
      <c r="AF112" s="5"/>
      <c r="AG112" s="17"/>
      <c r="AH112" s="5" t="n">
        <f aca="false">X112-MAX(X$2:$X111)</f>
        <v>-4.53</v>
      </c>
      <c r="AI112" s="21" t="n">
        <f aca="false">IF(S112&lt;&gt;"",IF(S112&lt;0,AI111+1,0),AI111)</f>
        <v>2</v>
      </c>
      <c r="AJ112" s="21" t="n">
        <f aca="false">IF(S112&lt;&gt;"",IF(S112&gt;0,AJ111+1,0),AJ111)</f>
        <v>0</v>
      </c>
      <c r="AK112" s="5"/>
      <c r="AL112" s="5"/>
      <c r="AM112" s="17"/>
      <c r="AN112" s="5" t="n">
        <f aca="false">Z112-MAX(Z$2:$Z111)</f>
        <v>-4.219</v>
      </c>
      <c r="AO112" s="21" t="n">
        <f aca="false">IF(U112&lt;&gt;"",IF(U112&lt;0,AO111+1,0),AO111)</f>
        <v>2</v>
      </c>
      <c r="AP112" s="21" t="n">
        <f aca="false">IF(U112&lt;&gt;"",IF(U112&gt;0,AP111+1,0),AP111)</f>
        <v>0</v>
      </c>
      <c r="AQ112" s="5"/>
      <c r="AR112" s="5"/>
      <c r="AS112" s="17"/>
    </row>
    <row r="113" customFormat="false" ht="12.75" hidden="false" customHeight="false" outlineLevel="0" collapsed="false">
      <c r="B113" s="0" t="s">
        <v>229</v>
      </c>
      <c r="C113" s="0" t="s">
        <v>218</v>
      </c>
      <c r="D113" s="15" t="n">
        <v>0.704861111111111</v>
      </c>
      <c r="E113" s="0" t="s">
        <v>97</v>
      </c>
      <c r="F113" s="0" t="s">
        <v>35</v>
      </c>
      <c r="G113" s="0" t="n">
        <v>19</v>
      </c>
      <c r="H113" s="2" t="n">
        <v>11</v>
      </c>
      <c r="I113" s="2" t="n">
        <v>5.6</v>
      </c>
      <c r="J113" s="2" t="n">
        <v>5.5</v>
      </c>
      <c r="K113" s="2" t="n">
        <v>5.56</v>
      </c>
      <c r="L113" s="0" t="n">
        <v>8.52</v>
      </c>
      <c r="M113" s="0" t="n">
        <v>7</v>
      </c>
      <c r="N113" s="0" t="n">
        <v>2.39</v>
      </c>
      <c r="O113" s="3" t="n">
        <v>15</v>
      </c>
      <c r="P113" s="16" t="n">
        <f aca="false">IF(AND(ISNUMBER(SEARCH("Hcap",F113)),G113&gt;15),4,IF(G113&lt;8,2,3))</f>
        <v>4</v>
      </c>
      <c r="Q113" s="4" t="n">
        <f aca="false">IF(O113=1,(I113-1)*1*0.95,-1)</f>
        <v>-1</v>
      </c>
      <c r="R113" s="5" t="n">
        <f aca="false">IF(O113=1,(K113-1)*1*0.95,-1)</f>
        <v>-1</v>
      </c>
      <c r="S113" s="5" t="n">
        <f aca="false">IF(O113=1,(L113-1)*1*0.95,-1)</f>
        <v>-1</v>
      </c>
      <c r="T113" s="5" t="n">
        <f aca="false">IF(O113=1,(MAX(J113,M113)-1)*1,-1)</f>
        <v>-1</v>
      </c>
      <c r="U113" s="5" t="n">
        <f aca="false">IF(O113&lt;=P113,(N113-1)*1*0.95,-1)</f>
        <v>-1</v>
      </c>
      <c r="V113" s="4" t="n">
        <f aca="false">V112+Q113</f>
        <v>32.2385</v>
      </c>
      <c r="W113" s="5" t="n">
        <f aca="false">W112+R113</f>
        <v>30.785</v>
      </c>
      <c r="X113" s="5" t="n">
        <f aca="false">X112+S113</f>
        <v>25.6835</v>
      </c>
      <c r="Y113" s="5" t="n">
        <f aca="false">Y112+T113</f>
        <v>45.63</v>
      </c>
      <c r="Z113" s="5" t="n">
        <f aca="false">Z112+U113</f>
        <v>2.255</v>
      </c>
      <c r="AA113" s="17"/>
      <c r="AB113" s="5" t="n">
        <f aca="false">Y113-MAX(Y$2:$Y112)</f>
        <v>-5</v>
      </c>
      <c r="AC113" s="21" t="n">
        <f aca="false">IF(T113&lt;&gt;"",IF(T113&lt;0,AC112+1,0),AC112)</f>
        <v>3</v>
      </c>
      <c r="AD113" s="21" t="n">
        <f aca="false">IF(T113&lt;&gt;"",IF(T113&gt;0,AD112+1,0),AD112)</f>
        <v>0</v>
      </c>
      <c r="AE113" s="5"/>
      <c r="AF113" s="5"/>
      <c r="AG113" s="17"/>
      <c r="AH113" s="5" t="n">
        <f aca="false">X113-MAX(X$2:$X112)</f>
        <v>-5.53</v>
      </c>
      <c r="AI113" s="21" t="n">
        <f aca="false">IF(S113&lt;&gt;"",IF(S113&lt;0,AI112+1,0),AI112)</f>
        <v>3</v>
      </c>
      <c r="AJ113" s="21" t="n">
        <f aca="false">IF(S113&lt;&gt;"",IF(S113&gt;0,AJ112+1,0),AJ112)</f>
        <v>0</v>
      </c>
      <c r="AK113" s="5"/>
      <c r="AL113" s="5"/>
      <c r="AM113" s="17"/>
      <c r="AN113" s="5" t="n">
        <f aca="false">Z113-MAX(Z$2:$Z112)</f>
        <v>-5.219</v>
      </c>
      <c r="AO113" s="21" t="n">
        <f aca="false">IF(U113&lt;&gt;"",IF(U113&lt;0,AO112+1,0),AO112)</f>
        <v>3</v>
      </c>
      <c r="AP113" s="21" t="n">
        <f aca="false">IF(U113&lt;&gt;"",IF(U113&gt;0,AP112+1,0),AP112)</f>
        <v>0</v>
      </c>
      <c r="AQ113" s="5"/>
      <c r="AR113" s="5"/>
      <c r="AS113" s="17"/>
    </row>
    <row r="114" customFormat="false" ht="12.75" hidden="false" customHeight="false" outlineLevel="0" collapsed="false">
      <c r="B114" s="0" t="s">
        <v>230</v>
      </c>
      <c r="C114" s="0" t="s">
        <v>222</v>
      </c>
      <c r="D114" s="15" t="n">
        <v>0.722222222222222</v>
      </c>
      <c r="E114" s="0" t="s">
        <v>34</v>
      </c>
      <c r="F114" s="0" t="s">
        <v>35</v>
      </c>
      <c r="G114" s="0" t="n">
        <v>8</v>
      </c>
      <c r="H114" s="2" t="n">
        <v>11</v>
      </c>
      <c r="I114" s="2" t="n">
        <v>7</v>
      </c>
      <c r="J114" s="2" t="n">
        <v>15</v>
      </c>
      <c r="K114" s="2" t="n">
        <v>16.7</v>
      </c>
      <c r="L114" s="0" t="n">
        <v>14</v>
      </c>
      <c r="M114" s="0" t="n">
        <v>11</v>
      </c>
      <c r="N114" s="0" t="n">
        <v>3.14</v>
      </c>
      <c r="O114" s="3" t="n">
        <v>5</v>
      </c>
      <c r="P114" s="16" t="n">
        <f aca="false">IF(AND(ISNUMBER(SEARCH("Hcap",F114)),G114&gt;15),4,IF(G114&lt;8,2,3))</f>
        <v>3</v>
      </c>
      <c r="Q114" s="4" t="n">
        <f aca="false">IF(O114=1,(I114-1)*1*0.95,-1)</f>
        <v>-1</v>
      </c>
      <c r="R114" s="5" t="n">
        <f aca="false">IF(O114=1,(K114-1)*1*0.95,-1)</f>
        <v>-1</v>
      </c>
      <c r="S114" s="5" t="n">
        <f aca="false">IF(O114=1,(L114-1)*1*0.95,-1)</f>
        <v>-1</v>
      </c>
      <c r="T114" s="5" t="n">
        <f aca="false">IF(O114=1,(MAX(J114,M114)-1)*1,-1)</f>
        <v>-1</v>
      </c>
      <c r="U114" s="5" t="n">
        <f aca="false">IF(O114&lt;=P114,(N114-1)*1*0.95,-1)</f>
        <v>-1</v>
      </c>
      <c r="V114" s="4" t="n">
        <f aca="false">V113+Q114</f>
        <v>31.2385</v>
      </c>
      <c r="W114" s="5" t="n">
        <f aca="false">W113+R114</f>
        <v>29.785</v>
      </c>
      <c r="X114" s="5" t="n">
        <f aca="false">X113+S114</f>
        <v>24.6835</v>
      </c>
      <c r="Y114" s="5" t="n">
        <f aca="false">Y113+T114</f>
        <v>44.63</v>
      </c>
      <c r="Z114" s="5" t="n">
        <f aca="false">Z113+U114</f>
        <v>1.255</v>
      </c>
      <c r="AA114" s="17"/>
      <c r="AB114" s="5" t="n">
        <f aca="false">Y114-MAX(Y$2:$Y113)</f>
        <v>-6</v>
      </c>
      <c r="AC114" s="21" t="n">
        <f aca="false">IF(T114&lt;&gt;"",IF(T114&lt;0,AC113+1,0),AC113)</f>
        <v>4</v>
      </c>
      <c r="AD114" s="21" t="n">
        <f aca="false">IF(T114&lt;&gt;"",IF(T114&gt;0,AD113+1,0),AD113)</f>
        <v>0</v>
      </c>
      <c r="AE114" s="5"/>
      <c r="AF114" s="5"/>
      <c r="AG114" s="17"/>
      <c r="AH114" s="5" t="n">
        <f aca="false">X114-MAX(X$2:$X113)</f>
        <v>-6.53</v>
      </c>
      <c r="AI114" s="21" t="n">
        <f aca="false">IF(S114&lt;&gt;"",IF(S114&lt;0,AI113+1,0),AI113)</f>
        <v>4</v>
      </c>
      <c r="AJ114" s="21" t="n">
        <f aca="false">IF(S114&lt;&gt;"",IF(S114&gt;0,AJ113+1,0),AJ113)</f>
        <v>0</v>
      </c>
      <c r="AK114" s="5"/>
      <c r="AL114" s="5"/>
      <c r="AM114" s="17"/>
      <c r="AN114" s="5" t="n">
        <f aca="false">Z114-MAX(Z$2:$Z113)</f>
        <v>-6.219</v>
      </c>
      <c r="AO114" s="21" t="n">
        <f aca="false">IF(U114&lt;&gt;"",IF(U114&lt;0,AO113+1,0),AO113)</f>
        <v>4</v>
      </c>
      <c r="AP114" s="21" t="n">
        <f aca="false">IF(U114&lt;&gt;"",IF(U114&gt;0,AP113+1,0),AP113)</f>
        <v>0</v>
      </c>
      <c r="AQ114" s="5"/>
      <c r="AR114" s="5"/>
      <c r="AS114" s="17"/>
    </row>
    <row r="115" customFormat="false" ht="12.75" hidden="false" customHeight="false" outlineLevel="0" collapsed="false">
      <c r="B115" s="0" t="s">
        <v>231</v>
      </c>
      <c r="C115" s="0" t="s">
        <v>48</v>
      </c>
      <c r="D115" s="15" t="n">
        <v>0.770833333333333</v>
      </c>
      <c r="E115" s="0" t="s">
        <v>39</v>
      </c>
      <c r="F115" s="0" t="s">
        <v>232</v>
      </c>
      <c r="G115" s="0" t="n">
        <v>8</v>
      </c>
      <c r="H115" s="2" t="n">
        <v>5</v>
      </c>
      <c r="I115" s="2" t="n">
        <v>3.25</v>
      </c>
      <c r="J115" s="2" t="n">
        <v>3</v>
      </c>
      <c r="K115" s="2" t="n">
        <v>2.9</v>
      </c>
      <c r="L115" s="0" t="n">
        <v>2.95</v>
      </c>
      <c r="M115" s="0" t="n">
        <v>2.63</v>
      </c>
      <c r="N115" s="0" t="n">
        <v>1.38</v>
      </c>
      <c r="O115" s="3" t="n">
        <v>2</v>
      </c>
      <c r="P115" s="16" t="n">
        <f aca="false">IF(AND(ISNUMBER(SEARCH("Hcap",F115)),G115&gt;15),4,IF(G115&lt;8,2,3))</f>
        <v>3</v>
      </c>
      <c r="Q115" s="4" t="n">
        <f aca="false">IF(O115=1,(I115-1)*1*0.95,-1)</f>
        <v>-1</v>
      </c>
      <c r="R115" s="5" t="n">
        <f aca="false">IF(O115=1,(K115-1)*1*0.95,-1)</f>
        <v>-1</v>
      </c>
      <c r="S115" s="5" t="n">
        <f aca="false">IF(O115=1,(L115-1)*1*0.95,-1)</f>
        <v>-1</v>
      </c>
      <c r="T115" s="5" t="n">
        <f aca="false">IF(O115=1,(MAX(J115,M115)-1)*1,-1)</f>
        <v>-1</v>
      </c>
      <c r="U115" s="5" t="n">
        <f aca="false">IF(O115&lt;=P115,(N115-1)*1*0.95,-1)</f>
        <v>0.361</v>
      </c>
      <c r="V115" s="4" t="n">
        <f aca="false">V114+Q115</f>
        <v>30.2385</v>
      </c>
      <c r="W115" s="5" t="n">
        <f aca="false">W114+R115</f>
        <v>28.785</v>
      </c>
      <c r="X115" s="5" t="n">
        <f aca="false">X114+S115</f>
        <v>23.6835</v>
      </c>
      <c r="Y115" s="5" t="n">
        <f aca="false">Y114+T115</f>
        <v>43.63</v>
      </c>
      <c r="Z115" s="5" t="n">
        <f aca="false">Z114+U115</f>
        <v>1.616</v>
      </c>
      <c r="AA115" s="17"/>
      <c r="AB115" s="5" t="n">
        <f aca="false">Y115-MAX(Y$2:$Y114)</f>
        <v>-7</v>
      </c>
      <c r="AC115" s="21" t="n">
        <f aca="false">IF(T115&lt;&gt;"",IF(T115&lt;0,AC114+1,0),AC114)</f>
        <v>5</v>
      </c>
      <c r="AD115" s="21" t="n">
        <f aca="false">IF(T115&lt;&gt;"",IF(T115&gt;0,AD114+1,0),AD114)</f>
        <v>0</v>
      </c>
      <c r="AE115" s="5"/>
      <c r="AF115" s="5"/>
      <c r="AG115" s="17"/>
      <c r="AH115" s="5" t="n">
        <f aca="false">X115-MAX(X$2:$X114)</f>
        <v>-7.53</v>
      </c>
      <c r="AI115" s="21" t="n">
        <f aca="false">IF(S115&lt;&gt;"",IF(S115&lt;0,AI114+1,0),AI114)</f>
        <v>5</v>
      </c>
      <c r="AJ115" s="21" t="n">
        <f aca="false">IF(S115&lt;&gt;"",IF(S115&gt;0,AJ114+1,0),AJ114)</f>
        <v>0</v>
      </c>
      <c r="AK115" s="5"/>
      <c r="AL115" s="5"/>
      <c r="AM115" s="17"/>
      <c r="AN115" s="5" t="n">
        <f aca="false">Z115-MAX(Z$2:$Z114)</f>
        <v>-5.858</v>
      </c>
      <c r="AO115" s="21" t="n">
        <f aca="false">IF(U115&lt;&gt;"",IF(U115&lt;0,AO114+1,0),AO114)</f>
        <v>0</v>
      </c>
      <c r="AP115" s="21" t="n">
        <f aca="false">IF(U115&lt;&gt;"",IF(U115&gt;0,AP114+1,0),AP114)</f>
        <v>1</v>
      </c>
      <c r="AQ115" s="5"/>
      <c r="AR115" s="5"/>
      <c r="AS115" s="17"/>
    </row>
    <row r="116" customFormat="false" ht="12.75" hidden="false" customHeight="false" outlineLevel="0" collapsed="false">
      <c r="B116" s="0" t="s">
        <v>233</v>
      </c>
      <c r="C116" s="0" t="s">
        <v>48</v>
      </c>
      <c r="D116" s="15" t="n">
        <v>0.8125</v>
      </c>
      <c r="E116" s="0" t="s">
        <v>34</v>
      </c>
      <c r="F116" s="0" t="s">
        <v>35</v>
      </c>
      <c r="G116" s="0" t="n">
        <v>6</v>
      </c>
      <c r="H116" s="2" t="n">
        <v>3.25</v>
      </c>
      <c r="I116" s="2" t="n">
        <v>2.34</v>
      </c>
      <c r="J116" s="2" t="n">
        <v>2.38</v>
      </c>
      <c r="K116" s="2" t="n">
        <v>2.27</v>
      </c>
      <c r="L116" s="0" t="n">
        <v>3.4</v>
      </c>
      <c r="M116" s="0" t="n">
        <v>2.88</v>
      </c>
      <c r="N116" s="0" t="n">
        <v>1.69</v>
      </c>
      <c r="O116" s="3" t="n">
        <v>1</v>
      </c>
      <c r="P116" s="16" t="n">
        <f aca="false">IF(AND(ISNUMBER(SEARCH("Hcap",F116)),G116&gt;15),4,IF(G116&lt;8,2,3))</f>
        <v>2</v>
      </c>
      <c r="Q116" s="4" t="n">
        <f aca="false">IF(O116=1,(I116-1)*1*0.95,-1)</f>
        <v>1.273</v>
      </c>
      <c r="R116" s="5" t="n">
        <f aca="false">IF(O116=1,(K116-1)*1*0.95,-1)</f>
        <v>1.2065</v>
      </c>
      <c r="S116" s="5" t="n">
        <f aca="false">IF(O116=1,(L116-1)*1*0.95,-1)</f>
        <v>2.28</v>
      </c>
      <c r="T116" s="5" t="n">
        <f aca="false">IF(O116=1,(MAX(J116,M116)-1)*1,-1)</f>
        <v>1.88</v>
      </c>
      <c r="U116" s="5" t="n">
        <f aca="false">IF(O116&lt;=P116,(N116-1)*1*0.95,-1)</f>
        <v>0.6555</v>
      </c>
      <c r="V116" s="4" t="n">
        <f aca="false">V115+Q116</f>
        <v>31.5115</v>
      </c>
      <c r="W116" s="5" t="n">
        <f aca="false">W115+R116</f>
        <v>29.9915</v>
      </c>
      <c r="X116" s="5" t="n">
        <f aca="false">X115+S116</f>
        <v>25.9635</v>
      </c>
      <c r="Y116" s="5" t="n">
        <f aca="false">Y115+T116</f>
        <v>45.51</v>
      </c>
      <c r="Z116" s="5" t="n">
        <f aca="false">Z115+U116</f>
        <v>2.2715</v>
      </c>
      <c r="AA116" s="17"/>
      <c r="AB116" s="5" t="n">
        <f aca="false">Y116-MAX(Y$2:$Y115)</f>
        <v>-5.12</v>
      </c>
      <c r="AC116" s="21" t="n">
        <f aca="false">IF(T116&lt;&gt;"",IF(T116&lt;0,AC115+1,0),AC115)</f>
        <v>0</v>
      </c>
      <c r="AD116" s="21" t="n">
        <f aca="false">IF(T116&lt;&gt;"",IF(T116&gt;0,AD115+1,0),AD115)</f>
        <v>1</v>
      </c>
      <c r="AE116" s="5"/>
      <c r="AF116" s="5"/>
      <c r="AG116" s="17"/>
      <c r="AH116" s="5" t="n">
        <f aca="false">X116-MAX(X$2:$X115)</f>
        <v>-5.25</v>
      </c>
      <c r="AI116" s="21" t="n">
        <f aca="false">IF(S116&lt;&gt;"",IF(S116&lt;0,AI115+1,0),AI115)</f>
        <v>0</v>
      </c>
      <c r="AJ116" s="21" t="n">
        <f aca="false">IF(S116&lt;&gt;"",IF(S116&gt;0,AJ115+1,0),AJ115)</f>
        <v>1</v>
      </c>
      <c r="AK116" s="5"/>
      <c r="AL116" s="5"/>
      <c r="AM116" s="17"/>
      <c r="AN116" s="5" t="n">
        <f aca="false">Z116-MAX(Z$2:$Z115)</f>
        <v>-5.2025</v>
      </c>
      <c r="AO116" s="21" t="n">
        <f aca="false">IF(U116&lt;&gt;"",IF(U116&lt;0,AO115+1,0),AO115)</f>
        <v>0</v>
      </c>
      <c r="AP116" s="21" t="n">
        <f aca="false">IF(U116&lt;&gt;"",IF(U116&gt;0,AP115+1,0),AP115)</f>
        <v>2</v>
      </c>
      <c r="AQ116" s="5"/>
      <c r="AR116" s="5"/>
      <c r="AS116" s="17"/>
    </row>
    <row r="117" customFormat="false" ht="12.75" hidden="false" customHeight="false" outlineLevel="0" collapsed="false">
      <c r="B117" s="0" t="s">
        <v>234</v>
      </c>
      <c r="C117" s="0" t="s">
        <v>235</v>
      </c>
      <c r="D117" s="15" t="n">
        <v>0.815972222222222</v>
      </c>
      <c r="E117" s="0" t="s">
        <v>73</v>
      </c>
      <c r="F117" s="0" t="s">
        <v>35</v>
      </c>
      <c r="G117" s="0" t="n">
        <v>11</v>
      </c>
      <c r="H117" s="2" t="n">
        <v>13</v>
      </c>
      <c r="I117" s="2" t="n">
        <v>8</v>
      </c>
      <c r="J117" s="2" t="n">
        <v>8</v>
      </c>
      <c r="K117" s="2" t="n">
        <v>7.46</v>
      </c>
      <c r="L117" s="0" t="n">
        <v>12</v>
      </c>
      <c r="M117" s="0" t="n">
        <v>11</v>
      </c>
      <c r="N117" s="0" t="n">
        <v>4.18</v>
      </c>
      <c r="O117" s="3" t="n">
        <v>10</v>
      </c>
      <c r="P117" s="16" t="n">
        <f aca="false">IF(AND(ISNUMBER(SEARCH("Hcap",F117)),G117&gt;15),4,IF(G117&lt;8,2,3))</f>
        <v>3</v>
      </c>
      <c r="Q117" s="4" t="n">
        <f aca="false">IF(O117=1,(I117-1)*1*0.95,-1)</f>
        <v>-1</v>
      </c>
      <c r="R117" s="5" t="n">
        <f aca="false">IF(O117=1,(K117-1)*1*0.95,-1)</f>
        <v>-1</v>
      </c>
      <c r="S117" s="5" t="n">
        <f aca="false">IF(O117=1,(L117-1)*1*0.95,-1)</f>
        <v>-1</v>
      </c>
      <c r="T117" s="5" t="n">
        <f aca="false">IF(O117=1,(MAX(J117,M117)-1)*1,-1)</f>
        <v>-1</v>
      </c>
      <c r="U117" s="5" t="n">
        <f aca="false">IF(O117&lt;=P117,(N117-1)*1*0.95,-1)</f>
        <v>-1</v>
      </c>
      <c r="V117" s="4" t="n">
        <f aca="false">V116+Q117</f>
        <v>30.5115</v>
      </c>
      <c r="W117" s="5" t="n">
        <f aca="false">W116+R117</f>
        <v>28.9915</v>
      </c>
      <c r="X117" s="5" t="n">
        <f aca="false">X116+S117</f>
        <v>24.9635</v>
      </c>
      <c r="Y117" s="5" t="n">
        <f aca="false">Y116+T117</f>
        <v>44.51</v>
      </c>
      <c r="Z117" s="5" t="n">
        <f aca="false">Z116+U117</f>
        <v>1.2715</v>
      </c>
      <c r="AA117" s="17"/>
      <c r="AB117" s="5" t="n">
        <f aca="false">Y117-MAX(Y$2:$Y116)</f>
        <v>-6.12</v>
      </c>
      <c r="AC117" s="21" t="n">
        <f aca="false">IF(T117&lt;&gt;"",IF(T117&lt;0,AC116+1,0),AC116)</f>
        <v>1</v>
      </c>
      <c r="AD117" s="21" t="n">
        <f aca="false">IF(T117&lt;&gt;"",IF(T117&gt;0,AD116+1,0),AD116)</f>
        <v>0</v>
      </c>
      <c r="AE117" s="5"/>
      <c r="AF117" s="5"/>
      <c r="AG117" s="17"/>
      <c r="AH117" s="5" t="n">
        <f aca="false">X117-MAX(X$2:$X116)</f>
        <v>-6.25</v>
      </c>
      <c r="AI117" s="21" t="n">
        <f aca="false">IF(S117&lt;&gt;"",IF(S117&lt;0,AI116+1,0),AI116)</f>
        <v>1</v>
      </c>
      <c r="AJ117" s="21" t="n">
        <f aca="false">IF(S117&lt;&gt;"",IF(S117&gt;0,AJ116+1,0),AJ116)</f>
        <v>0</v>
      </c>
      <c r="AK117" s="5"/>
      <c r="AL117" s="5"/>
      <c r="AM117" s="17"/>
      <c r="AN117" s="5" t="n">
        <f aca="false">Z117-MAX(Z$2:$Z116)</f>
        <v>-6.2025</v>
      </c>
      <c r="AO117" s="21" t="n">
        <f aca="false">IF(U117&lt;&gt;"",IF(U117&lt;0,AO116+1,0),AO116)</f>
        <v>1</v>
      </c>
      <c r="AP117" s="21" t="n">
        <f aca="false">IF(U117&lt;&gt;"",IF(U117&gt;0,AP116+1,0),AP116)</f>
        <v>0</v>
      </c>
      <c r="AQ117" s="5"/>
      <c r="AR117" s="5"/>
      <c r="AS117" s="17"/>
    </row>
    <row r="118" customFormat="false" ht="12.75" hidden="false" customHeight="false" outlineLevel="0" collapsed="false">
      <c r="B118" s="0" t="s">
        <v>236</v>
      </c>
      <c r="C118" s="0" t="s">
        <v>235</v>
      </c>
      <c r="D118" s="15" t="n">
        <v>0.836805555555556</v>
      </c>
      <c r="E118" s="0" t="s">
        <v>73</v>
      </c>
      <c r="F118" s="0" t="s">
        <v>45</v>
      </c>
      <c r="G118" s="0" t="n">
        <v>10</v>
      </c>
      <c r="H118" s="2" t="n">
        <v>6.5</v>
      </c>
      <c r="I118" s="2" t="n">
        <v>3.8</v>
      </c>
      <c r="J118" s="2" t="n">
        <v>3.75</v>
      </c>
      <c r="K118" s="2" t="n">
        <v>3.66</v>
      </c>
      <c r="L118" s="0" t="n">
        <v>3.98</v>
      </c>
      <c r="M118" s="0" t="n">
        <v>3.75</v>
      </c>
      <c r="N118" s="0" t="n">
        <v>1.36</v>
      </c>
      <c r="O118" s="3" t="n">
        <v>1</v>
      </c>
      <c r="P118" s="16" t="n">
        <f aca="false">IF(AND(ISNUMBER(SEARCH("Hcap",F118)),G118&gt;15),4,IF(G118&lt;8,2,3))</f>
        <v>3</v>
      </c>
      <c r="Q118" s="4" t="n">
        <f aca="false">IF(O118=1,(I118-1)*1*0.95,-1)</f>
        <v>2.66</v>
      </c>
      <c r="R118" s="5" t="n">
        <f aca="false">IF(O118=1,(K118-1)*1*0.95,-1)</f>
        <v>2.527</v>
      </c>
      <c r="S118" s="5" t="n">
        <f aca="false">IF(O118=1,(L118-1)*1*0.95,-1)</f>
        <v>2.831</v>
      </c>
      <c r="T118" s="5" t="n">
        <f aca="false">IF(O118=1,(MAX(J118,M118)-1)*1,-1)</f>
        <v>2.75</v>
      </c>
      <c r="U118" s="5" t="n">
        <f aca="false">IF(O118&lt;=P118,(N118-1)*1*0.95,-1)</f>
        <v>0.342</v>
      </c>
      <c r="V118" s="4" t="n">
        <f aca="false">V117+Q118</f>
        <v>33.1715</v>
      </c>
      <c r="W118" s="5" t="n">
        <f aca="false">W117+R118</f>
        <v>31.5185</v>
      </c>
      <c r="X118" s="5" t="n">
        <f aca="false">X117+S118</f>
        <v>27.7945</v>
      </c>
      <c r="Y118" s="5" t="n">
        <f aca="false">Y117+T118</f>
        <v>47.26</v>
      </c>
      <c r="Z118" s="5" t="n">
        <f aca="false">Z117+U118</f>
        <v>1.6135</v>
      </c>
      <c r="AA118" s="17"/>
      <c r="AB118" s="5" t="n">
        <f aca="false">Y118-MAX(Y$2:$Y117)</f>
        <v>-3.37</v>
      </c>
      <c r="AC118" s="21" t="n">
        <f aca="false">IF(T118&lt;&gt;"",IF(T118&lt;0,AC117+1,0),AC117)</f>
        <v>0</v>
      </c>
      <c r="AD118" s="21" t="n">
        <f aca="false">IF(T118&lt;&gt;"",IF(T118&gt;0,AD117+1,0),AD117)</f>
        <v>1</v>
      </c>
      <c r="AE118" s="5"/>
      <c r="AF118" s="5"/>
      <c r="AG118" s="17"/>
      <c r="AH118" s="5" t="n">
        <f aca="false">X118-MAX(X$2:$X117)</f>
        <v>-3.419</v>
      </c>
      <c r="AI118" s="21" t="n">
        <f aca="false">IF(S118&lt;&gt;"",IF(S118&lt;0,AI117+1,0),AI117)</f>
        <v>0</v>
      </c>
      <c r="AJ118" s="21" t="n">
        <f aca="false">IF(S118&lt;&gt;"",IF(S118&gt;0,AJ117+1,0),AJ117)</f>
        <v>1</v>
      </c>
      <c r="AK118" s="5"/>
      <c r="AL118" s="5"/>
      <c r="AM118" s="17"/>
      <c r="AN118" s="5" t="n">
        <f aca="false">Z118-MAX(Z$2:$Z117)</f>
        <v>-5.8605</v>
      </c>
      <c r="AO118" s="21" t="n">
        <f aca="false">IF(U118&lt;&gt;"",IF(U118&lt;0,AO117+1,0),AO117)</f>
        <v>0</v>
      </c>
      <c r="AP118" s="21" t="n">
        <f aca="false">IF(U118&lt;&gt;"",IF(U118&gt;0,AP117+1,0),AP117)</f>
        <v>1</v>
      </c>
      <c r="AQ118" s="5"/>
      <c r="AR118" s="5"/>
      <c r="AS118" s="17"/>
    </row>
    <row r="119" customFormat="false" ht="12.75" hidden="false" customHeight="false" outlineLevel="0" collapsed="false">
      <c r="B119" s="0" t="s">
        <v>237</v>
      </c>
      <c r="C119" s="0" t="s">
        <v>238</v>
      </c>
      <c r="D119" s="15" t="n">
        <v>0.84375</v>
      </c>
      <c r="E119" s="0" t="s">
        <v>39</v>
      </c>
      <c r="F119" s="0" t="s">
        <v>35</v>
      </c>
      <c r="G119" s="0" t="n">
        <v>5</v>
      </c>
      <c r="H119" s="2" t="n">
        <v>7</v>
      </c>
      <c r="I119" s="2" t="n">
        <v>4</v>
      </c>
      <c r="J119" s="2" t="n">
        <v>4</v>
      </c>
      <c r="K119" s="2" t="n">
        <v>4.04</v>
      </c>
      <c r="L119" s="0" t="n">
        <v>3.6</v>
      </c>
      <c r="M119" s="0" t="n">
        <v>3.25</v>
      </c>
      <c r="N119" s="0" t="n">
        <v>1.82</v>
      </c>
      <c r="O119" s="3" t="n">
        <v>4</v>
      </c>
      <c r="P119" s="16" t="n">
        <f aca="false">IF(AND(ISNUMBER(SEARCH("Hcap",F119)),G119&gt;15),4,IF(G119&lt;8,2,3))</f>
        <v>2</v>
      </c>
      <c r="Q119" s="4" t="n">
        <f aca="false">IF(O119=1,(I119-1)*1*0.95,-1)</f>
        <v>-1</v>
      </c>
      <c r="R119" s="5" t="n">
        <f aca="false">IF(O119=1,(K119-1)*1*0.95,-1)</f>
        <v>-1</v>
      </c>
      <c r="S119" s="5" t="n">
        <f aca="false">IF(O119=1,(L119-1)*1*0.95,-1)</f>
        <v>-1</v>
      </c>
      <c r="T119" s="5" t="n">
        <f aca="false">IF(O119=1,(MAX(J119,M119)-1)*1,-1)</f>
        <v>-1</v>
      </c>
      <c r="U119" s="5" t="n">
        <f aca="false">IF(O119&lt;=P119,(N119-1)*1*0.95,-1)</f>
        <v>-1</v>
      </c>
      <c r="V119" s="4" t="n">
        <f aca="false">V118+Q119</f>
        <v>32.1715</v>
      </c>
      <c r="W119" s="5" t="n">
        <f aca="false">W118+R119</f>
        <v>30.5185</v>
      </c>
      <c r="X119" s="5" t="n">
        <f aca="false">X118+S119</f>
        <v>26.7945</v>
      </c>
      <c r="Y119" s="5" t="n">
        <f aca="false">Y118+T119</f>
        <v>46.26</v>
      </c>
      <c r="Z119" s="5" t="n">
        <f aca="false">Z118+U119</f>
        <v>0.613500000000003</v>
      </c>
      <c r="AA119" s="17"/>
      <c r="AB119" s="5" t="n">
        <f aca="false">Y119-MAX(Y$2:$Y118)</f>
        <v>-4.37</v>
      </c>
      <c r="AC119" s="21" t="n">
        <f aca="false">IF(T119&lt;&gt;"",IF(T119&lt;0,AC118+1,0),AC118)</f>
        <v>1</v>
      </c>
      <c r="AD119" s="21" t="n">
        <f aca="false">IF(T119&lt;&gt;"",IF(T119&gt;0,AD118+1,0),AD118)</f>
        <v>0</v>
      </c>
      <c r="AE119" s="5"/>
      <c r="AF119" s="5"/>
      <c r="AG119" s="17"/>
      <c r="AH119" s="5" t="n">
        <f aca="false">X119-MAX(X$2:$X118)</f>
        <v>-4.419</v>
      </c>
      <c r="AI119" s="21" t="n">
        <f aca="false">IF(S119&lt;&gt;"",IF(S119&lt;0,AI118+1,0),AI118)</f>
        <v>1</v>
      </c>
      <c r="AJ119" s="21" t="n">
        <f aca="false">IF(S119&lt;&gt;"",IF(S119&gt;0,AJ118+1,0),AJ118)</f>
        <v>0</v>
      </c>
      <c r="AK119" s="5"/>
      <c r="AL119" s="5"/>
      <c r="AM119" s="17"/>
      <c r="AN119" s="5" t="n">
        <f aca="false">Z119-MAX(Z$2:$Z118)</f>
        <v>-6.8605</v>
      </c>
      <c r="AO119" s="21" t="n">
        <f aca="false">IF(U119&lt;&gt;"",IF(U119&lt;0,AO118+1,0),AO118)</f>
        <v>1</v>
      </c>
      <c r="AP119" s="21" t="n">
        <f aca="false">IF(U119&lt;&gt;"",IF(U119&gt;0,AP118+1,0),AP118)</f>
        <v>0</v>
      </c>
      <c r="AQ119" s="5"/>
      <c r="AR119" s="5"/>
      <c r="AS119" s="17"/>
    </row>
    <row r="120" customFormat="false" ht="12.75" hidden="false" customHeight="false" outlineLevel="0" collapsed="false">
      <c r="A120" s="1" t="n">
        <v>42196</v>
      </c>
      <c r="B120" s="0" t="s">
        <v>239</v>
      </c>
      <c r="C120" s="0" t="s">
        <v>238</v>
      </c>
      <c r="D120" s="15" t="n">
        <v>0.576388888888889</v>
      </c>
      <c r="E120" s="0" t="s">
        <v>39</v>
      </c>
      <c r="F120" s="0" t="s">
        <v>50</v>
      </c>
      <c r="G120" s="0" t="n">
        <v>7</v>
      </c>
      <c r="H120" s="2" t="n">
        <v>3.5</v>
      </c>
      <c r="I120" s="2" t="n">
        <v>2.3</v>
      </c>
      <c r="J120" s="2" t="n">
        <v>2.2</v>
      </c>
      <c r="K120" s="2" t="n">
        <v>2.25</v>
      </c>
      <c r="L120" s="0" t="n">
        <v>2.4</v>
      </c>
      <c r="M120" s="0" t="n">
        <v>2.25</v>
      </c>
      <c r="N120" s="0" t="n">
        <v>1.65</v>
      </c>
      <c r="O120" s="3" t="n">
        <v>1</v>
      </c>
      <c r="P120" s="16" t="n">
        <f aca="false">IF(AND(ISNUMBER(SEARCH("Hcap",F120)),G120&gt;15),4,IF(G120&lt;8,2,3))</f>
        <v>2</v>
      </c>
      <c r="Q120" s="4" t="n">
        <f aca="false">IF(O120=1,(I120-1)*1*0.95,-1)</f>
        <v>1.235</v>
      </c>
      <c r="R120" s="5" t="n">
        <f aca="false">IF(O120=1,(K120-1)*1*0.95,-1)</f>
        <v>1.1875</v>
      </c>
      <c r="S120" s="5" t="n">
        <f aca="false">IF(O120=1,(L120-1)*1*0.95,-1)</f>
        <v>1.33</v>
      </c>
      <c r="T120" s="5" t="n">
        <f aca="false">IF(O120=1,(MAX(J120,M120)-1)*1,-1)</f>
        <v>1.25</v>
      </c>
      <c r="U120" s="5" t="n">
        <f aca="false">IF(O120&lt;=P120,(N120-1)*1*0.95,-1)</f>
        <v>0.6175</v>
      </c>
      <c r="V120" s="4" t="n">
        <f aca="false">V119+Q120</f>
        <v>33.4065</v>
      </c>
      <c r="W120" s="5" t="n">
        <f aca="false">W119+R120</f>
        <v>31.706</v>
      </c>
      <c r="X120" s="5" t="n">
        <f aca="false">X119+S120</f>
        <v>28.1245</v>
      </c>
      <c r="Y120" s="5" t="n">
        <f aca="false">Y119+T120</f>
        <v>47.51</v>
      </c>
      <c r="Z120" s="5" t="n">
        <f aca="false">Z119+U120</f>
        <v>1.231</v>
      </c>
      <c r="AA120" s="17"/>
      <c r="AB120" s="5" t="n">
        <f aca="false">Y120-MAX(Y$2:$Y119)</f>
        <v>-3.12</v>
      </c>
      <c r="AC120" s="21" t="n">
        <f aca="false">IF(T120&lt;&gt;"",IF(T120&lt;0,AC119+1,0),AC119)</f>
        <v>0</v>
      </c>
      <c r="AD120" s="21" t="n">
        <f aca="false">IF(T120&lt;&gt;"",IF(T120&gt;0,AD119+1,0),AD119)</f>
        <v>1</v>
      </c>
      <c r="AE120" s="5"/>
      <c r="AF120" s="5"/>
      <c r="AG120" s="17"/>
      <c r="AH120" s="5" t="n">
        <f aca="false">X120-MAX(X$2:$X119)</f>
        <v>-3.089</v>
      </c>
      <c r="AI120" s="21" t="n">
        <f aca="false">IF(S120&lt;&gt;"",IF(S120&lt;0,AI119+1,0),AI119)</f>
        <v>0</v>
      </c>
      <c r="AJ120" s="21" t="n">
        <f aca="false">IF(S120&lt;&gt;"",IF(S120&gt;0,AJ119+1,0),AJ119)</f>
        <v>1</v>
      </c>
      <c r="AK120" s="5"/>
      <c r="AL120" s="5"/>
      <c r="AM120" s="17"/>
      <c r="AN120" s="5" t="n">
        <f aca="false">Z120-MAX(Z$2:$Z119)</f>
        <v>-6.243</v>
      </c>
      <c r="AO120" s="21" t="n">
        <f aca="false">IF(U120&lt;&gt;"",IF(U120&lt;0,AO119+1,0),AO119)</f>
        <v>0</v>
      </c>
      <c r="AP120" s="21" t="n">
        <f aca="false">IF(U120&lt;&gt;"",IF(U120&gt;0,AP119+1,0),AP119)</f>
        <v>1</v>
      </c>
      <c r="AQ120" s="5"/>
      <c r="AR120" s="5"/>
      <c r="AS120" s="17"/>
    </row>
    <row r="121" customFormat="false" ht="12.75" hidden="false" customHeight="false" outlineLevel="0" collapsed="false">
      <c r="A121" s="15" t="n">
        <v>0.526388888888889</v>
      </c>
      <c r="B121" s="0" t="s">
        <v>240</v>
      </c>
      <c r="C121" s="0" t="s">
        <v>222</v>
      </c>
      <c r="D121" s="15" t="n">
        <v>0.614583333333333</v>
      </c>
      <c r="E121" s="0" t="s">
        <v>34</v>
      </c>
      <c r="F121" s="0" t="s">
        <v>241</v>
      </c>
      <c r="G121" s="0" t="n">
        <v>9</v>
      </c>
      <c r="H121" s="2" t="n">
        <v>9</v>
      </c>
      <c r="I121" s="2" t="n">
        <v>4.9</v>
      </c>
      <c r="J121" s="2" t="n">
        <v>4.5</v>
      </c>
      <c r="K121" s="2" t="n">
        <v>4.71</v>
      </c>
      <c r="L121" s="0" t="n">
        <v>4.6</v>
      </c>
      <c r="M121" s="0" t="n">
        <v>4.33</v>
      </c>
      <c r="N121" s="0" t="n">
        <v>1.62</v>
      </c>
      <c r="O121" s="3" t="n">
        <v>2</v>
      </c>
      <c r="P121" s="16" t="n">
        <f aca="false">IF(AND(ISNUMBER(SEARCH("Hcap",F121)),G121&gt;15),4,IF(G121&lt;8,2,3))</f>
        <v>3</v>
      </c>
      <c r="Q121" s="4" t="n">
        <f aca="false">IF(O121=1,(I121-1)*1*0.95,-1)</f>
        <v>-1</v>
      </c>
      <c r="R121" s="5" t="n">
        <f aca="false">IF(O121=1,(K121-1)*1*0.95,-1)</f>
        <v>-1</v>
      </c>
      <c r="S121" s="5" t="n">
        <f aca="false">IF(O121=1,(L121-1)*1*0.95,-1)</f>
        <v>-1</v>
      </c>
      <c r="T121" s="5" t="n">
        <f aca="false">IF(O121=1,(MAX(J121,M121)-1)*1,-1)</f>
        <v>-1</v>
      </c>
      <c r="U121" s="5" t="n">
        <f aca="false">IF(O121&lt;=P121,(N121-1)*1*0.95,-1)</f>
        <v>0.589</v>
      </c>
      <c r="V121" s="4" t="n">
        <f aca="false">V120+Q121</f>
        <v>32.4065</v>
      </c>
      <c r="W121" s="5" t="n">
        <f aca="false">W120+R121</f>
        <v>30.706</v>
      </c>
      <c r="X121" s="5" t="n">
        <f aca="false">X120+S121</f>
        <v>27.1245</v>
      </c>
      <c r="Y121" s="5" t="n">
        <f aca="false">Y120+T121</f>
        <v>46.51</v>
      </c>
      <c r="Z121" s="5" t="n">
        <f aca="false">Z120+U121</f>
        <v>1.82</v>
      </c>
      <c r="AA121" s="17"/>
      <c r="AB121" s="5" t="n">
        <f aca="false">Y121-MAX(Y$2:$Y120)</f>
        <v>-4.12</v>
      </c>
      <c r="AC121" s="21" t="n">
        <f aca="false">IF(T121&lt;&gt;"",IF(T121&lt;0,AC120+1,0),AC120)</f>
        <v>1</v>
      </c>
      <c r="AD121" s="21" t="n">
        <f aca="false">IF(T121&lt;&gt;"",IF(T121&gt;0,AD120+1,0),AD120)</f>
        <v>0</v>
      </c>
      <c r="AE121" s="5"/>
      <c r="AF121" s="5"/>
      <c r="AG121" s="17"/>
      <c r="AH121" s="5" t="n">
        <f aca="false">X121-MAX(X$2:$X120)</f>
        <v>-4.089</v>
      </c>
      <c r="AI121" s="21" t="n">
        <f aca="false">IF(S121&lt;&gt;"",IF(S121&lt;0,AI120+1,0),AI120)</f>
        <v>1</v>
      </c>
      <c r="AJ121" s="21" t="n">
        <f aca="false">IF(S121&lt;&gt;"",IF(S121&gt;0,AJ120+1,0),AJ120)</f>
        <v>0</v>
      </c>
      <c r="AK121" s="5"/>
      <c r="AL121" s="5"/>
      <c r="AM121" s="17"/>
      <c r="AN121" s="5" t="n">
        <f aca="false">Z121-MAX(Z$2:$Z120)</f>
        <v>-5.654</v>
      </c>
      <c r="AO121" s="21" t="n">
        <f aca="false">IF(U121&lt;&gt;"",IF(U121&lt;0,AO120+1,0),AO120)</f>
        <v>0</v>
      </c>
      <c r="AP121" s="21" t="n">
        <f aca="false">IF(U121&lt;&gt;"",IF(U121&gt;0,AP120+1,0),AP120)</f>
        <v>2</v>
      </c>
      <c r="AQ121" s="5"/>
      <c r="AR121" s="5"/>
      <c r="AS121" s="17"/>
    </row>
    <row r="122" customFormat="false" ht="12.75" hidden="false" customHeight="false" outlineLevel="0" collapsed="false">
      <c r="B122" s="0" t="s">
        <v>242</v>
      </c>
      <c r="C122" s="0" t="s">
        <v>238</v>
      </c>
      <c r="D122" s="15" t="n">
        <v>0.649305555555556</v>
      </c>
      <c r="E122" s="0" t="s">
        <v>49</v>
      </c>
      <c r="F122" s="0" t="s">
        <v>35</v>
      </c>
      <c r="G122" s="0" t="n">
        <v>9</v>
      </c>
      <c r="H122" s="2" t="n">
        <v>7</v>
      </c>
      <c r="I122" s="2" t="n">
        <v>3.7</v>
      </c>
      <c r="J122" s="2" t="n">
        <v>3.75</v>
      </c>
      <c r="K122" s="2" t="n">
        <v>3.57</v>
      </c>
      <c r="L122" s="0" t="n">
        <v>3.55</v>
      </c>
      <c r="M122" s="0" t="n">
        <v>3.25</v>
      </c>
      <c r="N122" s="0" t="n">
        <v>1.69</v>
      </c>
      <c r="O122" s="3" t="n">
        <v>3</v>
      </c>
      <c r="P122" s="16" t="n">
        <f aca="false">IF(AND(ISNUMBER(SEARCH("Hcap",F122)),G122&gt;15),4,IF(G122&lt;8,2,3))</f>
        <v>3</v>
      </c>
      <c r="Q122" s="4" t="n">
        <f aca="false">IF(O122=1,(I122-1)*1*0.95,-1)</f>
        <v>-1</v>
      </c>
      <c r="R122" s="5" t="n">
        <f aca="false">IF(O122=1,(K122-1)*1*0.95,-1)</f>
        <v>-1</v>
      </c>
      <c r="S122" s="5" t="n">
        <f aca="false">IF(O122=1,(L122-1)*1*0.95,-1)</f>
        <v>-1</v>
      </c>
      <c r="T122" s="5" t="n">
        <f aca="false">IF(O122=1,(MAX(J122,M122)-1)*1,-1)</f>
        <v>-1</v>
      </c>
      <c r="U122" s="5" t="n">
        <f aca="false">IF(O122&lt;=P122,(N122-1)*1*0.95,-1)</f>
        <v>0.6555</v>
      </c>
      <c r="V122" s="4" t="n">
        <f aca="false">V121+Q122</f>
        <v>31.4065</v>
      </c>
      <c r="W122" s="5" t="n">
        <f aca="false">W121+R122</f>
        <v>29.706</v>
      </c>
      <c r="X122" s="5" t="n">
        <f aca="false">X121+S122</f>
        <v>26.1245</v>
      </c>
      <c r="Y122" s="5" t="n">
        <f aca="false">Y121+T122</f>
        <v>45.51</v>
      </c>
      <c r="Z122" s="5" t="n">
        <f aca="false">Z121+U122</f>
        <v>2.4755</v>
      </c>
      <c r="AA122" s="17"/>
      <c r="AB122" s="5" t="n">
        <f aca="false">Y122-MAX(Y$2:$Y121)</f>
        <v>-5.12</v>
      </c>
      <c r="AC122" s="21" t="n">
        <f aca="false">IF(T122&lt;&gt;"",IF(T122&lt;0,AC121+1,0),AC121)</f>
        <v>2</v>
      </c>
      <c r="AD122" s="21" t="n">
        <f aca="false">IF(T122&lt;&gt;"",IF(T122&gt;0,AD121+1,0),AD121)</f>
        <v>0</v>
      </c>
      <c r="AE122" s="5"/>
      <c r="AF122" s="5"/>
      <c r="AG122" s="17"/>
      <c r="AH122" s="5" t="n">
        <f aca="false">X122-MAX(X$2:$X121)</f>
        <v>-5.089</v>
      </c>
      <c r="AI122" s="21" t="n">
        <f aca="false">IF(S122&lt;&gt;"",IF(S122&lt;0,AI121+1,0),AI121)</f>
        <v>2</v>
      </c>
      <c r="AJ122" s="21" t="n">
        <f aca="false">IF(S122&lt;&gt;"",IF(S122&gt;0,AJ121+1,0),AJ121)</f>
        <v>0</v>
      </c>
      <c r="AK122" s="5"/>
      <c r="AL122" s="5"/>
      <c r="AM122" s="17"/>
      <c r="AN122" s="5" t="n">
        <f aca="false">Z122-MAX(Z$2:$Z121)</f>
        <v>-4.9985</v>
      </c>
      <c r="AO122" s="21" t="n">
        <f aca="false">IF(U122&lt;&gt;"",IF(U122&lt;0,AO121+1,0),AO121)</f>
        <v>0</v>
      </c>
      <c r="AP122" s="21" t="n">
        <f aca="false">IF(U122&lt;&gt;"",IF(U122&gt;0,AP121+1,0),AP121)</f>
        <v>3</v>
      </c>
      <c r="AQ122" s="5"/>
      <c r="AR122" s="5"/>
      <c r="AS122" s="17"/>
    </row>
    <row r="123" customFormat="false" ht="12.75" hidden="false" customHeight="false" outlineLevel="0" collapsed="false">
      <c r="B123" s="0" t="s">
        <v>243</v>
      </c>
      <c r="C123" s="0" t="s">
        <v>220</v>
      </c>
      <c r="D123" s="15" t="n">
        <v>0.666666666666667</v>
      </c>
      <c r="E123" s="0" t="s">
        <v>49</v>
      </c>
      <c r="F123" s="0" t="s">
        <v>50</v>
      </c>
      <c r="G123" s="0" t="n">
        <v>14</v>
      </c>
      <c r="H123" s="2" t="n">
        <v>4.5</v>
      </c>
      <c r="I123" s="2" t="n">
        <v>2.86</v>
      </c>
      <c r="J123" s="2" t="n">
        <v>2.75</v>
      </c>
      <c r="K123" s="2" t="n">
        <v>2.79</v>
      </c>
      <c r="L123" s="0" t="n">
        <v>2.18</v>
      </c>
      <c r="M123" s="0" t="n">
        <v>2</v>
      </c>
      <c r="N123" s="0" t="n">
        <v>1.29</v>
      </c>
      <c r="O123" s="3" t="n">
        <v>1</v>
      </c>
      <c r="P123" s="16" t="n">
        <f aca="false">IF(AND(ISNUMBER(SEARCH("Hcap",F123)),G123&gt;15),4,IF(G123&lt;8,2,3))</f>
        <v>3</v>
      </c>
      <c r="Q123" s="4" t="n">
        <f aca="false">IF(O123=1,(I123-1)*1*0.95,-1)</f>
        <v>1.767</v>
      </c>
      <c r="R123" s="5" t="n">
        <f aca="false">IF(O123=1,(K123-1)*1*0.95,-1)</f>
        <v>1.7005</v>
      </c>
      <c r="S123" s="5" t="n">
        <f aca="false">IF(O123=1,(L123-1)*1*0.95,-1)</f>
        <v>1.121</v>
      </c>
      <c r="T123" s="5" t="n">
        <f aca="false">IF(O123=1,(MAX(J123,M123)-1)*1,-1)</f>
        <v>1.75</v>
      </c>
      <c r="U123" s="5" t="n">
        <f aca="false">IF(O123&lt;=P123,(N123-1)*1*0.95,-1)</f>
        <v>0.2755</v>
      </c>
      <c r="V123" s="4" t="n">
        <f aca="false">V122+Q123</f>
        <v>33.1735</v>
      </c>
      <c r="W123" s="5" t="n">
        <f aca="false">W122+R123</f>
        <v>31.4065</v>
      </c>
      <c r="X123" s="5" t="n">
        <f aca="false">X122+S123</f>
        <v>27.2455</v>
      </c>
      <c r="Y123" s="5" t="n">
        <f aca="false">Y122+T123</f>
        <v>47.26</v>
      </c>
      <c r="Z123" s="5" t="n">
        <f aca="false">Z122+U123</f>
        <v>2.751</v>
      </c>
      <c r="AA123" s="17"/>
      <c r="AB123" s="5" t="n">
        <f aca="false">Y123-MAX(Y$2:$Y122)</f>
        <v>-3.37</v>
      </c>
      <c r="AC123" s="21" t="n">
        <f aca="false">IF(T123&lt;&gt;"",IF(T123&lt;0,AC122+1,0),AC122)</f>
        <v>0</v>
      </c>
      <c r="AD123" s="21" t="n">
        <f aca="false">IF(T123&lt;&gt;"",IF(T123&gt;0,AD122+1,0),AD122)</f>
        <v>1</v>
      </c>
      <c r="AE123" s="5"/>
      <c r="AF123" s="5"/>
      <c r="AG123" s="17"/>
      <c r="AH123" s="5" t="n">
        <f aca="false">X123-MAX(X$2:$X122)</f>
        <v>-3.968</v>
      </c>
      <c r="AI123" s="21" t="n">
        <f aca="false">IF(S123&lt;&gt;"",IF(S123&lt;0,AI122+1,0),AI122)</f>
        <v>0</v>
      </c>
      <c r="AJ123" s="21" t="n">
        <f aca="false">IF(S123&lt;&gt;"",IF(S123&gt;0,AJ122+1,0),AJ122)</f>
        <v>1</v>
      </c>
      <c r="AK123" s="5"/>
      <c r="AL123" s="5"/>
      <c r="AM123" s="17"/>
      <c r="AN123" s="5" t="n">
        <f aca="false">Z123-MAX(Z$2:$Z122)</f>
        <v>-4.723</v>
      </c>
      <c r="AO123" s="21" t="n">
        <f aca="false">IF(U123&lt;&gt;"",IF(U123&lt;0,AO122+1,0),AO122)</f>
        <v>0</v>
      </c>
      <c r="AP123" s="21" t="n">
        <f aca="false">IF(U123&lt;&gt;"",IF(U123&gt;0,AP122+1,0),AP122)</f>
        <v>4</v>
      </c>
      <c r="AQ123" s="5"/>
      <c r="AR123" s="5"/>
      <c r="AS123" s="17"/>
    </row>
    <row r="124" customFormat="false" ht="12.75" hidden="false" customHeight="false" outlineLevel="0" collapsed="false">
      <c r="B124" s="0" t="s">
        <v>244</v>
      </c>
      <c r="C124" s="0" t="s">
        <v>114</v>
      </c>
      <c r="D124" s="15" t="n">
        <v>0.684027777777778</v>
      </c>
      <c r="E124" s="0" t="s">
        <v>56</v>
      </c>
      <c r="F124" s="0" t="s">
        <v>153</v>
      </c>
      <c r="G124" s="0" t="n">
        <v>8</v>
      </c>
      <c r="H124" s="2" t="n">
        <v>3</v>
      </c>
      <c r="I124" s="2" t="n">
        <v>2.12</v>
      </c>
      <c r="J124" s="2" t="n">
        <v>2.2</v>
      </c>
      <c r="K124" s="2" t="n">
        <v>1.95</v>
      </c>
      <c r="L124" s="0" t="n">
        <v>1.9</v>
      </c>
      <c r="M124" s="0" t="n">
        <v>1.8</v>
      </c>
      <c r="N124" s="0" t="n">
        <v>1.12</v>
      </c>
      <c r="O124" s="3" t="n">
        <v>1</v>
      </c>
      <c r="P124" s="16" t="n">
        <f aca="false">IF(AND(ISNUMBER(SEARCH("Hcap",F124)),G124&gt;15),4,IF(G124&lt;8,2,3))</f>
        <v>3</v>
      </c>
      <c r="Q124" s="4" t="n">
        <f aca="false">IF(O124=1,(I124-1)*1*0.95,-1)</f>
        <v>1.064</v>
      </c>
      <c r="R124" s="5" t="n">
        <f aca="false">IF(O124=1,(K124-1)*1*0.95,-1)</f>
        <v>0.9025</v>
      </c>
      <c r="S124" s="5" t="n">
        <f aca="false">IF(O124=1,(L124-1)*1*0.95,-1)</f>
        <v>0.855</v>
      </c>
      <c r="T124" s="5" t="n">
        <f aca="false">IF(O124=1,(MAX(J124,M124)-1)*1,-1)</f>
        <v>1.2</v>
      </c>
      <c r="U124" s="5" t="n">
        <f aca="false">IF(O124&lt;=P124,(N124-1)*1*0.95,-1)</f>
        <v>0.114</v>
      </c>
      <c r="V124" s="4" t="n">
        <f aca="false">V123+Q124</f>
        <v>34.2375</v>
      </c>
      <c r="W124" s="5" t="n">
        <f aca="false">W123+R124</f>
        <v>32.309</v>
      </c>
      <c r="X124" s="5" t="n">
        <f aca="false">X123+S124</f>
        <v>28.1005</v>
      </c>
      <c r="Y124" s="5" t="n">
        <f aca="false">Y123+T124</f>
        <v>48.46</v>
      </c>
      <c r="Z124" s="5" t="n">
        <f aca="false">Z123+U124</f>
        <v>2.865</v>
      </c>
      <c r="AA124" s="17"/>
      <c r="AB124" s="5" t="n">
        <f aca="false">Y124-MAX(Y$2:$Y123)</f>
        <v>-2.16999999999999</v>
      </c>
      <c r="AC124" s="21" t="n">
        <f aca="false">IF(T124&lt;&gt;"",IF(T124&lt;0,AC123+1,0),AC123)</f>
        <v>0</v>
      </c>
      <c r="AD124" s="21" t="n">
        <f aca="false">IF(T124&lt;&gt;"",IF(T124&gt;0,AD123+1,0),AD123)</f>
        <v>2</v>
      </c>
      <c r="AE124" s="5"/>
      <c r="AF124" s="5"/>
      <c r="AG124" s="17"/>
      <c r="AH124" s="5" t="n">
        <f aca="false">X124-MAX(X$2:$X123)</f>
        <v>-3.113</v>
      </c>
      <c r="AI124" s="21" t="n">
        <f aca="false">IF(S124&lt;&gt;"",IF(S124&lt;0,AI123+1,0),AI123)</f>
        <v>0</v>
      </c>
      <c r="AJ124" s="21" t="n">
        <f aca="false">IF(S124&lt;&gt;"",IF(S124&gt;0,AJ123+1,0),AJ123)</f>
        <v>2</v>
      </c>
      <c r="AK124" s="5"/>
      <c r="AL124" s="5"/>
      <c r="AM124" s="17"/>
      <c r="AN124" s="5" t="n">
        <f aca="false">Z124-MAX(Z$2:$Z123)</f>
        <v>-4.609</v>
      </c>
      <c r="AO124" s="21" t="n">
        <f aca="false">IF(U124&lt;&gt;"",IF(U124&lt;0,AO123+1,0),AO123)</f>
        <v>0</v>
      </c>
      <c r="AP124" s="21" t="n">
        <f aca="false">IF(U124&lt;&gt;"",IF(U124&gt;0,AP123+1,0),AP123)</f>
        <v>5</v>
      </c>
      <c r="AQ124" s="5"/>
      <c r="AR124" s="5"/>
      <c r="AS124" s="17"/>
    </row>
    <row r="125" customFormat="false" ht="12.75" hidden="false" customHeight="false" outlineLevel="0" collapsed="false">
      <c r="B125" s="0" t="s">
        <v>245</v>
      </c>
      <c r="C125" s="0" t="s">
        <v>114</v>
      </c>
      <c r="D125" s="15" t="n">
        <v>0.708333333333333</v>
      </c>
      <c r="E125" s="0" t="s">
        <v>246</v>
      </c>
      <c r="F125" s="0" t="s">
        <v>88</v>
      </c>
      <c r="G125" s="0" t="n">
        <v>23</v>
      </c>
      <c r="H125" s="2" t="n">
        <v>34</v>
      </c>
      <c r="I125" s="2" t="n">
        <v>19</v>
      </c>
      <c r="J125" s="2" t="n">
        <v>19</v>
      </c>
      <c r="K125" s="2" t="n">
        <v>18.1</v>
      </c>
      <c r="L125" s="0" t="n">
        <v>42</v>
      </c>
      <c r="M125" s="0" t="n">
        <v>21</v>
      </c>
      <c r="N125" s="0" t="n">
        <v>7.2</v>
      </c>
      <c r="O125" s="3" t="s">
        <v>247</v>
      </c>
      <c r="P125" s="16" t="n">
        <f aca="false">IF(AND(ISNUMBER(SEARCH("Hcap",F125)),G125&gt;15),4,IF(G125&lt;8,2,3))</f>
        <v>4</v>
      </c>
      <c r="Q125" s="4" t="n">
        <f aca="false">IF(O125=1,(I125-1)*1*0.95,-1)</f>
        <v>-1</v>
      </c>
      <c r="R125" s="5" t="n">
        <f aca="false">IF(O125=1,(K125-1)*1*0.95,-1)</f>
        <v>-1</v>
      </c>
      <c r="S125" s="5" t="n">
        <f aca="false">IF(O125=1,(L125-1)*1*0.95,-1)</f>
        <v>-1</v>
      </c>
      <c r="T125" s="5" t="n">
        <f aca="false">IF(O125=1,(MAX(J125,M125)-1)*1,-1)</f>
        <v>-1</v>
      </c>
      <c r="U125" s="5" t="n">
        <f aca="false">IF(O125&lt;=P125,(N125-1)*1*0.95,-1)</f>
        <v>-1</v>
      </c>
      <c r="V125" s="4" t="n">
        <f aca="false">V124+Q125</f>
        <v>33.2375</v>
      </c>
      <c r="W125" s="5" t="n">
        <f aca="false">W124+R125</f>
        <v>31.309</v>
      </c>
      <c r="X125" s="5" t="n">
        <f aca="false">X124+S125</f>
        <v>27.1005</v>
      </c>
      <c r="Y125" s="5" t="n">
        <f aca="false">Y124+T125</f>
        <v>47.46</v>
      </c>
      <c r="Z125" s="5" t="n">
        <f aca="false">Z124+U125</f>
        <v>1.865</v>
      </c>
      <c r="AA125" s="17"/>
      <c r="AB125" s="5" t="n">
        <f aca="false">Y125-MAX(Y$2:$Y124)</f>
        <v>-3.16999999999999</v>
      </c>
      <c r="AC125" s="21" t="n">
        <f aca="false">IF(T125&lt;&gt;"",IF(T125&lt;0,AC124+1,0),AC124)</f>
        <v>1</v>
      </c>
      <c r="AD125" s="21" t="n">
        <f aca="false">IF(T125&lt;&gt;"",IF(T125&gt;0,AD124+1,0),AD124)</f>
        <v>0</v>
      </c>
      <c r="AE125" s="5"/>
      <c r="AF125" s="5"/>
      <c r="AG125" s="17"/>
      <c r="AH125" s="5" t="n">
        <f aca="false">X125-MAX(X$2:$X124)</f>
        <v>-4.113</v>
      </c>
      <c r="AI125" s="21" t="n">
        <f aca="false">IF(S125&lt;&gt;"",IF(S125&lt;0,AI124+1,0),AI124)</f>
        <v>1</v>
      </c>
      <c r="AJ125" s="21" t="n">
        <f aca="false">IF(S125&lt;&gt;"",IF(S125&gt;0,AJ124+1,0),AJ124)</f>
        <v>0</v>
      </c>
      <c r="AK125" s="5"/>
      <c r="AL125" s="5"/>
      <c r="AM125" s="17"/>
      <c r="AN125" s="5" t="n">
        <f aca="false">Z125-MAX(Z$2:$Z124)</f>
        <v>-5.609</v>
      </c>
      <c r="AO125" s="21" t="n">
        <f aca="false">IF(U125&lt;&gt;"",IF(U125&lt;0,AO124+1,0),AO124)</f>
        <v>1</v>
      </c>
      <c r="AP125" s="21" t="n">
        <f aca="false">IF(U125&lt;&gt;"",IF(U125&gt;0,AP124+1,0),AP124)</f>
        <v>0</v>
      </c>
      <c r="AQ125" s="5"/>
      <c r="AR125" s="5"/>
      <c r="AS125" s="17"/>
    </row>
    <row r="126" customFormat="false" ht="12.75" hidden="false" customHeight="false" outlineLevel="0" collapsed="false">
      <c r="B126" s="0" t="s">
        <v>248</v>
      </c>
      <c r="C126" s="0" t="s">
        <v>114</v>
      </c>
      <c r="D126" s="15" t="n">
        <v>0.732638888888889</v>
      </c>
      <c r="E126" s="0" t="s">
        <v>80</v>
      </c>
      <c r="F126" s="0" t="s">
        <v>57</v>
      </c>
      <c r="G126" s="0" t="n">
        <v>12</v>
      </c>
      <c r="H126" s="2" t="n">
        <v>3</v>
      </c>
      <c r="I126" s="2" t="n">
        <v>2.14</v>
      </c>
      <c r="J126" s="2" t="n">
        <v>2.1</v>
      </c>
      <c r="K126" s="2" t="n">
        <v>2.06</v>
      </c>
      <c r="L126" s="0" t="n">
        <v>1.99</v>
      </c>
      <c r="M126" s="0" t="n">
        <v>1.9</v>
      </c>
      <c r="N126" s="0" t="n">
        <v>1.13</v>
      </c>
      <c r="O126" s="3" t="n">
        <v>1</v>
      </c>
      <c r="P126" s="16" t="n">
        <f aca="false">IF(AND(ISNUMBER(SEARCH("Hcap",F126)),G126&gt;15),4,IF(G126&lt;8,2,3))</f>
        <v>3</v>
      </c>
      <c r="Q126" s="4" t="n">
        <f aca="false">IF(O126=1,(I126-1)*1*0.95,-1)</f>
        <v>1.083</v>
      </c>
      <c r="R126" s="5" t="n">
        <f aca="false">IF(O126=1,(K126-1)*1*0.95,-1)</f>
        <v>1.007</v>
      </c>
      <c r="S126" s="5" t="n">
        <f aca="false">IF(O126=1,(L126-1)*1*0.95,-1)</f>
        <v>0.9405</v>
      </c>
      <c r="T126" s="5" t="n">
        <f aca="false">IF(O126=1,(MAX(J126,M126)-1)*1,-1)</f>
        <v>1.1</v>
      </c>
      <c r="U126" s="5" t="n">
        <f aca="false">IF(O126&lt;=P126,(N126-1)*1*0.95,-1)</f>
        <v>0.1235</v>
      </c>
      <c r="V126" s="4" t="n">
        <f aca="false">V125+Q126</f>
        <v>34.3205</v>
      </c>
      <c r="W126" s="5" t="n">
        <f aca="false">W125+R126</f>
        <v>32.316</v>
      </c>
      <c r="X126" s="5" t="n">
        <f aca="false">X125+S126</f>
        <v>28.041</v>
      </c>
      <c r="Y126" s="5" t="n">
        <f aca="false">Y125+T126</f>
        <v>48.56</v>
      </c>
      <c r="Z126" s="5" t="n">
        <f aca="false">Z125+U126</f>
        <v>1.9885</v>
      </c>
      <c r="AA126" s="17"/>
      <c r="AB126" s="5" t="n">
        <f aca="false">Y126-MAX(Y$2:$Y125)</f>
        <v>-2.06999999999999</v>
      </c>
      <c r="AC126" s="21" t="n">
        <f aca="false">IF(T126&lt;&gt;"",IF(T126&lt;0,AC125+1,0),AC125)</f>
        <v>0</v>
      </c>
      <c r="AD126" s="21" t="n">
        <f aca="false">IF(T126&lt;&gt;"",IF(T126&gt;0,AD125+1,0),AD125)</f>
        <v>1</v>
      </c>
      <c r="AE126" s="5"/>
      <c r="AF126" s="5"/>
      <c r="AG126" s="17"/>
      <c r="AH126" s="5" t="n">
        <f aca="false">X126-MAX(X$2:$X125)</f>
        <v>-3.1725</v>
      </c>
      <c r="AI126" s="21" t="n">
        <f aca="false">IF(S126&lt;&gt;"",IF(S126&lt;0,AI125+1,0),AI125)</f>
        <v>0</v>
      </c>
      <c r="AJ126" s="21" t="n">
        <f aca="false">IF(S126&lt;&gt;"",IF(S126&gt;0,AJ125+1,0),AJ125)</f>
        <v>1</v>
      </c>
      <c r="AK126" s="5"/>
      <c r="AL126" s="5"/>
      <c r="AM126" s="17"/>
      <c r="AN126" s="5" t="n">
        <f aca="false">Z126-MAX(Z$2:$Z125)</f>
        <v>-5.4855</v>
      </c>
      <c r="AO126" s="21" t="n">
        <f aca="false">IF(U126&lt;&gt;"",IF(U126&lt;0,AO125+1,0),AO125)</f>
        <v>0</v>
      </c>
      <c r="AP126" s="21" t="n">
        <f aca="false">IF(U126&lt;&gt;"",IF(U126&gt;0,AP125+1,0),AP125)</f>
        <v>1</v>
      </c>
      <c r="AQ126" s="5"/>
      <c r="AR126" s="5"/>
      <c r="AS126" s="17"/>
    </row>
    <row r="127" customFormat="false" ht="12.75" hidden="false" customHeight="false" outlineLevel="0" collapsed="false">
      <c r="B127" s="0" t="s">
        <v>249</v>
      </c>
      <c r="C127" s="0" t="s">
        <v>250</v>
      </c>
      <c r="D127" s="15" t="n">
        <v>0.791666666666667</v>
      </c>
      <c r="E127" s="0" t="s">
        <v>97</v>
      </c>
      <c r="F127" s="0" t="s">
        <v>50</v>
      </c>
      <c r="G127" s="0" t="n">
        <v>11</v>
      </c>
      <c r="H127" s="2" t="n">
        <v>11</v>
      </c>
      <c r="I127" s="2" t="n">
        <v>7</v>
      </c>
      <c r="J127" s="2" t="n">
        <v>9</v>
      </c>
      <c r="K127" s="2" t="n">
        <v>10</v>
      </c>
      <c r="L127" s="0" t="n">
        <v>11.85</v>
      </c>
      <c r="M127" s="0" t="n">
        <v>9</v>
      </c>
      <c r="N127" s="0" t="n">
        <v>2.81</v>
      </c>
      <c r="O127" s="3" t="n">
        <v>4</v>
      </c>
      <c r="P127" s="16" t="n">
        <f aca="false">IF(AND(ISNUMBER(SEARCH("Hcap",F127)),G127&gt;15),4,IF(G127&lt;8,2,3))</f>
        <v>3</v>
      </c>
      <c r="Q127" s="4" t="n">
        <f aca="false">IF(O127=1,(I127-1)*1*0.95,-1)</f>
        <v>-1</v>
      </c>
      <c r="R127" s="5" t="n">
        <f aca="false">IF(O127=1,(K127-1)*1*0.95,-1)</f>
        <v>-1</v>
      </c>
      <c r="S127" s="5" t="n">
        <f aca="false">IF(O127=1,(L127-1)*1*0.95,-1)</f>
        <v>-1</v>
      </c>
      <c r="T127" s="5" t="n">
        <f aca="false">IF(O127=1,(MAX(J127,M127)-1)*1,-1)</f>
        <v>-1</v>
      </c>
      <c r="U127" s="5" t="n">
        <f aca="false">IF(O127&lt;=P127,(N127-1)*1*0.95,-1)</f>
        <v>-1</v>
      </c>
      <c r="V127" s="4" t="n">
        <f aca="false">V126+Q127</f>
        <v>33.3205</v>
      </c>
      <c r="W127" s="5" t="n">
        <f aca="false">W126+R127</f>
        <v>31.316</v>
      </c>
      <c r="X127" s="5" t="n">
        <f aca="false">X126+S127</f>
        <v>27.041</v>
      </c>
      <c r="Y127" s="5" t="n">
        <f aca="false">Y126+T127</f>
        <v>47.56</v>
      </c>
      <c r="Z127" s="5" t="n">
        <f aca="false">Z126+U127</f>
        <v>0.988500000000004</v>
      </c>
      <c r="AA127" s="17"/>
      <c r="AB127" s="5" t="n">
        <f aca="false">Y127-MAX(Y$2:$Y126)</f>
        <v>-3.06999999999999</v>
      </c>
      <c r="AC127" s="21" t="n">
        <f aca="false">IF(T127&lt;&gt;"",IF(T127&lt;0,AC126+1,0),AC126)</f>
        <v>1</v>
      </c>
      <c r="AD127" s="21" t="n">
        <f aca="false">IF(T127&lt;&gt;"",IF(T127&gt;0,AD126+1,0),AD126)</f>
        <v>0</v>
      </c>
      <c r="AE127" s="5"/>
      <c r="AF127" s="5"/>
      <c r="AG127" s="17"/>
      <c r="AH127" s="5" t="n">
        <f aca="false">X127-MAX(X$2:$X126)</f>
        <v>-4.1725</v>
      </c>
      <c r="AI127" s="21" t="n">
        <f aca="false">IF(S127&lt;&gt;"",IF(S127&lt;0,AI126+1,0),AI126)</f>
        <v>1</v>
      </c>
      <c r="AJ127" s="21" t="n">
        <f aca="false">IF(S127&lt;&gt;"",IF(S127&gt;0,AJ126+1,0),AJ126)</f>
        <v>0</v>
      </c>
      <c r="AK127" s="5"/>
      <c r="AL127" s="5"/>
      <c r="AM127" s="17"/>
      <c r="AN127" s="5" t="n">
        <f aca="false">Z127-MAX(Z$2:$Z126)</f>
        <v>-6.4855</v>
      </c>
      <c r="AO127" s="21" t="n">
        <f aca="false">IF(U127&lt;&gt;"",IF(U127&lt;0,AO126+1,0),AO126)</f>
        <v>1</v>
      </c>
      <c r="AP127" s="21" t="n">
        <f aca="false">IF(U127&lt;&gt;"",IF(U127&gt;0,AP126+1,0),AP126)</f>
        <v>0</v>
      </c>
      <c r="AQ127" s="5"/>
      <c r="AR127" s="5"/>
      <c r="AS127" s="17"/>
    </row>
    <row r="128" customFormat="false" ht="12.75" hidden="false" customHeight="false" outlineLevel="0" collapsed="false">
      <c r="B128" s="0" t="s">
        <v>251</v>
      </c>
      <c r="C128" s="0" t="s">
        <v>250</v>
      </c>
      <c r="D128" s="15" t="n">
        <v>0.8125</v>
      </c>
      <c r="E128" s="0" t="s">
        <v>34</v>
      </c>
      <c r="F128" s="0" t="s">
        <v>35</v>
      </c>
      <c r="G128" s="0" t="n">
        <v>6</v>
      </c>
      <c r="H128" s="2" t="n">
        <v>3.75</v>
      </c>
      <c r="I128" s="2" t="n">
        <v>2.58</v>
      </c>
      <c r="J128" s="2" t="n">
        <v>2.62</v>
      </c>
      <c r="K128" s="2" t="n">
        <v>2.5</v>
      </c>
      <c r="L128" s="0" t="n">
        <v>3.64</v>
      </c>
      <c r="M128" s="0" t="n">
        <v>3.25</v>
      </c>
      <c r="N128" s="0" t="n">
        <v>2</v>
      </c>
      <c r="O128" s="3" t="n">
        <v>1</v>
      </c>
      <c r="P128" s="16" t="n">
        <f aca="false">IF(AND(ISNUMBER(SEARCH("Hcap",F128)),G128&gt;15),4,IF(G128&lt;8,2,3))</f>
        <v>2</v>
      </c>
      <c r="Q128" s="4" t="n">
        <f aca="false">IF(O128=1,(I128-1)*1*0.95,-1)</f>
        <v>1.501</v>
      </c>
      <c r="R128" s="5" t="n">
        <f aca="false">IF(O128=1,(K128-1)*1*0.95,-1)</f>
        <v>1.425</v>
      </c>
      <c r="S128" s="5" t="n">
        <f aca="false">IF(O128=1,(L128-1)*1*0.95,-1)</f>
        <v>2.508</v>
      </c>
      <c r="T128" s="5" t="n">
        <f aca="false">IF(O128=1,(MAX(J128,M128)-1)*1,-1)</f>
        <v>2.25</v>
      </c>
      <c r="U128" s="5" t="n">
        <f aca="false">IF(O128&lt;=P128,(N128-1)*1*0.95,-1)</f>
        <v>0.95</v>
      </c>
      <c r="V128" s="4" t="n">
        <f aca="false">V127+Q128</f>
        <v>34.8215</v>
      </c>
      <c r="W128" s="5" t="n">
        <f aca="false">W127+R128</f>
        <v>32.741</v>
      </c>
      <c r="X128" s="5" t="n">
        <f aca="false">X127+S128</f>
        <v>29.549</v>
      </c>
      <c r="Y128" s="5" t="n">
        <f aca="false">Y127+T128</f>
        <v>49.81</v>
      </c>
      <c r="Z128" s="5" t="n">
        <f aca="false">Z127+U128</f>
        <v>1.9385</v>
      </c>
      <c r="AA128" s="17"/>
      <c r="AB128" s="5" t="n">
        <f aca="false">Y128-MAX(Y$2:$Y127)</f>
        <v>-0.819999999999993</v>
      </c>
      <c r="AC128" s="21" t="n">
        <f aca="false">IF(T128&lt;&gt;"",IF(T128&lt;0,AC127+1,0),AC127)</f>
        <v>0</v>
      </c>
      <c r="AD128" s="21" t="n">
        <f aca="false">IF(T128&lt;&gt;"",IF(T128&gt;0,AD127+1,0),AD127)</f>
        <v>1</v>
      </c>
      <c r="AE128" s="5"/>
      <c r="AF128" s="5"/>
      <c r="AG128" s="17"/>
      <c r="AH128" s="5" t="n">
        <f aca="false">X128-MAX(X$2:$X127)</f>
        <v>-1.6645</v>
      </c>
      <c r="AI128" s="21" t="n">
        <f aca="false">IF(S128&lt;&gt;"",IF(S128&lt;0,AI127+1,0),AI127)</f>
        <v>0</v>
      </c>
      <c r="AJ128" s="21" t="n">
        <f aca="false">IF(S128&lt;&gt;"",IF(S128&gt;0,AJ127+1,0),AJ127)</f>
        <v>1</v>
      </c>
      <c r="AK128" s="5"/>
      <c r="AL128" s="5"/>
      <c r="AM128" s="17"/>
      <c r="AN128" s="5" t="n">
        <f aca="false">Z128-MAX(Z$2:$Z127)</f>
        <v>-5.5355</v>
      </c>
      <c r="AO128" s="21" t="n">
        <f aca="false">IF(U128&lt;&gt;"",IF(U128&lt;0,AO127+1,0),AO127)</f>
        <v>0</v>
      </c>
      <c r="AP128" s="21" t="n">
        <f aca="false">IF(U128&lt;&gt;"",IF(U128&gt;0,AP127+1,0),AP127)</f>
        <v>1</v>
      </c>
      <c r="AQ128" s="5"/>
      <c r="AR128" s="5"/>
      <c r="AS128" s="17"/>
    </row>
    <row r="129" customFormat="false" ht="12.75" hidden="false" customHeight="false" outlineLevel="0" collapsed="false">
      <c r="B129" s="0" t="s">
        <v>252</v>
      </c>
      <c r="C129" s="0" t="s">
        <v>250</v>
      </c>
      <c r="D129" s="15" t="n">
        <v>0.833333333333333</v>
      </c>
      <c r="E129" s="0" t="s">
        <v>67</v>
      </c>
      <c r="F129" s="0" t="s">
        <v>35</v>
      </c>
      <c r="G129" s="0" t="n">
        <v>10</v>
      </c>
      <c r="H129" s="2" t="n">
        <v>17</v>
      </c>
      <c r="I129" s="2" t="n">
        <v>9.6</v>
      </c>
      <c r="J129" s="2" t="n">
        <v>9</v>
      </c>
      <c r="K129" s="2" t="n">
        <v>8.98</v>
      </c>
      <c r="L129" s="0" t="n">
        <v>12.1</v>
      </c>
      <c r="M129" s="0" t="n">
        <v>8</v>
      </c>
      <c r="N129" s="0" t="n">
        <v>3.05</v>
      </c>
      <c r="O129" s="3" t="n">
        <v>5</v>
      </c>
      <c r="P129" s="16" t="n">
        <f aca="false">IF(AND(ISNUMBER(SEARCH("Hcap",F129)),G129&gt;15),4,IF(G129&lt;8,2,3))</f>
        <v>3</v>
      </c>
      <c r="Q129" s="4" t="n">
        <f aca="false">IF(O129=1,(I129-1)*1*0.95,-1)</f>
        <v>-1</v>
      </c>
      <c r="R129" s="5" t="n">
        <f aca="false">IF(O129=1,(K129-1)*1*0.95,-1)</f>
        <v>-1</v>
      </c>
      <c r="S129" s="5" t="n">
        <f aca="false">IF(O129=1,(L129-1)*1*0.95,-1)</f>
        <v>-1</v>
      </c>
      <c r="T129" s="5" t="n">
        <f aca="false">IF(O129=1,(MAX(J129,M129)-1)*1,-1)</f>
        <v>-1</v>
      </c>
      <c r="U129" s="5" t="n">
        <f aca="false">IF(O129&lt;=P129,(N129-1)*1*0.95,-1)</f>
        <v>-1</v>
      </c>
      <c r="V129" s="4" t="n">
        <f aca="false">V128+Q129</f>
        <v>33.8215</v>
      </c>
      <c r="W129" s="5" t="n">
        <f aca="false">W128+R129</f>
        <v>31.741</v>
      </c>
      <c r="X129" s="5" t="n">
        <f aca="false">X128+S129</f>
        <v>28.549</v>
      </c>
      <c r="Y129" s="5" t="n">
        <f aca="false">Y128+T129</f>
        <v>48.81</v>
      </c>
      <c r="Z129" s="5" t="n">
        <f aca="false">Z128+U129</f>
        <v>0.938500000000004</v>
      </c>
      <c r="AA129" s="17"/>
      <c r="AB129" s="5" t="n">
        <f aca="false">Y129-MAX(Y$2:$Y128)</f>
        <v>-1.81999999999999</v>
      </c>
      <c r="AC129" s="21" t="n">
        <f aca="false">IF(T129&lt;&gt;"",IF(T129&lt;0,AC128+1,0),AC128)</f>
        <v>1</v>
      </c>
      <c r="AD129" s="21" t="n">
        <f aca="false">IF(T129&lt;&gt;"",IF(T129&gt;0,AD128+1,0),AD128)</f>
        <v>0</v>
      </c>
      <c r="AE129" s="5"/>
      <c r="AF129" s="5"/>
      <c r="AG129" s="17"/>
      <c r="AH129" s="5" t="n">
        <f aca="false">X129-MAX(X$2:$X128)</f>
        <v>-2.6645</v>
      </c>
      <c r="AI129" s="21" t="n">
        <f aca="false">IF(S129&lt;&gt;"",IF(S129&lt;0,AI128+1,0),AI128)</f>
        <v>1</v>
      </c>
      <c r="AJ129" s="21" t="n">
        <f aca="false">IF(S129&lt;&gt;"",IF(S129&gt;0,AJ128+1,0),AJ128)</f>
        <v>0</v>
      </c>
      <c r="AK129" s="5"/>
      <c r="AL129" s="5"/>
      <c r="AM129" s="17"/>
      <c r="AN129" s="5" t="n">
        <f aca="false">Z129-MAX(Z$2:$Z128)</f>
        <v>-6.5355</v>
      </c>
      <c r="AO129" s="21" t="n">
        <f aca="false">IF(U129&lt;&gt;"",IF(U129&lt;0,AO128+1,0),AO128)</f>
        <v>1</v>
      </c>
      <c r="AP129" s="21" t="n">
        <f aca="false">IF(U129&lt;&gt;"",IF(U129&gt;0,AP128+1,0),AP128)</f>
        <v>0</v>
      </c>
      <c r="AQ129" s="5"/>
      <c r="AR129" s="5"/>
      <c r="AS129" s="17"/>
    </row>
    <row r="130" customFormat="false" ht="12.75" hidden="false" customHeight="false" outlineLevel="0" collapsed="false">
      <c r="A130" s="1" t="n">
        <v>42197</v>
      </c>
      <c r="B130" s="0" t="s">
        <v>253</v>
      </c>
      <c r="C130" s="0" t="s">
        <v>254</v>
      </c>
      <c r="D130" s="15" t="n">
        <v>0.590277777777778</v>
      </c>
      <c r="E130" s="0" t="s">
        <v>255</v>
      </c>
      <c r="F130" s="0" t="s">
        <v>63</v>
      </c>
      <c r="G130" s="0" t="n">
        <v>8</v>
      </c>
      <c r="H130" s="2" t="n">
        <v>6</v>
      </c>
      <c r="I130" s="2" t="n">
        <v>3.35</v>
      </c>
      <c r="J130" s="2" t="n">
        <v>3</v>
      </c>
      <c r="K130" s="2" t="n">
        <v>3.14</v>
      </c>
      <c r="L130" s="0" t="n">
        <v>3.61</v>
      </c>
      <c r="M130" s="0" t="n">
        <v>3.25</v>
      </c>
      <c r="N130" s="0" t="n">
        <v>1.53</v>
      </c>
      <c r="O130" s="3" t="n">
        <v>1</v>
      </c>
      <c r="P130" s="16" t="n">
        <f aca="false">IF(AND(ISNUMBER(SEARCH("Hcap",F130)),G130&gt;15),4,IF(G130&lt;8,2,3))</f>
        <v>3</v>
      </c>
      <c r="Q130" s="4" t="n">
        <f aca="false">IF(O130=1,(I130-1)*1*0.95,-1)</f>
        <v>2.2325</v>
      </c>
      <c r="R130" s="5" t="n">
        <f aca="false">IF(O130=1,(K130-1)*1*0.95,-1)</f>
        <v>2.033</v>
      </c>
      <c r="S130" s="5" t="n">
        <f aca="false">IF(O130=1,(L130-1)*1*0.95,-1)</f>
        <v>2.4795</v>
      </c>
      <c r="T130" s="5" t="n">
        <f aca="false">IF(O130=1,(MAX(J130,M130)-1)*1,-1)</f>
        <v>2.25</v>
      </c>
      <c r="U130" s="5" t="n">
        <f aca="false">IF(O130&lt;=P130,(N130-1)*1*0.95,-1)</f>
        <v>0.5035</v>
      </c>
      <c r="V130" s="4" t="n">
        <f aca="false">V129+Q130</f>
        <v>36.054</v>
      </c>
      <c r="W130" s="5" t="n">
        <f aca="false">W129+R130</f>
        <v>33.774</v>
      </c>
      <c r="X130" s="5" t="n">
        <f aca="false">X129+S130</f>
        <v>31.0285</v>
      </c>
      <c r="Y130" s="5" t="n">
        <f aca="false">Y129+T130</f>
        <v>51.06</v>
      </c>
      <c r="Z130" s="5" t="n">
        <f aca="false">Z129+U130</f>
        <v>1.442</v>
      </c>
      <c r="AA130" s="17"/>
      <c r="AB130" s="5" t="n">
        <f aca="false">Y130-MAX(Y$2:$Y129)</f>
        <v>0.430000000000007</v>
      </c>
      <c r="AC130" s="21" t="n">
        <f aca="false">IF(T130&lt;&gt;"",IF(T130&lt;0,AC129+1,0),AC129)</f>
        <v>0</v>
      </c>
      <c r="AD130" s="21" t="n">
        <f aca="false">IF(T130&lt;&gt;"",IF(T130&gt;0,AD129+1,0),AD129)</f>
        <v>1</v>
      </c>
      <c r="AE130" s="5"/>
      <c r="AF130" s="5"/>
      <c r="AG130" s="17"/>
      <c r="AH130" s="5" t="n">
        <f aca="false">X130-MAX(X$2:$X129)</f>
        <v>-0.185000000000002</v>
      </c>
      <c r="AI130" s="21" t="n">
        <f aca="false">IF(S130&lt;&gt;"",IF(S130&lt;0,AI129+1,0),AI129)</f>
        <v>0</v>
      </c>
      <c r="AJ130" s="21" t="n">
        <f aca="false">IF(S130&lt;&gt;"",IF(S130&gt;0,AJ129+1,0),AJ129)</f>
        <v>1</v>
      </c>
      <c r="AK130" s="5"/>
      <c r="AL130" s="5"/>
      <c r="AM130" s="17"/>
      <c r="AN130" s="5" t="n">
        <f aca="false">Z130-MAX(Z$2:$Z129)</f>
        <v>-6.032</v>
      </c>
      <c r="AO130" s="21" t="n">
        <f aca="false">IF(U130&lt;&gt;"",IF(U130&lt;0,AO129+1,0),AO129)</f>
        <v>0</v>
      </c>
      <c r="AP130" s="21" t="n">
        <f aca="false">IF(U130&lt;&gt;"",IF(U130&gt;0,AP129+1,0),AP129)</f>
        <v>1</v>
      </c>
      <c r="AQ130" s="5"/>
      <c r="AR130" s="5"/>
      <c r="AS130" s="17"/>
    </row>
    <row r="131" customFormat="false" ht="12.75" hidden="false" customHeight="false" outlineLevel="0" collapsed="false">
      <c r="A131" s="15" t="n">
        <v>0.525</v>
      </c>
      <c r="B131" s="0" t="s">
        <v>256</v>
      </c>
      <c r="C131" s="0" t="s">
        <v>254</v>
      </c>
      <c r="D131" s="15" t="n">
        <v>0.611111111111111</v>
      </c>
      <c r="E131" s="0" t="s">
        <v>246</v>
      </c>
      <c r="F131" s="0" t="s">
        <v>257</v>
      </c>
      <c r="G131" s="0" t="n">
        <v>5</v>
      </c>
      <c r="H131" s="2" t="n">
        <v>2.63</v>
      </c>
      <c r="I131" s="2" t="n">
        <v>1.69</v>
      </c>
      <c r="J131" s="2" t="n">
        <v>1.63</v>
      </c>
      <c r="K131" s="2" t="n">
        <v>1.66</v>
      </c>
      <c r="L131" s="0" t="n">
        <v>1.68</v>
      </c>
      <c r="M131" s="0" t="n">
        <v>1.67</v>
      </c>
      <c r="N131" s="0" t="n">
        <v>1.08</v>
      </c>
      <c r="O131" s="3" t="n">
        <v>1</v>
      </c>
      <c r="P131" s="16" t="n">
        <f aca="false">IF(AND(ISNUMBER(SEARCH("Hcap",F131)),G131&gt;15),4,IF(G131&lt;8,2,3))</f>
        <v>2</v>
      </c>
      <c r="Q131" s="4" t="n">
        <f aca="false">IF(O131=1,(I131-1)*1*0.95,-1)</f>
        <v>0.6555</v>
      </c>
      <c r="R131" s="5" t="n">
        <f aca="false">IF(O131=1,(K131-1)*1*0.95,-1)</f>
        <v>0.627</v>
      </c>
      <c r="S131" s="5" t="n">
        <f aca="false">IF(O131=1,(L131-1)*1*0.95,-1)</f>
        <v>0.646</v>
      </c>
      <c r="T131" s="5" t="n">
        <f aca="false">IF(O131=1,(MAX(J131,M131)-1)*1,-1)</f>
        <v>0.67</v>
      </c>
      <c r="U131" s="5" t="n">
        <f aca="false">IF(O131&lt;=P131,(N131-1)*1*0.95,-1)</f>
        <v>0.0760000000000001</v>
      </c>
      <c r="V131" s="4" t="n">
        <f aca="false">V130+Q131</f>
        <v>36.7095</v>
      </c>
      <c r="W131" s="5" t="n">
        <f aca="false">W130+R131</f>
        <v>34.401</v>
      </c>
      <c r="X131" s="5" t="n">
        <f aca="false">X130+S131</f>
        <v>31.6745</v>
      </c>
      <c r="Y131" s="5" t="n">
        <f aca="false">Y130+T131</f>
        <v>51.73</v>
      </c>
      <c r="Z131" s="5" t="n">
        <f aca="false">Z130+U131</f>
        <v>1.518</v>
      </c>
      <c r="AA131" s="17"/>
      <c r="AB131" s="5" t="n">
        <f aca="false">Y131-MAX(Y$2:$Y130)</f>
        <v>0.670000000000002</v>
      </c>
      <c r="AC131" s="21" t="n">
        <f aca="false">IF(T131&lt;&gt;"",IF(T131&lt;0,AC130+1,0),AC130)</f>
        <v>0</v>
      </c>
      <c r="AD131" s="21" t="n">
        <f aca="false">IF(T131&lt;&gt;"",IF(T131&gt;0,AD130+1,0),AD130)</f>
        <v>2</v>
      </c>
      <c r="AE131" s="5"/>
      <c r="AF131" s="5"/>
      <c r="AG131" s="17"/>
      <c r="AH131" s="5" t="n">
        <f aca="false">X131-MAX(X$2:$X130)</f>
        <v>0.460999999999999</v>
      </c>
      <c r="AI131" s="21" t="n">
        <f aca="false">IF(S131&lt;&gt;"",IF(S131&lt;0,AI130+1,0),AI130)</f>
        <v>0</v>
      </c>
      <c r="AJ131" s="21" t="n">
        <f aca="false">IF(S131&lt;&gt;"",IF(S131&gt;0,AJ130+1,0),AJ130)</f>
        <v>2</v>
      </c>
      <c r="AK131" s="5"/>
      <c r="AL131" s="5"/>
      <c r="AM131" s="17"/>
      <c r="AN131" s="5" t="n">
        <f aca="false">Z131-MAX(Z$2:$Z130)</f>
        <v>-5.956</v>
      </c>
      <c r="AO131" s="21" t="n">
        <f aca="false">IF(U131&lt;&gt;"",IF(U131&lt;0,AO130+1,0),AO130)</f>
        <v>0</v>
      </c>
      <c r="AP131" s="21" t="n">
        <f aca="false">IF(U131&lt;&gt;"",IF(U131&gt;0,AP130+1,0),AP130)</f>
        <v>2</v>
      </c>
      <c r="AQ131" s="5"/>
      <c r="AR131" s="5"/>
      <c r="AS131" s="17"/>
    </row>
    <row r="132" customFormat="false" ht="12.75" hidden="false" customHeight="false" outlineLevel="0" collapsed="false">
      <c r="B132" s="0" t="s">
        <v>258</v>
      </c>
      <c r="C132" s="0" t="s">
        <v>55</v>
      </c>
      <c r="D132" s="15" t="n">
        <v>0.618055555555556</v>
      </c>
      <c r="E132" s="0" t="s">
        <v>259</v>
      </c>
      <c r="F132" s="0" t="s">
        <v>63</v>
      </c>
      <c r="G132" s="0" t="n">
        <v>9</v>
      </c>
      <c r="H132" s="2" t="n">
        <v>11</v>
      </c>
      <c r="I132" s="2" t="n">
        <v>7</v>
      </c>
      <c r="J132" s="2" t="n">
        <v>7.5</v>
      </c>
      <c r="K132" s="2" t="n">
        <v>6.89</v>
      </c>
      <c r="L132" s="0" t="n">
        <v>6.38</v>
      </c>
      <c r="M132" s="0" t="n">
        <v>5</v>
      </c>
      <c r="N132" s="0" t="n">
        <v>1.93</v>
      </c>
      <c r="O132" s="3" t="s">
        <v>260</v>
      </c>
      <c r="P132" s="16" t="n">
        <f aca="false">IF(AND(ISNUMBER(SEARCH("Hcap",F132)),G132&gt;15),4,IF(G132&lt;8,2,3))</f>
        <v>3</v>
      </c>
      <c r="Q132" s="4" t="n">
        <f aca="false">IF(O132=1,(I132-1)*1*0.95,-1)</f>
        <v>-1</v>
      </c>
      <c r="R132" s="5" t="n">
        <f aca="false">IF(O132=1,(K132-1)*1*0.95,-1)</f>
        <v>-1</v>
      </c>
      <c r="S132" s="5" t="n">
        <f aca="false">IF(O132=1,(L132-1)*1*0.95,-1)</f>
        <v>-1</v>
      </c>
      <c r="T132" s="5" t="n">
        <f aca="false">IF(O132=1,(MAX(J132,M132)-1)*1,-1)</f>
        <v>-1</v>
      </c>
      <c r="U132" s="5" t="n">
        <f aca="false">IF(O132&lt;=P132,(N132-1)*1*0.95,-1)</f>
        <v>-1</v>
      </c>
      <c r="V132" s="4" t="n">
        <f aca="false">V131+Q132</f>
        <v>35.7095</v>
      </c>
      <c r="W132" s="5" t="n">
        <f aca="false">W131+R132</f>
        <v>33.401</v>
      </c>
      <c r="X132" s="5" t="n">
        <f aca="false">X131+S132</f>
        <v>30.6745</v>
      </c>
      <c r="Y132" s="5" t="n">
        <f aca="false">Y131+T132</f>
        <v>50.73</v>
      </c>
      <c r="Z132" s="5" t="n">
        <f aca="false">Z131+U132</f>
        <v>0.518000000000004</v>
      </c>
      <c r="AA132" s="17"/>
      <c r="AB132" s="5" t="n">
        <f aca="false">Y132-MAX(Y$2:$Y131)</f>
        <v>-1</v>
      </c>
      <c r="AC132" s="21" t="n">
        <f aca="false">IF(T132&lt;&gt;"",IF(T132&lt;0,AC131+1,0),AC131)</f>
        <v>1</v>
      </c>
      <c r="AD132" s="21" t="n">
        <f aca="false">IF(T132&lt;&gt;"",IF(T132&gt;0,AD131+1,0),AD131)</f>
        <v>0</v>
      </c>
      <c r="AE132" s="5"/>
      <c r="AF132" s="5"/>
      <c r="AG132" s="17"/>
      <c r="AH132" s="5" t="n">
        <f aca="false">X132-MAX(X$2:$X131)</f>
        <v>-1</v>
      </c>
      <c r="AI132" s="21" t="n">
        <f aca="false">IF(S132&lt;&gt;"",IF(S132&lt;0,AI131+1,0),AI131)</f>
        <v>1</v>
      </c>
      <c r="AJ132" s="21" t="n">
        <f aca="false">IF(S132&lt;&gt;"",IF(S132&gt;0,AJ131+1,0),AJ131)</f>
        <v>0</v>
      </c>
      <c r="AK132" s="5"/>
      <c r="AL132" s="5"/>
      <c r="AM132" s="17"/>
      <c r="AN132" s="5" t="n">
        <f aca="false">Z132-MAX(Z$2:$Z131)</f>
        <v>-6.956</v>
      </c>
      <c r="AO132" s="21" t="n">
        <f aca="false">IF(U132&lt;&gt;"",IF(U132&lt;0,AO131+1,0),AO131)</f>
        <v>1</v>
      </c>
      <c r="AP132" s="21" t="n">
        <f aca="false">IF(U132&lt;&gt;"",IF(U132&gt;0,AP131+1,0),AP131)</f>
        <v>0</v>
      </c>
      <c r="AQ132" s="5"/>
      <c r="AR132" s="5"/>
      <c r="AS132" s="17"/>
    </row>
    <row r="133" customFormat="false" ht="12.75" hidden="false" customHeight="false" outlineLevel="0" collapsed="false">
      <c r="B133" s="0" t="s">
        <v>261</v>
      </c>
      <c r="C133" s="0" t="s">
        <v>262</v>
      </c>
      <c r="D133" s="15" t="n">
        <v>0.621527777777778</v>
      </c>
      <c r="E133" s="0" t="s">
        <v>56</v>
      </c>
      <c r="F133" s="0" t="s">
        <v>263</v>
      </c>
      <c r="G133" s="0" t="n">
        <v>6</v>
      </c>
      <c r="H133" s="2" t="n">
        <v>2.25</v>
      </c>
      <c r="I133" s="2" t="n">
        <v>1.37</v>
      </c>
      <c r="J133" s="2" t="n">
        <v>1.36</v>
      </c>
      <c r="K133" s="2" t="n">
        <v>1.34</v>
      </c>
      <c r="L133" s="0" t="n">
        <v>1.45</v>
      </c>
      <c r="M133" s="0" t="n">
        <v>1.4</v>
      </c>
      <c r="N133" s="0" t="n">
        <v>1.15</v>
      </c>
      <c r="O133" s="3" t="n">
        <v>1</v>
      </c>
      <c r="P133" s="16" t="n">
        <f aca="false">IF(AND(ISNUMBER(SEARCH("Hcap",F133)),G133&gt;15),4,IF(G133&lt;8,2,3))</f>
        <v>2</v>
      </c>
      <c r="Q133" s="4" t="n">
        <f aca="false">IF(O133=1,(I133-1)*1*0.95,-1)</f>
        <v>0.3515</v>
      </c>
      <c r="R133" s="5" t="n">
        <f aca="false">IF(O133=1,(K133-1)*1*0.95,-1)</f>
        <v>0.323</v>
      </c>
      <c r="S133" s="5" t="n">
        <f aca="false">IF(O133=1,(L133-1)*1*0.95,-1)</f>
        <v>0.4275</v>
      </c>
      <c r="T133" s="5" t="n">
        <f aca="false">IF(O133=1,(MAX(J133,M133)-1)*1,-1)</f>
        <v>0.4</v>
      </c>
      <c r="U133" s="5" t="n">
        <f aca="false">IF(O133&lt;=P133,(N133-1)*1*0.95,-1)</f>
        <v>0.1425</v>
      </c>
      <c r="V133" s="4" t="n">
        <f aca="false">V132+Q133</f>
        <v>36.061</v>
      </c>
      <c r="W133" s="5" t="n">
        <f aca="false">W132+R133</f>
        <v>33.724</v>
      </c>
      <c r="X133" s="5" t="n">
        <f aca="false">X132+S133</f>
        <v>31.102</v>
      </c>
      <c r="Y133" s="5" t="n">
        <f aca="false">Y132+T133</f>
        <v>51.13</v>
      </c>
      <c r="Z133" s="5" t="n">
        <f aca="false">Z132+U133</f>
        <v>0.660500000000004</v>
      </c>
      <c r="AA133" s="17"/>
      <c r="AB133" s="5" t="n">
        <f aca="false">Y133-MAX(Y$2:$Y132)</f>
        <v>-0.600000000000001</v>
      </c>
      <c r="AC133" s="21" t="n">
        <f aca="false">IF(T133&lt;&gt;"",IF(T133&lt;0,AC132+1,0),AC132)</f>
        <v>0</v>
      </c>
      <c r="AD133" s="21" t="n">
        <f aca="false">IF(T133&lt;&gt;"",IF(T133&gt;0,AD132+1,0),AD132)</f>
        <v>1</v>
      </c>
      <c r="AE133" s="5"/>
      <c r="AF133" s="5"/>
      <c r="AG133" s="17"/>
      <c r="AH133" s="5" t="n">
        <f aca="false">X133-MAX(X$2:$X132)</f>
        <v>-0.572500000000002</v>
      </c>
      <c r="AI133" s="21" t="n">
        <f aca="false">IF(S133&lt;&gt;"",IF(S133&lt;0,AI132+1,0),AI132)</f>
        <v>0</v>
      </c>
      <c r="AJ133" s="21" t="n">
        <f aca="false">IF(S133&lt;&gt;"",IF(S133&gt;0,AJ132+1,0),AJ132)</f>
        <v>1</v>
      </c>
      <c r="AK133" s="5"/>
      <c r="AL133" s="5"/>
      <c r="AM133" s="17"/>
      <c r="AN133" s="5" t="n">
        <f aca="false">Z133-MAX(Z$2:$Z132)</f>
        <v>-6.8135</v>
      </c>
      <c r="AO133" s="21" t="n">
        <f aca="false">IF(U133&lt;&gt;"",IF(U133&lt;0,AO132+1,0),AO132)</f>
        <v>0</v>
      </c>
      <c r="AP133" s="21" t="n">
        <f aca="false">IF(U133&lt;&gt;"",IF(U133&gt;0,AP132+1,0),AP132)</f>
        <v>1</v>
      </c>
      <c r="AQ133" s="5"/>
      <c r="AR133" s="5"/>
      <c r="AS133" s="17"/>
    </row>
    <row r="134" customFormat="false" ht="12.75" hidden="false" customHeight="false" outlineLevel="0" collapsed="false">
      <c r="B134" s="0" t="s">
        <v>264</v>
      </c>
      <c r="C134" s="0" t="s">
        <v>254</v>
      </c>
      <c r="D134" s="15" t="n">
        <v>0.680555555555556</v>
      </c>
      <c r="E134" s="0" t="s">
        <v>80</v>
      </c>
      <c r="F134" s="0" t="s">
        <v>265</v>
      </c>
      <c r="G134" s="0" t="n">
        <v>5</v>
      </c>
      <c r="H134" s="2" t="n">
        <v>15</v>
      </c>
      <c r="I134" s="2" t="n">
        <v>9</v>
      </c>
      <c r="J134" s="2" t="n">
        <v>10</v>
      </c>
      <c r="K134" s="2" t="n">
        <v>12.4</v>
      </c>
      <c r="L134" s="0" t="n">
        <v>16.48</v>
      </c>
      <c r="M134" s="0" t="n">
        <v>13</v>
      </c>
      <c r="N134" s="0" t="n">
        <v>3.84</v>
      </c>
      <c r="O134" s="3" t="n">
        <v>4</v>
      </c>
      <c r="P134" s="16" t="n">
        <f aca="false">IF(AND(ISNUMBER(SEARCH("Hcap",F134)),G134&gt;15),4,IF(G134&lt;8,2,3))</f>
        <v>2</v>
      </c>
      <c r="Q134" s="4" t="n">
        <f aca="false">IF(O134=1,(I134-1)*1*0.95,-1)</f>
        <v>-1</v>
      </c>
      <c r="R134" s="5" t="n">
        <f aca="false">IF(O134=1,(K134-1)*1*0.95,-1)</f>
        <v>-1</v>
      </c>
      <c r="S134" s="5" t="n">
        <f aca="false">IF(O134=1,(L134-1)*1*0.95,-1)</f>
        <v>-1</v>
      </c>
      <c r="T134" s="5" t="n">
        <f aca="false">IF(O134=1,(MAX(J134,M134)-1)*1,-1)</f>
        <v>-1</v>
      </c>
      <c r="U134" s="5" t="n">
        <f aca="false">IF(O134&lt;=P134,(N134-1)*1*0.95,-1)</f>
        <v>-1</v>
      </c>
      <c r="V134" s="4" t="n">
        <f aca="false">V133+Q134</f>
        <v>35.061</v>
      </c>
      <c r="W134" s="5" t="n">
        <f aca="false">W133+R134</f>
        <v>32.724</v>
      </c>
      <c r="X134" s="5" t="n">
        <f aca="false">X133+S134</f>
        <v>30.102</v>
      </c>
      <c r="Y134" s="5" t="n">
        <f aca="false">Y133+T134</f>
        <v>50.13</v>
      </c>
      <c r="Z134" s="5" t="n">
        <f aca="false">Z133+U134</f>
        <v>-0.339499999999996</v>
      </c>
      <c r="AA134" s="17"/>
      <c r="AB134" s="5" t="n">
        <f aca="false">Y134-MAX(Y$2:$Y133)</f>
        <v>-1.6</v>
      </c>
      <c r="AC134" s="21" t="n">
        <f aca="false">IF(T134&lt;&gt;"",IF(T134&lt;0,AC133+1,0),AC133)</f>
        <v>1</v>
      </c>
      <c r="AD134" s="21" t="n">
        <f aca="false">IF(T134&lt;&gt;"",IF(T134&gt;0,AD133+1,0),AD133)</f>
        <v>0</v>
      </c>
      <c r="AE134" s="5"/>
      <c r="AF134" s="5"/>
      <c r="AG134" s="17"/>
      <c r="AH134" s="5" t="n">
        <f aca="false">X134-MAX(X$2:$X133)</f>
        <v>-1.5725</v>
      </c>
      <c r="AI134" s="21" t="n">
        <f aca="false">IF(S134&lt;&gt;"",IF(S134&lt;0,AI133+1,0),AI133)</f>
        <v>1</v>
      </c>
      <c r="AJ134" s="21" t="n">
        <f aca="false">IF(S134&lt;&gt;"",IF(S134&gt;0,AJ133+1,0),AJ133)</f>
        <v>0</v>
      </c>
      <c r="AK134" s="5"/>
      <c r="AL134" s="5"/>
      <c r="AM134" s="17"/>
      <c r="AN134" s="5" t="n">
        <f aca="false">Z134-MAX(Z$2:$Z133)</f>
        <v>-7.8135</v>
      </c>
      <c r="AO134" s="21" t="n">
        <f aca="false">IF(U134&lt;&gt;"",IF(U134&lt;0,AO133+1,0),AO133)</f>
        <v>1</v>
      </c>
      <c r="AP134" s="21" t="n">
        <f aca="false">IF(U134&lt;&gt;"",IF(U134&gt;0,AP133+1,0),AP133)</f>
        <v>0</v>
      </c>
      <c r="AQ134" s="5"/>
      <c r="AR134" s="5"/>
      <c r="AS134" s="17"/>
    </row>
    <row r="135" customFormat="false" ht="12.75" hidden="false" customHeight="false" outlineLevel="0" collapsed="false">
      <c r="B135" s="0" t="s">
        <v>266</v>
      </c>
      <c r="C135" s="0" t="s">
        <v>262</v>
      </c>
      <c r="D135" s="15" t="n">
        <v>0.694444444444445</v>
      </c>
      <c r="E135" s="0" t="s">
        <v>80</v>
      </c>
      <c r="F135" s="0" t="s">
        <v>88</v>
      </c>
      <c r="G135" s="0" t="n">
        <v>16</v>
      </c>
      <c r="H135" s="2" t="n">
        <v>21</v>
      </c>
      <c r="I135" s="2" t="n">
        <v>11</v>
      </c>
      <c r="J135" s="2" t="n">
        <v>13</v>
      </c>
      <c r="K135" s="2" t="n">
        <v>11</v>
      </c>
      <c r="L135" s="0" t="n">
        <v>10.5</v>
      </c>
      <c r="M135" s="0" t="n">
        <v>9</v>
      </c>
      <c r="N135" s="0" t="n">
        <v>2.56</v>
      </c>
      <c r="O135" s="3" t="n">
        <v>1</v>
      </c>
      <c r="P135" s="16" t="n">
        <f aca="false">IF(AND(ISNUMBER(SEARCH("Hcap",F135)),G135&gt;15),4,IF(G135&lt;8,2,3))</f>
        <v>4</v>
      </c>
      <c r="Q135" s="4" t="n">
        <f aca="false">IF(O135=1,(I135-1)*1*0.95,-1)</f>
        <v>9.5</v>
      </c>
      <c r="R135" s="5" t="n">
        <f aca="false">IF(O135=1,(K135-1)*1*0.95,-1)</f>
        <v>9.5</v>
      </c>
      <c r="S135" s="5" t="n">
        <f aca="false">IF(O135=1,(L135-1)*1*0.95,-1)</f>
        <v>9.025</v>
      </c>
      <c r="T135" s="5" t="n">
        <f aca="false">IF(O135=1,(MAX(J135,M135)-1)*1,-1)</f>
        <v>12</v>
      </c>
      <c r="U135" s="5" t="n">
        <f aca="false">IF(O135&lt;=P135,(N135-1)*1*0.95,-1)</f>
        <v>1.482</v>
      </c>
      <c r="V135" s="4" t="n">
        <f aca="false">V134+Q135</f>
        <v>44.561</v>
      </c>
      <c r="W135" s="5" t="n">
        <f aca="false">W134+R135</f>
        <v>42.224</v>
      </c>
      <c r="X135" s="5" t="n">
        <f aca="false">X134+S135</f>
        <v>39.127</v>
      </c>
      <c r="Y135" s="5" t="n">
        <f aca="false">Y134+T135</f>
        <v>62.13</v>
      </c>
      <c r="Z135" s="5" t="n">
        <f aca="false">Z134+U135</f>
        <v>1.1425</v>
      </c>
      <c r="AA135" s="17"/>
      <c r="AB135" s="5" t="n">
        <f aca="false">Y135-MAX(Y$2:$Y134)</f>
        <v>10.4</v>
      </c>
      <c r="AC135" s="21" t="n">
        <f aca="false">IF(T135&lt;&gt;"",IF(T135&lt;0,AC134+1,0),AC134)</f>
        <v>0</v>
      </c>
      <c r="AD135" s="21" t="n">
        <f aca="false">IF(T135&lt;&gt;"",IF(T135&gt;0,AD134+1,0),AD134)</f>
        <v>1</v>
      </c>
      <c r="AE135" s="5"/>
      <c r="AF135" s="5"/>
      <c r="AG135" s="17"/>
      <c r="AH135" s="5" t="n">
        <f aca="false">X135-MAX(X$2:$X134)</f>
        <v>7.4525</v>
      </c>
      <c r="AI135" s="21" t="n">
        <f aca="false">IF(S135&lt;&gt;"",IF(S135&lt;0,AI134+1,0),AI134)</f>
        <v>0</v>
      </c>
      <c r="AJ135" s="21" t="n">
        <f aca="false">IF(S135&lt;&gt;"",IF(S135&gt;0,AJ134+1,0),AJ134)</f>
        <v>1</v>
      </c>
      <c r="AK135" s="5"/>
      <c r="AL135" s="5"/>
      <c r="AM135" s="17"/>
      <c r="AN135" s="5" t="n">
        <f aca="false">Z135-MAX(Z$2:$Z134)</f>
        <v>-6.3315</v>
      </c>
      <c r="AO135" s="21" t="n">
        <f aca="false">IF(U135&lt;&gt;"",IF(U135&lt;0,AO134+1,0),AO134)</f>
        <v>0</v>
      </c>
      <c r="AP135" s="21" t="n">
        <f aca="false">IF(U135&lt;&gt;"",IF(U135&gt;0,AP134+1,0),AP134)</f>
        <v>1</v>
      </c>
      <c r="AQ135" s="5"/>
      <c r="AR135" s="5"/>
      <c r="AS135" s="17"/>
    </row>
    <row r="136" customFormat="false" ht="12.75" hidden="false" customHeight="false" outlineLevel="0" collapsed="false">
      <c r="B136" s="0" t="s">
        <v>267</v>
      </c>
      <c r="C136" s="0" t="s">
        <v>254</v>
      </c>
      <c r="D136" s="15" t="n">
        <v>0.729166666666667</v>
      </c>
      <c r="E136" s="0" t="s">
        <v>255</v>
      </c>
      <c r="F136" s="0" t="s">
        <v>84</v>
      </c>
      <c r="G136" s="0" t="n">
        <v>14</v>
      </c>
      <c r="H136" s="2" t="n">
        <v>7</v>
      </c>
      <c r="I136" s="2" t="n">
        <v>4.2</v>
      </c>
      <c r="J136" s="2" t="n">
        <v>4</v>
      </c>
      <c r="K136" s="2" t="n">
        <v>3.85</v>
      </c>
      <c r="L136" s="0" t="n">
        <v>3.2</v>
      </c>
      <c r="M136" s="0" t="n">
        <v>3</v>
      </c>
      <c r="N136" s="0" t="n">
        <v>1.56</v>
      </c>
      <c r="O136" s="3" t="n">
        <v>1</v>
      </c>
      <c r="P136" s="16" t="n">
        <f aca="false">IF(AND(ISNUMBER(SEARCH("Hcap",F136)),G136&gt;15),4,IF(G136&lt;8,2,3))</f>
        <v>3</v>
      </c>
      <c r="Q136" s="4" t="n">
        <f aca="false">IF(O136=1,(I136-1)*1*0.95,-1)</f>
        <v>3.04</v>
      </c>
      <c r="R136" s="5" t="n">
        <f aca="false">IF(O136=1,(K136-1)*1*0.95,-1)</f>
        <v>2.7075</v>
      </c>
      <c r="S136" s="5" t="n">
        <f aca="false">IF(O136=1,(L136-1)*1*0.95,-1)</f>
        <v>2.09</v>
      </c>
      <c r="T136" s="5" t="n">
        <f aca="false">IF(O136=1,(MAX(J136,M136)-1)*1,-1)</f>
        <v>3</v>
      </c>
      <c r="U136" s="5" t="n">
        <f aca="false">IF(O136&lt;=P136,(N136-1)*1*0.95,-1)</f>
        <v>0.532</v>
      </c>
      <c r="V136" s="4" t="n">
        <f aca="false">V135+Q136</f>
        <v>47.601</v>
      </c>
      <c r="W136" s="5" t="n">
        <f aca="false">W135+R136</f>
        <v>44.9315</v>
      </c>
      <c r="X136" s="5" t="n">
        <f aca="false">X135+S136</f>
        <v>41.217</v>
      </c>
      <c r="Y136" s="5" t="n">
        <f aca="false">Y135+T136</f>
        <v>65.13</v>
      </c>
      <c r="Z136" s="5" t="n">
        <f aca="false">Z135+U136</f>
        <v>1.6745</v>
      </c>
      <c r="AA136" s="17"/>
      <c r="AB136" s="5" t="n">
        <f aca="false">Y136-MAX(Y$2:$Y135)</f>
        <v>2.99999999999999</v>
      </c>
      <c r="AC136" s="21" t="n">
        <f aca="false">IF(T136&lt;&gt;"",IF(T136&lt;0,AC135+1,0),AC135)</f>
        <v>0</v>
      </c>
      <c r="AD136" s="21" t="n">
        <f aca="false">IF(T136&lt;&gt;"",IF(T136&gt;0,AD135+1,0),AD135)</f>
        <v>2</v>
      </c>
      <c r="AE136" s="5"/>
      <c r="AF136" s="5"/>
      <c r="AG136" s="17"/>
      <c r="AH136" s="5" t="n">
        <f aca="false">X136-MAX(X$2:$X135)</f>
        <v>2.09</v>
      </c>
      <c r="AI136" s="21" t="n">
        <f aca="false">IF(S136&lt;&gt;"",IF(S136&lt;0,AI135+1,0),AI135)</f>
        <v>0</v>
      </c>
      <c r="AJ136" s="21" t="n">
        <f aca="false">IF(S136&lt;&gt;"",IF(S136&gt;0,AJ135+1,0),AJ135)</f>
        <v>2</v>
      </c>
      <c r="AK136" s="5"/>
      <c r="AL136" s="5"/>
      <c r="AM136" s="17"/>
      <c r="AN136" s="5" t="n">
        <f aca="false">Z136-MAX(Z$2:$Z135)</f>
        <v>-5.7995</v>
      </c>
      <c r="AO136" s="21" t="n">
        <f aca="false">IF(U136&lt;&gt;"",IF(U136&lt;0,AO135+1,0),AO135)</f>
        <v>0</v>
      </c>
      <c r="AP136" s="21" t="n">
        <f aca="false">IF(U136&lt;&gt;"",IF(U136&gt;0,AP135+1,0),AP135)</f>
        <v>2</v>
      </c>
      <c r="AQ136" s="5"/>
      <c r="AR136" s="5"/>
      <c r="AS136" s="17"/>
    </row>
    <row r="137" customFormat="false" ht="12.75" hidden="false" customHeight="false" outlineLevel="0" collapsed="false">
      <c r="B137" s="0" t="s">
        <v>268</v>
      </c>
      <c r="C137" s="0" t="s">
        <v>269</v>
      </c>
      <c r="D137" s="15" t="n">
        <v>0.746527777777778</v>
      </c>
      <c r="E137" s="0" t="s">
        <v>67</v>
      </c>
      <c r="F137" s="0" t="s">
        <v>45</v>
      </c>
      <c r="G137" s="0" t="n">
        <v>4</v>
      </c>
      <c r="H137" s="2" t="n">
        <v>6.5</v>
      </c>
      <c r="I137" s="2" t="n">
        <v>4</v>
      </c>
      <c r="J137" s="2" t="n">
        <v>4</v>
      </c>
      <c r="K137" s="2" t="n">
        <v>3.85</v>
      </c>
      <c r="L137" s="0" t="n">
        <v>3.15</v>
      </c>
      <c r="M137" s="0" t="n">
        <v>2.63</v>
      </c>
      <c r="N137" s="0" t="n">
        <v>1.44</v>
      </c>
      <c r="O137" s="3" t="n">
        <v>2</v>
      </c>
      <c r="P137" s="16" t="n">
        <f aca="false">IF(AND(ISNUMBER(SEARCH("Hcap",F137)),G137&gt;15),4,IF(G137&lt;8,2,3))</f>
        <v>2</v>
      </c>
      <c r="Q137" s="4" t="n">
        <f aca="false">IF(O137=1,(I137-1)*1*0.95,-1)</f>
        <v>-1</v>
      </c>
      <c r="R137" s="5" t="n">
        <f aca="false">IF(O137=1,(K137-1)*1*0.95,-1)</f>
        <v>-1</v>
      </c>
      <c r="S137" s="5" t="n">
        <f aca="false">IF(O137=1,(L137-1)*1*0.95,-1)</f>
        <v>-1</v>
      </c>
      <c r="T137" s="5" t="n">
        <f aca="false">IF(O137=1,(MAX(J137,M137)-1)*1,-1)</f>
        <v>-1</v>
      </c>
      <c r="U137" s="5" t="n">
        <f aca="false">IF(O137&lt;=P137,(N137-1)*1*0.95,-1)</f>
        <v>0.418</v>
      </c>
      <c r="V137" s="4" t="n">
        <f aca="false">V136+Q137</f>
        <v>46.601</v>
      </c>
      <c r="W137" s="5" t="n">
        <f aca="false">W136+R137</f>
        <v>43.9315</v>
      </c>
      <c r="X137" s="5" t="n">
        <f aca="false">X136+S137</f>
        <v>40.217</v>
      </c>
      <c r="Y137" s="5" t="n">
        <f aca="false">Y136+T137</f>
        <v>64.13</v>
      </c>
      <c r="Z137" s="5" t="n">
        <f aca="false">Z136+U137</f>
        <v>2.0925</v>
      </c>
      <c r="AA137" s="17"/>
      <c r="AB137" s="5" t="n">
        <f aca="false">Y137-MAX(Y$2:$Y136)</f>
        <v>-1</v>
      </c>
      <c r="AC137" s="21" t="n">
        <f aca="false">IF(T137&lt;&gt;"",IF(T137&lt;0,AC136+1,0),AC136)</f>
        <v>1</v>
      </c>
      <c r="AD137" s="21" t="n">
        <f aca="false">IF(T137&lt;&gt;"",IF(T137&gt;0,AD136+1,0),AD136)</f>
        <v>0</v>
      </c>
      <c r="AE137" s="5"/>
      <c r="AF137" s="5"/>
      <c r="AG137" s="17"/>
      <c r="AH137" s="5" t="n">
        <f aca="false">X137-MAX(X$2:$X136)</f>
        <v>-1</v>
      </c>
      <c r="AI137" s="21" t="n">
        <f aca="false">IF(S137&lt;&gt;"",IF(S137&lt;0,AI136+1,0),AI136)</f>
        <v>1</v>
      </c>
      <c r="AJ137" s="21" t="n">
        <f aca="false">IF(S137&lt;&gt;"",IF(S137&gt;0,AJ136+1,0),AJ136)</f>
        <v>0</v>
      </c>
      <c r="AK137" s="5"/>
      <c r="AL137" s="5"/>
      <c r="AM137" s="17"/>
      <c r="AN137" s="5" t="n">
        <f aca="false">Z137-MAX(Z$2:$Z136)</f>
        <v>-5.3815</v>
      </c>
      <c r="AO137" s="21" t="n">
        <f aca="false">IF(U137&lt;&gt;"",IF(U137&lt;0,AO136+1,0),AO136)</f>
        <v>0</v>
      </c>
      <c r="AP137" s="21" t="n">
        <f aca="false">IF(U137&lt;&gt;"",IF(U137&gt;0,AP136+1,0),AP136)</f>
        <v>3</v>
      </c>
      <c r="AQ137" s="5"/>
      <c r="AR137" s="5"/>
      <c r="AS137" s="17"/>
    </row>
    <row r="138" customFormat="false" ht="12.75" hidden="false" customHeight="false" outlineLevel="0" collapsed="false">
      <c r="A138" s="1" t="n">
        <v>42198</v>
      </c>
      <c r="B138" s="0" t="s">
        <v>270</v>
      </c>
      <c r="C138" s="0" t="s">
        <v>271</v>
      </c>
      <c r="D138" s="15" t="n">
        <v>0.59375</v>
      </c>
      <c r="E138" s="0" t="s">
        <v>97</v>
      </c>
      <c r="F138" s="0" t="s">
        <v>50</v>
      </c>
      <c r="G138" s="0" t="n">
        <v>11</v>
      </c>
      <c r="H138" s="2" t="n">
        <v>2.75</v>
      </c>
      <c r="I138" s="2" t="n">
        <v>1.87</v>
      </c>
      <c r="J138" s="2" t="n">
        <v>1.9</v>
      </c>
      <c r="K138" s="2" t="n">
        <v>1.83</v>
      </c>
      <c r="L138" s="0" t="n">
        <v>1.58</v>
      </c>
      <c r="M138" s="0" t="n">
        <v>1.57</v>
      </c>
      <c r="N138" s="0" t="n">
        <v>1.08</v>
      </c>
      <c r="O138" s="3" t="n">
        <v>2</v>
      </c>
      <c r="P138" s="16" t="n">
        <f aca="false">IF(AND(ISNUMBER(SEARCH("Hcap",F138)),G138&gt;15),4,IF(G138&lt;8,2,3))</f>
        <v>3</v>
      </c>
      <c r="Q138" s="4" t="n">
        <f aca="false">IF(O138=1,(I138-1)*1*0.95,-1)</f>
        <v>-1</v>
      </c>
      <c r="R138" s="5" t="n">
        <f aca="false">IF(O138=1,(K138-1)*1*0.95,-1)</f>
        <v>-1</v>
      </c>
      <c r="S138" s="5" t="n">
        <f aca="false">IF(O138=1,(L138-1)*1*0.95,-1)</f>
        <v>-1</v>
      </c>
      <c r="T138" s="5" t="n">
        <f aca="false">IF(O138=1,(MAX(J138,M138)-1)*1,-1)</f>
        <v>-1</v>
      </c>
      <c r="U138" s="5" t="n">
        <f aca="false">IF(O138&lt;=P138,(N138-1)*1*0.95,-1)</f>
        <v>0.0760000000000001</v>
      </c>
      <c r="V138" s="4" t="n">
        <f aca="false">V137+Q138</f>
        <v>45.601</v>
      </c>
      <c r="W138" s="5" t="n">
        <f aca="false">W137+R138</f>
        <v>42.9315</v>
      </c>
      <c r="X138" s="5" t="n">
        <f aca="false">X137+S138</f>
        <v>39.217</v>
      </c>
      <c r="Y138" s="5" t="n">
        <f aca="false">Y137+T138</f>
        <v>63.13</v>
      </c>
      <c r="Z138" s="5" t="n">
        <f aca="false">Z137+U138</f>
        <v>2.1685</v>
      </c>
      <c r="AA138" s="17"/>
      <c r="AB138" s="5" t="n">
        <f aca="false">Y138-MAX(Y$2:$Y137)</f>
        <v>-2</v>
      </c>
      <c r="AC138" s="21" t="n">
        <f aca="false">IF(T138&lt;&gt;"",IF(T138&lt;0,AC137+1,0),AC137)</f>
        <v>2</v>
      </c>
      <c r="AD138" s="21" t="n">
        <f aca="false">IF(T138&lt;&gt;"",IF(T138&gt;0,AD137+1,0),AD137)</f>
        <v>0</v>
      </c>
      <c r="AE138" s="5"/>
      <c r="AF138" s="5"/>
      <c r="AG138" s="17"/>
      <c r="AH138" s="5" t="n">
        <f aca="false">X138-MAX(X$2:$X137)</f>
        <v>-2</v>
      </c>
      <c r="AI138" s="21" t="n">
        <f aca="false">IF(S138&lt;&gt;"",IF(S138&lt;0,AI137+1,0),AI137)</f>
        <v>2</v>
      </c>
      <c r="AJ138" s="21" t="n">
        <f aca="false">IF(S138&lt;&gt;"",IF(S138&gt;0,AJ137+1,0),AJ137)</f>
        <v>0</v>
      </c>
      <c r="AK138" s="5"/>
      <c r="AL138" s="5"/>
      <c r="AM138" s="17"/>
      <c r="AN138" s="5" t="n">
        <f aca="false">Z138-MAX(Z$2:$Z137)</f>
        <v>-5.3055</v>
      </c>
      <c r="AO138" s="21" t="n">
        <f aca="false">IF(U138&lt;&gt;"",IF(U138&lt;0,AO137+1,0),AO137)</f>
        <v>0</v>
      </c>
      <c r="AP138" s="21" t="n">
        <f aca="false">IF(U138&lt;&gt;"",IF(U138&gt;0,AP137+1,0),AP137)</f>
        <v>4</v>
      </c>
      <c r="AQ138" s="5"/>
      <c r="AR138" s="5"/>
      <c r="AS138" s="17"/>
    </row>
    <row r="139" customFormat="false" ht="12.75" hidden="false" customHeight="false" outlineLevel="0" collapsed="false">
      <c r="A139" s="15" t="n">
        <v>0.53125</v>
      </c>
      <c r="B139" s="0" t="s">
        <v>272</v>
      </c>
      <c r="C139" s="0" t="s">
        <v>149</v>
      </c>
      <c r="D139" s="15" t="n">
        <v>0.604166666666667</v>
      </c>
      <c r="E139" s="0" t="s">
        <v>34</v>
      </c>
      <c r="F139" s="0" t="s">
        <v>35</v>
      </c>
      <c r="G139" s="0" t="n">
        <v>8</v>
      </c>
      <c r="H139" s="2" t="n">
        <v>6.5</v>
      </c>
      <c r="I139" s="2" t="n">
        <v>4.3</v>
      </c>
      <c r="J139" s="2" t="n">
        <v>4.5</v>
      </c>
      <c r="K139" s="2" t="n">
        <v>4.14</v>
      </c>
      <c r="L139" s="0" t="n">
        <v>4.8</v>
      </c>
      <c r="M139" s="0" t="n">
        <v>4.5</v>
      </c>
      <c r="N139" s="0" t="n">
        <v>1.73</v>
      </c>
      <c r="O139" s="3" t="n">
        <v>4</v>
      </c>
      <c r="P139" s="16" t="n">
        <f aca="false">IF(AND(ISNUMBER(SEARCH("Hcap",F139)),G139&gt;15),4,IF(G139&lt;8,2,3))</f>
        <v>3</v>
      </c>
      <c r="Q139" s="4" t="n">
        <f aca="false">IF(O139=1,(I139-1)*1*0.95,-1)</f>
        <v>-1</v>
      </c>
      <c r="R139" s="5" t="n">
        <f aca="false">IF(O139=1,(K139-1)*1*0.95,-1)</f>
        <v>-1</v>
      </c>
      <c r="S139" s="5" t="n">
        <f aca="false">IF(O139=1,(L139-1)*1*0.95,-1)</f>
        <v>-1</v>
      </c>
      <c r="T139" s="5" t="n">
        <f aca="false">IF(O139=1,(MAX(J139,M139)-1)*1,-1)</f>
        <v>-1</v>
      </c>
      <c r="U139" s="5" t="n">
        <f aca="false">IF(O139&lt;=P139,(N139-1)*1*0.95,-1)</f>
        <v>-1</v>
      </c>
      <c r="V139" s="4" t="n">
        <f aca="false">V138+Q139</f>
        <v>44.601</v>
      </c>
      <c r="W139" s="5" t="n">
        <f aca="false">W138+R139</f>
        <v>41.9315</v>
      </c>
      <c r="X139" s="5" t="n">
        <f aca="false">X138+S139</f>
        <v>38.217</v>
      </c>
      <c r="Y139" s="5" t="n">
        <f aca="false">Y138+T139</f>
        <v>62.13</v>
      </c>
      <c r="Z139" s="5" t="n">
        <f aca="false">Z138+U139</f>
        <v>1.1685</v>
      </c>
      <c r="AA139" s="17"/>
      <c r="AB139" s="5" t="n">
        <f aca="false">Y139-MAX(Y$2:$Y138)</f>
        <v>-3</v>
      </c>
      <c r="AC139" s="21" t="n">
        <f aca="false">IF(T139&lt;&gt;"",IF(T139&lt;0,AC138+1,0),AC138)</f>
        <v>3</v>
      </c>
      <c r="AD139" s="21" t="n">
        <f aca="false">IF(T139&lt;&gt;"",IF(T139&gt;0,AD138+1,0),AD138)</f>
        <v>0</v>
      </c>
      <c r="AE139" s="5"/>
      <c r="AF139" s="5"/>
      <c r="AG139" s="17"/>
      <c r="AH139" s="5" t="n">
        <f aca="false">X139-MAX(X$2:$X138)</f>
        <v>-3</v>
      </c>
      <c r="AI139" s="21" t="n">
        <f aca="false">IF(S139&lt;&gt;"",IF(S139&lt;0,AI138+1,0),AI138)</f>
        <v>3</v>
      </c>
      <c r="AJ139" s="21" t="n">
        <f aca="false">IF(S139&lt;&gt;"",IF(S139&gt;0,AJ138+1,0),AJ138)</f>
        <v>0</v>
      </c>
      <c r="AK139" s="5"/>
      <c r="AL139" s="5"/>
      <c r="AM139" s="17"/>
      <c r="AN139" s="5" t="n">
        <f aca="false">Z139-MAX(Z$2:$Z138)</f>
        <v>-6.3055</v>
      </c>
      <c r="AO139" s="21" t="n">
        <f aca="false">IF(U139&lt;&gt;"",IF(U139&lt;0,AO138+1,0),AO138)</f>
        <v>1</v>
      </c>
      <c r="AP139" s="21" t="n">
        <f aca="false">IF(U139&lt;&gt;"",IF(U139&gt;0,AP138+1,0),AP138)</f>
        <v>0</v>
      </c>
      <c r="AQ139" s="5"/>
      <c r="AR139" s="5"/>
      <c r="AS139" s="17"/>
    </row>
    <row r="140" customFormat="false" ht="12.75" hidden="false" customHeight="false" outlineLevel="0" collapsed="false">
      <c r="B140" s="0" t="s">
        <v>273</v>
      </c>
      <c r="C140" s="0" t="s">
        <v>149</v>
      </c>
      <c r="D140" s="15" t="n">
        <v>0.625</v>
      </c>
      <c r="E140" s="0" t="s">
        <v>73</v>
      </c>
      <c r="F140" s="0" t="s">
        <v>35</v>
      </c>
      <c r="G140" s="0" t="n">
        <v>8</v>
      </c>
      <c r="H140" s="2" t="n">
        <v>7</v>
      </c>
      <c r="I140" s="2" t="n">
        <v>3.75</v>
      </c>
      <c r="J140" s="2" t="n">
        <v>3.75</v>
      </c>
      <c r="K140" s="2" t="n">
        <v>3.66</v>
      </c>
      <c r="L140" s="0" t="n">
        <v>3.66</v>
      </c>
      <c r="M140" s="0" t="n">
        <v>3.5</v>
      </c>
      <c r="N140" s="0" t="n">
        <v>1.53</v>
      </c>
      <c r="O140" s="3" t="n">
        <v>3</v>
      </c>
      <c r="P140" s="16" t="n">
        <f aca="false">IF(AND(ISNUMBER(SEARCH("Hcap",F140)),G140&gt;15),4,IF(G140&lt;8,2,3))</f>
        <v>3</v>
      </c>
      <c r="Q140" s="4" t="n">
        <f aca="false">IF(O140=1,(I140-1)*1*0.95,-1)</f>
        <v>-1</v>
      </c>
      <c r="R140" s="5" t="n">
        <f aca="false">IF(O140=1,(K140-1)*1*0.95,-1)</f>
        <v>-1</v>
      </c>
      <c r="S140" s="5" t="n">
        <f aca="false">IF(O140=1,(L140-1)*1*0.95,-1)</f>
        <v>-1</v>
      </c>
      <c r="T140" s="5" t="n">
        <f aca="false">IF(O140=1,(MAX(J140,M140)-1)*1,-1)</f>
        <v>-1</v>
      </c>
      <c r="U140" s="5" t="n">
        <f aca="false">IF(O140&lt;=P140,(N140-1)*1*0.95,-1)</f>
        <v>0.5035</v>
      </c>
      <c r="V140" s="4" t="n">
        <f aca="false">V139+Q140</f>
        <v>43.601</v>
      </c>
      <c r="W140" s="5" t="n">
        <f aca="false">W139+R140</f>
        <v>40.9315</v>
      </c>
      <c r="X140" s="5" t="n">
        <f aca="false">X139+S140</f>
        <v>37.217</v>
      </c>
      <c r="Y140" s="5" t="n">
        <f aca="false">Y139+T140</f>
        <v>61.13</v>
      </c>
      <c r="Z140" s="5" t="n">
        <f aca="false">Z139+U140</f>
        <v>1.672</v>
      </c>
      <c r="AA140" s="17"/>
      <c r="AB140" s="5" t="n">
        <f aca="false">Y140-MAX(Y$2:$Y139)</f>
        <v>-4</v>
      </c>
      <c r="AC140" s="21" t="n">
        <f aca="false">IF(T140&lt;&gt;"",IF(T140&lt;0,AC139+1,0),AC139)</f>
        <v>4</v>
      </c>
      <c r="AD140" s="21" t="n">
        <f aca="false">IF(T140&lt;&gt;"",IF(T140&gt;0,AD139+1,0),AD139)</f>
        <v>0</v>
      </c>
      <c r="AE140" s="5"/>
      <c r="AF140" s="5"/>
      <c r="AG140" s="17"/>
      <c r="AH140" s="5" t="n">
        <f aca="false">X140-MAX(X$2:$X139)</f>
        <v>-4</v>
      </c>
      <c r="AI140" s="21" t="n">
        <f aca="false">IF(S140&lt;&gt;"",IF(S140&lt;0,AI139+1,0),AI139)</f>
        <v>4</v>
      </c>
      <c r="AJ140" s="21" t="n">
        <f aca="false">IF(S140&lt;&gt;"",IF(S140&gt;0,AJ139+1,0),AJ139)</f>
        <v>0</v>
      </c>
      <c r="AK140" s="5"/>
      <c r="AL140" s="5"/>
      <c r="AM140" s="17"/>
      <c r="AN140" s="5" t="n">
        <f aca="false">Z140-MAX(Z$2:$Z139)</f>
        <v>-5.802</v>
      </c>
      <c r="AO140" s="21" t="n">
        <f aca="false">IF(U140&lt;&gt;"",IF(U140&lt;0,AO139+1,0),AO139)</f>
        <v>0</v>
      </c>
      <c r="AP140" s="21" t="n">
        <f aca="false">IF(U140&lt;&gt;"",IF(U140&gt;0,AP139+1,0),AP139)</f>
        <v>1</v>
      </c>
      <c r="AQ140" s="5"/>
      <c r="AR140" s="5"/>
      <c r="AS140" s="17"/>
    </row>
    <row r="141" customFormat="false" ht="12.75" hidden="false" customHeight="false" outlineLevel="0" collapsed="false">
      <c r="B141" s="0" t="s">
        <v>274</v>
      </c>
      <c r="C141" s="0" t="s">
        <v>271</v>
      </c>
      <c r="D141" s="15" t="n">
        <v>0.635416666666667</v>
      </c>
      <c r="E141" s="0" t="s">
        <v>39</v>
      </c>
      <c r="F141" s="0" t="s">
        <v>35</v>
      </c>
      <c r="G141" s="0" t="n">
        <v>8</v>
      </c>
      <c r="H141" s="2" t="n">
        <v>8</v>
      </c>
      <c r="I141" s="2" t="n">
        <v>4.9</v>
      </c>
      <c r="J141" s="2" t="n">
        <v>5</v>
      </c>
      <c r="K141" s="2" t="n">
        <v>4.61</v>
      </c>
      <c r="L141" s="0" t="n">
        <v>4.36</v>
      </c>
      <c r="M141" s="0" t="n">
        <v>3.75</v>
      </c>
      <c r="N141" s="0" t="n">
        <v>1.78</v>
      </c>
      <c r="O141" s="3" t="n">
        <v>1</v>
      </c>
      <c r="P141" s="16" t="n">
        <f aca="false">IF(AND(ISNUMBER(SEARCH("Hcap",F141)),G141&gt;15),4,IF(G141&lt;8,2,3))</f>
        <v>3</v>
      </c>
      <c r="Q141" s="4" t="n">
        <f aca="false">IF(O141=1,(I141-1)*1*0.95,-1)</f>
        <v>3.705</v>
      </c>
      <c r="R141" s="5" t="n">
        <f aca="false">IF(O141=1,(K141-1)*1*0.95,-1)</f>
        <v>3.4295</v>
      </c>
      <c r="S141" s="5" t="n">
        <f aca="false">IF(O141=1,(L141-1)*1*0.95,-1)</f>
        <v>3.192</v>
      </c>
      <c r="T141" s="5" t="n">
        <f aca="false">IF(O141=1,(MAX(J141,M141)-1)*1,-1)</f>
        <v>4</v>
      </c>
      <c r="U141" s="5" t="n">
        <f aca="false">IF(O141&lt;=P141,(N141-1)*1*0.95,-1)</f>
        <v>0.741</v>
      </c>
      <c r="V141" s="4" t="n">
        <f aca="false">V140+Q141</f>
        <v>47.306</v>
      </c>
      <c r="W141" s="5" t="n">
        <f aca="false">W140+R141</f>
        <v>44.361</v>
      </c>
      <c r="X141" s="5" t="n">
        <f aca="false">X140+S141</f>
        <v>40.409</v>
      </c>
      <c r="Y141" s="5" t="n">
        <f aca="false">Y140+T141</f>
        <v>65.13</v>
      </c>
      <c r="Z141" s="5" t="n">
        <f aca="false">Z140+U141</f>
        <v>2.413</v>
      </c>
      <c r="AA141" s="17"/>
      <c r="AB141" s="5" t="n">
        <f aca="false">Y141-MAX(Y$2:$Y140)</f>
        <v>0</v>
      </c>
      <c r="AC141" s="21" t="n">
        <f aca="false">IF(T141&lt;&gt;"",IF(T141&lt;0,AC140+1,0),AC140)</f>
        <v>0</v>
      </c>
      <c r="AD141" s="21" t="n">
        <f aca="false">IF(T141&lt;&gt;"",IF(T141&gt;0,AD140+1,0),AD140)</f>
        <v>1</v>
      </c>
      <c r="AE141" s="5"/>
      <c r="AF141" s="5"/>
      <c r="AG141" s="17"/>
      <c r="AH141" s="5" t="n">
        <f aca="false">X141-MAX(X$2:$X140)</f>
        <v>-0.808</v>
      </c>
      <c r="AI141" s="21" t="n">
        <f aca="false">IF(S141&lt;&gt;"",IF(S141&lt;0,AI140+1,0),AI140)</f>
        <v>0</v>
      </c>
      <c r="AJ141" s="21" t="n">
        <f aca="false">IF(S141&lt;&gt;"",IF(S141&gt;0,AJ140+1,0),AJ140)</f>
        <v>1</v>
      </c>
      <c r="AK141" s="5"/>
      <c r="AL141" s="5"/>
      <c r="AM141" s="17"/>
      <c r="AN141" s="5" t="n">
        <f aca="false">Z141-MAX(Z$2:$Z140)</f>
        <v>-5.061</v>
      </c>
      <c r="AO141" s="21" t="n">
        <f aca="false">IF(U141&lt;&gt;"",IF(U141&lt;0,AO140+1,0),AO140)</f>
        <v>0</v>
      </c>
      <c r="AP141" s="21" t="n">
        <f aca="false">IF(U141&lt;&gt;"",IF(U141&gt;0,AP140+1,0),AP140)</f>
        <v>2</v>
      </c>
      <c r="AQ141" s="5"/>
      <c r="AR141" s="5"/>
      <c r="AS141" s="17"/>
    </row>
    <row r="142" customFormat="false" ht="12.75" hidden="false" customHeight="false" outlineLevel="0" collapsed="false">
      <c r="B142" s="0" t="s">
        <v>275</v>
      </c>
      <c r="C142" s="0" t="s">
        <v>149</v>
      </c>
      <c r="D142" s="15" t="n">
        <v>0.670138888888889</v>
      </c>
      <c r="E142" s="0" t="s">
        <v>39</v>
      </c>
      <c r="F142" s="0" t="s">
        <v>35</v>
      </c>
      <c r="G142" s="0" t="n">
        <v>7</v>
      </c>
      <c r="H142" s="2" t="n">
        <v>7</v>
      </c>
      <c r="I142" s="2" t="n">
        <v>4.33</v>
      </c>
      <c r="J142" s="2" t="n">
        <v>4.33</v>
      </c>
      <c r="K142" s="2" t="n">
        <v>4.14</v>
      </c>
      <c r="L142" s="0" t="n">
        <v>4.4</v>
      </c>
      <c r="M142" s="0" t="n">
        <v>4</v>
      </c>
      <c r="N142" s="0" t="n">
        <v>3.17</v>
      </c>
      <c r="O142" s="3" t="n">
        <v>1</v>
      </c>
      <c r="P142" s="16" t="n">
        <f aca="false">IF(AND(ISNUMBER(SEARCH("Hcap",F142)),G142&gt;15),4,IF(G142&lt;8,2,3))</f>
        <v>2</v>
      </c>
      <c r="Q142" s="4" t="n">
        <f aca="false">IF(O142=1,(I142-1)*1*0.95,-1)</f>
        <v>3.1635</v>
      </c>
      <c r="R142" s="5" t="n">
        <f aca="false">IF(O142=1,(K142-1)*1*0.95,-1)</f>
        <v>2.983</v>
      </c>
      <c r="S142" s="5" t="n">
        <f aca="false">IF(O142=1,(L142-1)*1*0.95,-1)</f>
        <v>3.23</v>
      </c>
      <c r="T142" s="5" t="n">
        <f aca="false">IF(O142=1,(MAX(J142,M142)-1)*1,-1)</f>
        <v>3.33</v>
      </c>
      <c r="U142" s="5" t="n">
        <f aca="false">IF(O142&lt;=P142,(N142-1)*1*0.95,-1)</f>
        <v>2.0615</v>
      </c>
      <c r="V142" s="4" t="n">
        <f aca="false">V141+Q142</f>
        <v>50.4695</v>
      </c>
      <c r="W142" s="5" t="n">
        <f aca="false">W141+R142</f>
        <v>47.344</v>
      </c>
      <c r="X142" s="5" t="n">
        <f aca="false">X141+S142</f>
        <v>43.639</v>
      </c>
      <c r="Y142" s="5" t="n">
        <f aca="false">Y141+T142</f>
        <v>68.46</v>
      </c>
      <c r="Z142" s="5" t="n">
        <f aca="false">Z141+U142</f>
        <v>4.4745</v>
      </c>
      <c r="AA142" s="17"/>
      <c r="AB142" s="5" t="n">
        <f aca="false">Y142-MAX(Y$2:$Y141)</f>
        <v>3.33</v>
      </c>
      <c r="AC142" s="21" t="n">
        <f aca="false">IF(T142&lt;&gt;"",IF(T142&lt;0,AC141+1,0),AC141)</f>
        <v>0</v>
      </c>
      <c r="AD142" s="21" t="n">
        <f aca="false">IF(T142&lt;&gt;"",IF(T142&gt;0,AD141+1,0),AD141)</f>
        <v>2</v>
      </c>
      <c r="AE142" s="5"/>
      <c r="AF142" s="5"/>
      <c r="AG142" s="17"/>
      <c r="AH142" s="5" t="n">
        <f aca="false">X142-MAX(X$2:$X141)</f>
        <v>2.422</v>
      </c>
      <c r="AI142" s="21" t="n">
        <f aca="false">IF(S142&lt;&gt;"",IF(S142&lt;0,AI141+1,0),AI141)</f>
        <v>0</v>
      </c>
      <c r="AJ142" s="21" t="n">
        <f aca="false">IF(S142&lt;&gt;"",IF(S142&gt;0,AJ141+1,0),AJ141)</f>
        <v>2</v>
      </c>
      <c r="AK142" s="5"/>
      <c r="AL142" s="5"/>
      <c r="AM142" s="17"/>
      <c r="AN142" s="5" t="n">
        <f aca="false">Z142-MAX(Z$2:$Z141)</f>
        <v>-2.9995</v>
      </c>
      <c r="AO142" s="21" t="n">
        <f aca="false">IF(U142&lt;&gt;"",IF(U142&lt;0,AO141+1,0),AO141)</f>
        <v>0</v>
      </c>
      <c r="AP142" s="21" t="n">
        <f aca="false">IF(U142&lt;&gt;"",IF(U142&gt;0,AP141+1,0),AP141)</f>
        <v>3</v>
      </c>
      <c r="AQ142" s="5"/>
      <c r="AR142" s="5"/>
      <c r="AS142" s="17"/>
    </row>
    <row r="143" customFormat="false" ht="12.75" hidden="false" customHeight="false" outlineLevel="0" collapsed="false">
      <c r="B143" s="0" t="s">
        <v>276</v>
      </c>
      <c r="C143" s="0" t="s">
        <v>271</v>
      </c>
      <c r="D143" s="15" t="n">
        <v>0.680555555555556</v>
      </c>
      <c r="E143" s="0" t="s">
        <v>73</v>
      </c>
      <c r="F143" s="0" t="s">
        <v>35</v>
      </c>
      <c r="G143" s="0" t="n">
        <v>8</v>
      </c>
      <c r="H143" s="2" t="n">
        <v>4.5</v>
      </c>
      <c r="I143" s="2" t="n">
        <v>2.94</v>
      </c>
      <c r="J143" s="2" t="n">
        <v>3</v>
      </c>
      <c r="K143" s="2" t="n">
        <v>2.82</v>
      </c>
      <c r="L143" s="0" t="n">
        <v>1.96</v>
      </c>
      <c r="M143" s="0" t="n">
        <v>1.91</v>
      </c>
      <c r="N143" s="0" t="n">
        <v>1.19</v>
      </c>
      <c r="O143" s="3" t="n">
        <v>2</v>
      </c>
      <c r="P143" s="16" t="n">
        <f aca="false">IF(AND(ISNUMBER(SEARCH("Hcap",F143)),G143&gt;15),4,IF(G143&lt;8,2,3))</f>
        <v>3</v>
      </c>
      <c r="Q143" s="4" t="n">
        <f aca="false">IF(O143=1,(I143-1)*1*0.95,-1)</f>
        <v>-1</v>
      </c>
      <c r="R143" s="5" t="n">
        <f aca="false">IF(O143=1,(K143-1)*1*0.95,-1)</f>
        <v>-1</v>
      </c>
      <c r="S143" s="5" t="n">
        <f aca="false">IF(O143=1,(L143-1)*1*0.95,-1)</f>
        <v>-1</v>
      </c>
      <c r="T143" s="5" t="n">
        <f aca="false">IF(O143=1,(MAX(J143,M143)-1)*1,-1)</f>
        <v>-1</v>
      </c>
      <c r="U143" s="5" t="n">
        <f aca="false">IF(O143&lt;=P143,(N143-1)*1*0.95,-1)</f>
        <v>0.1805</v>
      </c>
      <c r="V143" s="4" t="n">
        <f aca="false">V142+Q143</f>
        <v>49.4695</v>
      </c>
      <c r="W143" s="5" t="n">
        <f aca="false">W142+R143</f>
        <v>46.344</v>
      </c>
      <c r="X143" s="5" t="n">
        <f aca="false">X142+S143</f>
        <v>42.639</v>
      </c>
      <c r="Y143" s="5" t="n">
        <f aca="false">Y142+T143</f>
        <v>67.46</v>
      </c>
      <c r="Z143" s="5" t="n">
        <f aca="false">Z142+U143</f>
        <v>4.65500000000001</v>
      </c>
      <c r="AA143" s="17"/>
      <c r="AB143" s="5" t="n">
        <f aca="false">Y143-MAX(Y$2:$Y142)</f>
        <v>-1</v>
      </c>
      <c r="AC143" s="21" t="n">
        <f aca="false">IF(T143&lt;&gt;"",IF(T143&lt;0,AC142+1,0),AC142)</f>
        <v>1</v>
      </c>
      <c r="AD143" s="21" t="n">
        <f aca="false">IF(T143&lt;&gt;"",IF(T143&gt;0,AD142+1,0),AD142)</f>
        <v>0</v>
      </c>
      <c r="AE143" s="5"/>
      <c r="AF143" s="5"/>
      <c r="AG143" s="17"/>
      <c r="AH143" s="5" t="n">
        <f aca="false">X143-MAX(X$2:$X142)</f>
        <v>-1</v>
      </c>
      <c r="AI143" s="21" t="n">
        <f aca="false">IF(S143&lt;&gt;"",IF(S143&lt;0,AI142+1,0),AI142)</f>
        <v>1</v>
      </c>
      <c r="AJ143" s="21" t="n">
        <f aca="false">IF(S143&lt;&gt;"",IF(S143&gt;0,AJ142+1,0),AJ142)</f>
        <v>0</v>
      </c>
      <c r="AK143" s="5"/>
      <c r="AL143" s="5"/>
      <c r="AM143" s="17"/>
      <c r="AN143" s="5" t="n">
        <f aca="false">Z143-MAX(Z$2:$Z142)</f>
        <v>-2.819</v>
      </c>
      <c r="AO143" s="21" t="n">
        <f aca="false">IF(U143&lt;&gt;"",IF(U143&lt;0,AO142+1,0),AO142)</f>
        <v>0</v>
      </c>
      <c r="AP143" s="21" t="n">
        <f aca="false">IF(U143&lt;&gt;"",IF(U143&gt;0,AP142+1,0),AP142)</f>
        <v>4</v>
      </c>
      <c r="AQ143" s="5"/>
      <c r="AR143" s="5"/>
      <c r="AS143" s="17"/>
    </row>
    <row r="144" customFormat="false" ht="12.75" hidden="false" customHeight="false" outlineLevel="0" collapsed="false">
      <c r="B144" s="0" t="s">
        <v>277</v>
      </c>
      <c r="C144" s="0" t="s">
        <v>278</v>
      </c>
      <c r="D144" s="15" t="n">
        <v>0.763888888888889</v>
      </c>
      <c r="E144" s="0" t="s">
        <v>34</v>
      </c>
      <c r="F144" s="0" t="s">
        <v>35</v>
      </c>
      <c r="G144" s="0" t="n">
        <v>14</v>
      </c>
      <c r="H144" s="2" t="n">
        <v>9</v>
      </c>
      <c r="I144" s="2" t="n">
        <v>4.5</v>
      </c>
      <c r="J144" s="2" t="n">
        <v>5</v>
      </c>
      <c r="K144" s="2" t="n">
        <v>4.51</v>
      </c>
      <c r="L144" s="0" t="n">
        <v>4.91</v>
      </c>
      <c r="M144" s="0" t="n">
        <v>4.5</v>
      </c>
      <c r="N144" s="0" t="n">
        <v>1.88</v>
      </c>
      <c r="O144" s="3" t="n">
        <v>3</v>
      </c>
      <c r="P144" s="16" t="n">
        <f aca="false">IF(AND(ISNUMBER(SEARCH("Hcap",F144)),G144&gt;15),4,IF(G144&lt;8,2,3))</f>
        <v>3</v>
      </c>
      <c r="Q144" s="4" t="n">
        <f aca="false">IF(O144=1,(I144-1)*1*0.95,-1)</f>
        <v>-1</v>
      </c>
      <c r="R144" s="5" t="n">
        <f aca="false">IF(O144=1,(K144-1)*1*0.95,-1)</f>
        <v>-1</v>
      </c>
      <c r="S144" s="5" t="n">
        <f aca="false">IF(O144=1,(L144-1)*1*0.95,-1)</f>
        <v>-1</v>
      </c>
      <c r="T144" s="5" t="n">
        <f aca="false">IF(O144=1,(MAX(J144,M144)-1)*1,-1)</f>
        <v>-1</v>
      </c>
      <c r="U144" s="5" t="n">
        <f aca="false">IF(O144&lt;=P144,(N144-1)*1*0.95,-1)</f>
        <v>0.836</v>
      </c>
      <c r="V144" s="4" t="n">
        <f aca="false">V143+Q144</f>
        <v>48.4695</v>
      </c>
      <c r="W144" s="5" t="n">
        <f aca="false">W143+R144</f>
        <v>45.344</v>
      </c>
      <c r="X144" s="5" t="n">
        <f aca="false">X143+S144</f>
        <v>41.639</v>
      </c>
      <c r="Y144" s="5" t="n">
        <f aca="false">Y143+T144</f>
        <v>66.46</v>
      </c>
      <c r="Z144" s="5" t="n">
        <f aca="false">Z143+U144</f>
        <v>5.49100000000001</v>
      </c>
      <c r="AA144" s="17"/>
      <c r="AB144" s="5" t="n">
        <f aca="false">Y144-MAX(Y$2:$Y143)</f>
        <v>-2</v>
      </c>
      <c r="AC144" s="21" t="n">
        <f aca="false">IF(T144&lt;&gt;"",IF(T144&lt;0,AC143+1,0),AC143)</f>
        <v>2</v>
      </c>
      <c r="AD144" s="21" t="n">
        <f aca="false">IF(T144&lt;&gt;"",IF(T144&gt;0,AD143+1,0),AD143)</f>
        <v>0</v>
      </c>
      <c r="AE144" s="5"/>
      <c r="AF144" s="5"/>
      <c r="AG144" s="17"/>
      <c r="AH144" s="5" t="n">
        <f aca="false">X144-MAX(X$2:$X143)</f>
        <v>-2</v>
      </c>
      <c r="AI144" s="21" t="n">
        <f aca="false">IF(S144&lt;&gt;"",IF(S144&lt;0,AI143+1,0),AI143)</f>
        <v>2</v>
      </c>
      <c r="AJ144" s="21" t="n">
        <f aca="false">IF(S144&lt;&gt;"",IF(S144&gt;0,AJ143+1,0),AJ143)</f>
        <v>0</v>
      </c>
      <c r="AK144" s="5"/>
      <c r="AL144" s="5"/>
      <c r="AM144" s="17"/>
      <c r="AN144" s="5" t="n">
        <f aca="false">Z144-MAX(Z$2:$Z143)</f>
        <v>-1.983</v>
      </c>
      <c r="AO144" s="21" t="n">
        <f aca="false">IF(U144&lt;&gt;"",IF(U144&lt;0,AO143+1,0),AO143)</f>
        <v>0</v>
      </c>
      <c r="AP144" s="21" t="n">
        <f aca="false">IF(U144&lt;&gt;"",IF(U144&gt;0,AP143+1,0),AP143)</f>
        <v>5</v>
      </c>
      <c r="AQ144" s="5"/>
      <c r="AR144" s="5"/>
      <c r="AS144" s="17"/>
    </row>
    <row r="145" customFormat="false" ht="12.75" hidden="false" customHeight="false" outlineLevel="0" collapsed="false">
      <c r="B145" s="0" t="s">
        <v>279</v>
      </c>
      <c r="C145" s="0" t="s">
        <v>180</v>
      </c>
      <c r="D145" s="15" t="n">
        <v>0.777777777777778</v>
      </c>
      <c r="E145" s="0" t="s">
        <v>118</v>
      </c>
      <c r="F145" s="0" t="s">
        <v>35</v>
      </c>
      <c r="G145" s="0" t="n">
        <v>9</v>
      </c>
      <c r="H145" s="2" t="n">
        <v>4</v>
      </c>
      <c r="I145" s="2" t="n">
        <v>2.54</v>
      </c>
      <c r="J145" s="2" t="n">
        <v>2.62</v>
      </c>
      <c r="K145" s="2" t="n">
        <v>2.5</v>
      </c>
      <c r="L145" s="0" t="n">
        <v>1.93</v>
      </c>
      <c r="M145" s="0" t="n">
        <v>1.83</v>
      </c>
      <c r="N145" s="0" t="n">
        <v>1.2</v>
      </c>
      <c r="O145" s="3" t="n">
        <v>1</v>
      </c>
      <c r="P145" s="16" t="n">
        <f aca="false">IF(AND(ISNUMBER(SEARCH("Hcap",F145)),G145&gt;15),4,IF(G145&lt;8,2,3))</f>
        <v>3</v>
      </c>
      <c r="Q145" s="4" t="n">
        <f aca="false">IF(O145=1,(I145-1)*1*0.95,-1)</f>
        <v>1.463</v>
      </c>
      <c r="R145" s="5" t="n">
        <f aca="false">IF(O145=1,(K145-1)*1*0.95,-1)</f>
        <v>1.425</v>
      </c>
      <c r="S145" s="5" t="n">
        <f aca="false">IF(O145=1,(L145-1)*1*0.95,-1)</f>
        <v>0.8835</v>
      </c>
      <c r="T145" s="5" t="n">
        <f aca="false">IF(O145=1,(MAX(J145,M145)-1)*1,-1)</f>
        <v>1.62</v>
      </c>
      <c r="U145" s="5" t="n">
        <f aca="false">IF(O145&lt;=P145,(N145-1)*1*0.95,-1)</f>
        <v>0.19</v>
      </c>
      <c r="V145" s="4" t="n">
        <f aca="false">V144+Q145</f>
        <v>49.9325</v>
      </c>
      <c r="W145" s="5" t="n">
        <f aca="false">W144+R145</f>
        <v>46.769</v>
      </c>
      <c r="X145" s="5" t="n">
        <f aca="false">X144+S145</f>
        <v>42.5225</v>
      </c>
      <c r="Y145" s="5" t="n">
        <f aca="false">Y144+T145</f>
        <v>68.08</v>
      </c>
      <c r="Z145" s="5" t="n">
        <f aca="false">Z144+U145</f>
        <v>5.68100000000001</v>
      </c>
      <c r="AA145" s="17"/>
      <c r="AB145" s="5" t="n">
        <f aca="false">Y145-MAX(Y$2:$Y144)</f>
        <v>-0.379999999999995</v>
      </c>
      <c r="AC145" s="21" t="n">
        <f aca="false">IF(T145&lt;&gt;"",IF(T145&lt;0,AC144+1,0),AC144)</f>
        <v>0</v>
      </c>
      <c r="AD145" s="21" t="n">
        <f aca="false">IF(T145&lt;&gt;"",IF(T145&gt;0,AD144+1,0),AD144)</f>
        <v>1</v>
      </c>
      <c r="AE145" s="5"/>
      <c r="AF145" s="5"/>
      <c r="AG145" s="17"/>
      <c r="AH145" s="5" t="n">
        <f aca="false">X145-MAX(X$2:$X144)</f>
        <v>-1.1165</v>
      </c>
      <c r="AI145" s="21" t="n">
        <f aca="false">IF(S145&lt;&gt;"",IF(S145&lt;0,AI144+1,0),AI144)</f>
        <v>0</v>
      </c>
      <c r="AJ145" s="21" t="n">
        <f aca="false">IF(S145&lt;&gt;"",IF(S145&gt;0,AJ144+1,0),AJ144)</f>
        <v>1</v>
      </c>
      <c r="AK145" s="5"/>
      <c r="AL145" s="5"/>
      <c r="AM145" s="17"/>
      <c r="AN145" s="5" t="n">
        <f aca="false">Z145-MAX(Z$2:$Z144)</f>
        <v>-1.793</v>
      </c>
      <c r="AO145" s="21" t="n">
        <f aca="false">IF(U145&lt;&gt;"",IF(U145&lt;0,AO144+1,0),AO144)</f>
        <v>0</v>
      </c>
      <c r="AP145" s="21" t="n">
        <f aca="false">IF(U145&lt;&gt;"",IF(U145&gt;0,AP144+1,0),AP144)</f>
        <v>6</v>
      </c>
      <c r="AQ145" s="5"/>
      <c r="AR145" s="5"/>
      <c r="AS145" s="17"/>
    </row>
    <row r="146" customFormat="false" ht="12.75" hidden="false" customHeight="false" outlineLevel="0" collapsed="false">
      <c r="B146" s="0" t="s">
        <v>280</v>
      </c>
      <c r="C146" s="0" t="s">
        <v>180</v>
      </c>
      <c r="D146" s="15" t="n">
        <v>0.798611111111111</v>
      </c>
      <c r="E146" s="0" t="s">
        <v>49</v>
      </c>
      <c r="F146" s="0" t="s">
        <v>35</v>
      </c>
      <c r="G146" s="0" t="n">
        <v>7</v>
      </c>
      <c r="H146" s="2" t="n">
        <v>9</v>
      </c>
      <c r="I146" s="2" t="n">
        <v>4.5</v>
      </c>
      <c r="J146" s="2" t="n">
        <v>4.5</v>
      </c>
      <c r="K146" s="2" t="n">
        <v>4.23</v>
      </c>
      <c r="L146" s="0" t="n">
        <v>4.64</v>
      </c>
      <c r="M146" s="0" t="n">
        <v>4</v>
      </c>
      <c r="N146" s="0" t="n">
        <v>2.24</v>
      </c>
      <c r="O146" s="3" t="n">
        <v>1</v>
      </c>
      <c r="P146" s="16" t="n">
        <f aca="false">IF(AND(ISNUMBER(SEARCH("Hcap",F146)),G146&gt;15),4,IF(G146&lt;8,2,3))</f>
        <v>2</v>
      </c>
      <c r="Q146" s="4" t="n">
        <f aca="false">IF(O146=1,(I146-1)*1*0.95,-1)</f>
        <v>3.325</v>
      </c>
      <c r="R146" s="5" t="n">
        <f aca="false">IF(O146=1,(K146-1)*1*0.95,-1)</f>
        <v>3.0685</v>
      </c>
      <c r="S146" s="5" t="n">
        <f aca="false">IF(O146=1,(L146-1)*1*0.95,-1)</f>
        <v>3.458</v>
      </c>
      <c r="T146" s="5" t="n">
        <f aca="false">IF(O146=1,(MAX(J146,M146)-1)*1,-1)</f>
        <v>3.5</v>
      </c>
      <c r="U146" s="5" t="n">
        <f aca="false">IF(O146&lt;=P146,(N146-1)*1*0.95,-1)</f>
        <v>1.178</v>
      </c>
      <c r="V146" s="4" t="n">
        <f aca="false">V145+Q146</f>
        <v>53.2575</v>
      </c>
      <c r="W146" s="5" t="n">
        <f aca="false">W145+R146</f>
        <v>49.8375</v>
      </c>
      <c r="X146" s="5" t="n">
        <f aca="false">X145+S146</f>
        <v>45.9805</v>
      </c>
      <c r="Y146" s="5" t="n">
        <f aca="false">Y145+T146</f>
        <v>71.58</v>
      </c>
      <c r="Z146" s="5" t="n">
        <f aca="false">Z145+U146</f>
        <v>6.85900000000001</v>
      </c>
      <c r="AA146" s="17"/>
      <c r="AB146" s="5" t="n">
        <f aca="false">Y146-MAX(Y$2:$Y145)</f>
        <v>3.12</v>
      </c>
      <c r="AC146" s="21" t="n">
        <f aca="false">IF(T146&lt;&gt;"",IF(T146&lt;0,AC145+1,0),AC145)</f>
        <v>0</v>
      </c>
      <c r="AD146" s="21" t="n">
        <f aca="false">IF(T146&lt;&gt;"",IF(T146&gt;0,AD145+1,0),AD145)</f>
        <v>2</v>
      </c>
      <c r="AE146" s="5"/>
      <c r="AF146" s="5"/>
      <c r="AG146" s="17"/>
      <c r="AH146" s="5" t="n">
        <f aca="false">X146-MAX(X$2:$X145)</f>
        <v>2.3415</v>
      </c>
      <c r="AI146" s="21" t="n">
        <f aca="false">IF(S146&lt;&gt;"",IF(S146&lt;0,AI145+1,0),AI145)</f>
        <v>0</v>
      </c>
      <c r="AJ146" s="21" t="n">
        <f aca="false">IF(S146&lt;&gt;"",IF(S146&gt;0,AJ145+1,0),AJ145)</f>
        <v>2</v>
      </c>
      <c r="AK146" s="5"/>
      <c r="AL146" s="5"/>
      <c r="AM146" s="17"/>
      <c r="AN146" s="5" t="n">
        <f aca="false">Z146-MAX(Z$2:$Z145)</f>
        <v>-0.614999999999998</v>
      </c>
      <c r="AO146" s="21" t="n">
        <f aca="false">IF(U146&lt;&gt;"",IF(U146&lt;0,AO145+1,0),AO145)</f>
        <v>0</v>
      </c>
      <c r="AP146" s="21" t="n">
        <f aca="false">IF(U146&lt;&gt;"",IF(U146&gt;0,AP145+1,0),AP145)</f>
        <v>7</v>
      </c>
      <c r="AQ146" s="5"/>
      <c r="AR146" s="5"/>
      <c r="AS146" s="17"/>
    </row>
    <row r="147" customFormat="false" ht="12.75" hidden="false" customHeight="false" outlineLevel="0" collapsed="false">
      <c r="B147" s="0" t="s">
        <v>281</v>
      </c>
      <c r="C147" s="0" t="s">
        <v>180</v>
      </c>
      <c r="D147" s="15" t="n">
        <v>0.819444444444445</v>
      </c>
      <c r="E147" s="0" t="s">
        <v>97</v>
      </c>
      <c r="F147" s="0" t="s">
        <v>35</v>
      </c>
      <c r="G147" s="0" t="n">
        <v>11</v>
      </c>
      <c r="H147" s="2" t="n">
        <v>34</v>
      </c>
      <c r="I147" s="2" t="n">
        <v>19</v>
      </c>
      <c r="J147" s="2" t="n">
        <v>19</v>
      </c>
      <c r="K147" s="2" t="n">
        <v>17.1</v>
      </c>
      <c r="L147" s="0" t="n">
        <v>39.46</v>
      </c>
      <c r="M147" s="0" t="n">
        <v>26</v>
      </c>
      <c r="N147" s="0" t="n">
        <v>8</v>
      </c>
      <c r="O147" s="3" t="n">
        <v>11</v>
      </c>
      <c r="P147" s="16" t="n">
        <f aca="false">IF(AND(ISNUMBER(SEARCH("Hcap",F147)),G147&gt;15),4,IF(G147&lt;8,2,3))</f>
        <v>3</v>
      </c>
      <c r="Q147" s="4" t="n">
        <f aca="false">IF(O147=1,(I147-1)*1*0.95,-1)</f>
        <v>-1</v>
      </c>
      <c r="R147" s="5" t="n">
        <f aca="false">IF(O147=1,(K147-1)*1*0.95,-1)</f>
        <v>-1</v>
      </c>
      <c r="S147" s="5" t="n">
        <f aca="false">IF(O147=1,(L147-1)*1*0.95,-1)</f>
        <v>-1</v>
      </c>
      <c r="T147" s="5" t="n">
        <f aca="false">IF(O147=1,(MAX(J147,M147)-1)*1,-1)</f>
        <v>-1</v>
      </c>
      <c r="U147" s="5" t="n">
        <f aca="false">IF(O147&lt;=P147,(N147-1)*1*0.95,-1)</f>
        <v>-1</v>
      </c>
      <c r="V147" s="4" t="n">
        <f aca="false">V146+Q147</f>
        <v>52.2575</v>
      </c>
      <c r="W147" s="5" t="n">
        <f aca="false">W146+R147</f>
        <v>48.8375</v>
      </c>
      <c r="X147" s="5" t="n">
        <f aca="false">X146+S147</f>
        <v>44.9805</v>
      </c>
      <c r="Y147" s="5" t="n">
        <f aca="false">Y146+T147</f>
        <v>70.58</v>
      </c>
      <c r="Z147" s="5" t="n">
        <f aca="false">Z146+U147</f>
        <v>5.85900000000001</v>
      </c>
      <c r="AA147" s="17"/>
      <c r="AB147" s="5" t="n">
        <f aca="false">Y147-MAX(Y$2:$Y146)</f>
        <v>-1</v>
      </c>
      <c r="AC147" s="21" t="n">
        <f aca="false">IF(T147&lt;&gt;"",IF(T147&lt;0,AC146+1,0),AC146)</f>
        <v>1</v>
      </c>
      <c r="AD147" s="21" t="n">
        <f aca="false">IF(T147&lt;&gt;"",IF(T147&gt;0,AD146+1,0),AD146)</f>
        <v>0</v>
      </c>
      <c r="AE147" s="5"/>
      <c r="AF147" s="5"/>
      <c r="AG147" s="17"/>
      <c r="AH147" s="5" t="n">
        <f aca="false">X147-MAX(X$2:$X146)</f>
        <v>-1</v>
      </c>
      <c r="AI147" s="21" t="n">
        <f aca="false">IF(S147&lt;&gt;"",IF(S147&lt;0,AI146+1,0),AI146)</f>
        <v>1</v>
      </c>
      <c r="AJ147" s="21" t="n">
        <f aca="false">IF(S147&lt;&gt;"",IF(S147&gt;0,AJ146+1,0),AJ146)</f>
        <v>0</v>
      </c>
      <c r="AK147" s="5"/>
      <c r="AL147" s="5"/>
      <c r="AM147" s="17"/>
      <c r="AN147" s="5" t="n">
        <f aca="false">Z147-MAX(Z$2:$Z146)</f>
        <v>-1.615</v>
      </c>
      <c r="AO147" s="21" t="n">
        <f aca="false">IF(U147&lt;&gt;"",IF(U147&lt;0,AO146+1,0),AO146)</f>
        <v>1</v>
      </c>
      <c r="AP147" s="21" t="n">
        <f aca="false">IF(U147&lt;&gt;"",IF(U147&gt;0,AP146+1,0),AP146)</f>
        <v>0</v>
      </c>
      <c r="AQ147" s="5"/>
      <c r="AR147" s="5"/>
      <c r="AS147" s="17"/>
    </row>
    <row r="148" customFormat="false" ht="12.75" hidden="false" customHeight="false" outlineLevel="0" collapsed="false">
      <c r="B148" s="0" t="s">
        <v>282</v>
      </c>
      <c r="C148" s="0" t="s">
        <v>278</v>
      </c>
      <c r="D148" s="15" t="n">
        <v>0.826388888888889</v>
      </c>
      <c r="E148" s="0" t="s">
        <v>80</v>
      </c>
      <c r="F148" s="0" t="s">
        <v>57</v>
      </c>
      <c r="G148" s="0" t="n">
        <v>13</v>
      </c>
      <c r="H148" s="2" t="n">
        <v>11</v>
      </c>
      <c r="I148" s="2" t="n">
        <v>5.8</v>
      </c>
      <c r="J148" s="2" t="n">
        <v>6.5</v>
      </c>
      <c r="K148" s="2" t="n">
        <v>5.18</v>
      </c>
      <c r="L148" s="0" t="n">
        <v>5.38</v>
      </c>
      <c r="M148" s="0" t="n">
        <v>4.5</v>
      </c>
      <c r="N148" s="0" t="n">
        <v>1.89</v>
      </c>
      <c r="O148" s="3" t="n">
        <v>1</v>
      </c>
      <c r="P148" s="16" t="n">
        <f aca="false">IF(AND(ISNUMBER(SEARCH("Hcap",F148)),G148&gt;15),4,IF(G148&lt;8,2,3))</f>
        <v>3</v>
      </c>
      <c r="Q148" s="4" t="n">
        <f aca="false">IF(O148=1,(I148-1)*1*0.95,-1)</f>
        <v>4.56</v>
      </c>
      <c r="R148" s="5" t="n">
        <f aca="false">IF(O148=1,(K148-1)*1*0.95,-1)</f>
        <v>3.971</v>
      </c>
      <c r="S148" s="5" t="n">
        <f aca="false">IF(O148=1,(L148-1)*1*0.95,-1)</f>
        <v>4.161</v>
      </c>
      <c r="T148" s="5" t="n">
        <f aca="false">IF(O148=1,(MAX(J148,M148)-1)*1,-1)</f>
        <v>5.5</v>
      </c>
      <c r="U148" s="5" t="n">
        <f aca="false">IF(O148&lt;=P148,(N148-1)*1*0.95,-1)</f>
        <v>0.8455</v>
      </c>
      <c r="V148" s="4" t="n">
        <f aca="false">V147+Q148</f>
        <v>56.8175</v>
      </c>
      <c r="W148" s="5" t="n">
        <f aca="false">W147+R148</f>
        <v>52.8085</v>
      </c>
      <c r="X148" s="5" t="n">
        <f aca="false">X147+S148</f>
        <v>49.1415</v>
      </c>
      <c r="Y148" s="5" t="n">
        <f aca="false">Y147+T148</f>
        <v>76.08</v>
      </c>
      <c r="Z148" s="5" t="n">
        <f aca="false">Z147+U148</f>
        <v>6.70450000000001</v>
      </c>
      <c r="AA148" s="17"/>
      <c r="AB148" s="5" t="n">
        <f aca="false">Y148-MAX(Y$2:$Y147)</f>
        <v>4.5</v>
      </c>
      <c r="AC148" s="21" t="n">
        <f aca="false">IF(T148&lt;&gt;"",IF(T148&lt;0,AC147+1,0),AC147)</f>
        <v>0</v>
      </c>
      <c r="AD148" s="21" t="n">
        <f aca="false">IF(T148&lt;&gt;"",IF(T148&gt;0,AD147+1,0),AD147)</f>
        <v>1</v>
      </c>
      <c r="AE148" s="5"/>
      <c r="AF148" s="5"/>
      <c r="AG148" s="17"/>
      <c r="AH148" s="5" t="n">
        <f aca="false">X148-MAX(X$2:$X147)</f>
        <v>3.161</v>
      </c>
      <c r="AI148" s="21" t="n">
        <f aca="false">IF(S148&lt;&gt;"",IF(S148&lt;0,AI147+1,0),AI147)</f>
        <v>0</v>
      </c>
      <c r="AJ148" s="21" t="n">
        <f aca="false">IF(S148&lt;&gt;"",IF(S148&gt;0,AJ147+1,0),AJ147)</f>
        <v>1</v>
      </c>
      <c r="AK148" s="5"/>
      <c r="AL148" s="5"/>
      <c r="AM148" s="17"/>
      <c r="AN148" s="5" t="n">
        <f aca="false">Z148-MAX(Z$2:$Z147)</f>
        <v>-0.769499999999998</v>
      </c>
      <c r="AO148" s="21" t="n">
        <f aca="false">IF(U148&lt;&gt;"",IF(U148&lt;0,AO147+1,0),AO147)</f>
        <v>0</v>
      </c>
      <c r="AP148" s="21" t="n">
        <f aca="false">IF(U148&lt;&gt;"",IF(U148&gt;0,AP147+1,0),AP147)</f>
        <v>1</v>
      </c>
      <c r="AQ148" s="5"/>
      <c r="AR148" s="5"/>
      <c r="AS148" s="17"/>
    </row>
    <row r="149" customFormat="false" ht="12.75" hidden="false" customHeight="false" outlineLevel="0" collapsed="false">
      <c r="B149" s="0" t="s">
        <v>283</v>
      </c>
      <c r="C149" s="0" t="s">
        <v>278</v>
      </c>
      <c r="D149" s="15" t="n">
        <v>0.847222222222222</v>
      </c>
      <c r="E149" s="0" t="s">
        <v>80</v>
      </c>
      <c r="F149" s="0" t="s">
        <v>88</v>
      </c>
      <c r="G149" s="0" t="n">
        <v>21</v>
      </c>
      <c r="H149" s="2" t="n">
        <v>15</v>
      </c>
      <c r="I149" s="2" t="n">
        <v>9</v>
      </c>
      <c r="J149" s="2" t="n">
        <v>11</v>
      </c>
      <c r="K149" s="2" t="n">
        <v>10</v>
      </c>
      <c r="L149" s="0" t="n">
        <v>8.15</v>
      </c>
      <c r="M149" s="0" t="n">
        <v>7</v>
      </c>
      <c r="N149" s="0" t="n">
        <v>2.56</v>
      </c>
      <c r="O149" s="3" t="n">
        <v>8</v>
      </c>
      <c r="P149" s="16" t="n">
        <f aca="false">IF(AND(ISNUMBER(SEARCH("Hcap",F149)),G149&gt;15),4,IF(G149&lt;8,2,3))</f>
        <v>4</v>
      </c>
      <c r="Q149" s="4" t="n">
        <f aca="false">IF(O149=1,(I149-1)*1*0.95,-1)</f>
        <v>-1</v>
      </c>
      <c r="R149" s="5" t="n">
        <f aca="false">IF(O149=1,(K149-1)*1*0.95,-1)</f>
        <v>-1</v>
      </c>
      <c r="S149" s="5" t="n">
        <f aca="false">IF(O149=1,(L149-1)*1*0.95,-1)</f>
        <v>-1</v>
      </c>
      <c r="T149" s="5" t="n">
        <f aca="false">IF(O149=1,(MAX(J149,M149)-1)*1,-1)</f>
        <v>-1</v>
      </c>
      <c r="U149" s="5" t="n">
        <f aca="false">IF(O149&lt;=P149,(N149-1)*1*0.95,-1)</f>
        <v>-1</v>
      </c>
      <c r="V149" s="4" t="n">
        <f aca="false">V148+Q149</f>
        <v>55.8175</v>
      </c>
      <c r="W149" s="5" t="n">
        <f aca="false">W148+R149</f>
        <v>51.8085</v>
      </c>
      <c r="X149" s="5" t="n">
        <f aca="false">X148+S149</f>
        <v>48.1415</v>
      </c>
      <c r="Y149" s="5" t="n">
        <f aca="false">Y148+T149</f>
        <v>75.08</v>
      </c>
      <c r="Z149" s="5" t="n">
        <f aca="false">Z148+U149</f>
        <v>5.70450000000001</v>
      </c>
      <c r="AA149" s="17"/>
      <c r="AB149" s="5" t="n">
        <f aca="false">Y149-MAX(Y$2:$Y148)</f>
        <v>-1</v>
      </c>
      <c r="AC149" s="21" t="n">
        <f aca="false">IF(T149&lt;&gt;"",IF(T149&lt;0,AC148+1,0),AC148)</f>
        <v>1</v>
      </c>
      <c r="AD149" s="21" t="n">
        <f aca="false">IF(T149&lt;&gt;"",IF(T149&gt;0,AD148+1,0),AD148)</f>
        <v>0</v>
      </c>
      <c r="AE149" s="5"/>
      <c r="AF149" s="5"/>
      <c r="AG149" s="17"/>
      <c r="AH149" s="5" t="n">
        <f aca="false">X149-MAX(X$2:$X148)</f>
        <v>-1</v>
      </c>
      <c r="AI149" s="21" t="n">
        <f aca="false">IF(S149&lt;&gt;"",IF(S149&lt;0,AI148+1,0),AI148)</f>
        <v>1</v>
      </c>
      <c r="AJ149" s="21" t="n">
        <f aca="false">IF(S149&lt;&gt;"",IF(S149&gt;0,AJ148+1,0),AJ148)</f>
        <v>0</v>
      </c>
      <c r="AK149" s="5"/>
      <c r="AL149" s="5"/>
      <c r="AM149" s="17"/>
      <c r="AN149" s="5" t="n">
        <f aca="false">Z149-MAX(Z$2:$Z148)</f>
        <v>-1.7695</v>
      </c>
      <c r="AO149" s="21" t="n">
        <f aca="false">IF(U149&lt;&gt;"",IF(U149&lt;0,AO148+1,0),AO148)</f>
        <v>1</v>
      </c>
      <c r="AP149" s="21" t="n">
        <f aca="false">IF(U149&lt;&gt;"",IF(U149&gt;0,AP148+1,0),AP148)</f>
        <v>0</v>
      </c>
      <c r="AQ149" s="5"/>
      <c r="AR149" s="5"/>
      <c r="AS149" s="17"/>
    </row>
    <row r="150" customFormat="false" ht="12.75" hidden="false" customHeight="false" outlineLevel="0" collapsed="false">
      <c r="A150" s="1" t="n">
        <v>42199</v>
      </c>
      <c r="B150" s="0" t="s">
        <v>284</v>
      </c>
      <c r="C150" s="0" t="s">
        <v>144</v>
      </c>
      <c r="D150" s="15" t="n">
        <v>0.618055555555556</v>
      </c>
      <c r="E150" s="0" t="s">
        <v>39</v>
      </c>
      <c r="F150" s="0" t="s">
        <v>35</v>
      </c>
      <c r="G150" s="0" t="n">
        <v>11</v>
      </c>
      <c r="H150" s="2" t="n">
        <v>11</v>
      </c>
      <c r="I150" s="2" t="n">
        <v>6.4</v>
      </c>
      <c r="J150" s="2" t="n">
        <v>6.5</v>
      </c>
      <c r="K150" s="2" t="n">
        <v>5.66</v>
      </c>
      <c r="L150" s="0" t="n">
        <v>10.23</v>
      </c>
      <c r="M150" s="0" t="n">
        <v>9</v>
      </c>
      <c r="N150" s="0" t="n">
        <v>2.6</v>
      </c>
      <c r="O150" s="3" t="n">
        <v>6</v>
      </c>
      <c r="P150" s="16" t="n">
        <f aca="false">IF(AND(ISNUMBER(SEARCH("Hcap",F150)),G150&gt;15),4,IF(G150&lt;8,2,3))</f>
        <v>3</v>
      </c>
      <c r="Q150" s="4" t="n">
        <f aca="false">IF(O150=1,(I150-1)*1*0.95,-1)</f>
        <v>-1</v>
      </c>
      <c r="R150" s="5" t="n">
        <f aca="false">IF(O150=1,(K150-1)*1*0.95,-1)</f>
        <v>-1</v>
      </c>
      <c r="S150" s="5" t="n">
        <f aca="false">IF(O150=1,(L150-1)*1*0.95,-1)</f>
        <v>-1</v>
      </c>
      <c r="T150" s="5" t="n">
        <f aca="false">IF(O150=1,(MAX(J150,M150)-1)*1,-1)</f>
        <v>-1</v>
      </c>
      <c r="U150" s="5" t="n">
        <f aca="false">IF(O150&lt;=P150,(N150-1)*1*0.95,-1)</f>
        <v>-1</v>
      </c>
      <c r="V150" s="4" t="n">
        <f aca="false">V149+Q150</f>
        <v>54.8175</v>
      </c>
      <c r="W150" s="5" t="n">
        <f aca="false">W149+R150</f>
        <v>50.8085</v>
      </c>
      <c r="X150" s="5" t="n">
        <f aca="false">X149+S150</f>
        <v>47.1415</v>
      </c>
      <c r="Y150" s="5" t="n">
        <f aca="false">Y149+T150</f>
        <v>74.08</v>
      </c>
      <c r="Z150" s="5" t="n">
        <f aca="false">Z149+U150</f>
        <v>4.70450000000001</v>
      </c>
      <c r="AA150" s="17"/>
      <c r="AB150" s="5" t="n">
        <f aca="false">Y150-MAX(Y$2:$Y149)</f>
        <v>-2</v>
      </c>
      <c r="AC150" s="21" t="n">
        <f aca="false">IF(T150&lt;&gt;"",IF(T150&lt;0,AC149+1,0),AC149)</f>
        <v>2</v>
      </c>
      <c r="AD150" s="21" t="n">
        <f aca="false">IF(T150&lt;&gt;"",IF(T150&gt;0,AD149+1,0),AD149)</f>
        <v>0</v>
      </c>
      <c r="AE150" s="5"/>
      <c r="AF150" s="5"/>
      <c r="AG150" s="17"/>
      <c r="AH150" s="5" t="n">
        <f aca="false">X150-MAX(X$2:$X149)</f>
        <v>-2</v>
      </c>
      <c r="AI150" s="21" t="n">
        <f aca="false">IF(S150&lt;&gt;"",IF(S150&lt;0,AI149+1,0),AI149)</f>
        <v>2</v>
      </c>
      <c r="AJ150" s="21" t="n">
        <f aca="false">IF(S150&lt;&gt;"",IF(S150&gt;0,AJ149+1,0),AJ149)</f>
        <v>0</v>
      </c>
      <c r="AK150" s="5"/>
      <c r="AL150" s="5"/>
      <c r="AM150" s="17"/>
      <c r="AN150" s="5" t="n">
        <f aca="false">Z150-MAX(Z$2:$Z149)</f>
        <v>-2.7695</v>
      </c>
      <c r="AO150" s="21" t="n">
        <f aca="false">IF(U150&lt;&gt;"",IF(U150&lt;0,AO149+1,0),AO149)</f>
        <v>2</v>
      </c>
      <c r="AP150" s="21" t="n">
        <f aca="false">IF(U150&lt;&gt;"",IF(U150&gt;0,AP149+1,0),AP149)</f>
        <v>0</v>
      </c>
      <c r="AQ150" s="5"/>
      <c r="AR150" s="5"/>
      <c r="AS150" s="17"/>
    </row>
    <row r="151" customFormat="false" ht="12.75" hidden="false" customHeight="false" outlineLevel="0" collapsed="false">
      <c r="A151" s="15" t="n">
        <v>0.526388888888889</v>
      </c>
      <c r="B151" s="0" t="s">
        <v>285</v>
      </c>
      <c r="C151" s="0" t="s">
        <v>286</v>
      </c>
      <c r="D151" s="15" t="n">
        <v>0.625</v>
      </c>
      <c r="E151" s="0" t="s">
        <v>287</v>
      </c>
      <c r="F151" s="0" t="s">
        <v>57</v>
      </c>
      <c r="G151" s="0" t="n">
        <v>6</v>
      </c>
      <c r="H151" s="2" t="n">
        <v>2.1</v>
      </c>
      <c r="I151" s="2" t="n">
        <v>1.48</v>
      </c>
      <c r="J151" s="2" t="n">
        <v>1.45</v>
      </c>
      <c r="K151" s="2" t="n">
        <v>1.45</v>
      </c>
      <c r="L151" s="0" t="n">
        <v>1.44</v>
      </c>
      <c r="M151" s="0" t="n">
        <v>1.4</v>
      </c>
      <c r="N151" s="0" t="n">
        <v>1.08</v>
      </c>
      <c r="O151" s="3" t="n">
        <v>1</v>
      </c>
      <c r="P151" s="16" t="n">
        <f aca="false">IF(AND(ISNUMBER(SEARCH("Hcap",F151)),G151&gt;15),4,IF(G151&lt;8,2,3))</f>
        <v>2</v>
      </c>
      <c r="Q151" s="4" t="n">
        <f aca="false">IF(O151=1,(I151-1)*1*0.95,-1)</f>
        <v>0.456</v>
      </c>
      <c r="R151" s="5" t="n">
        <f aca="false">IF(O151=1,(K151-1)*1*0.95,-1)</f>
        <v>0.4275</v>
      </c>
      <c r="S151" s="5" t="n">
        <f aca="false">IF(O151=1,(L151-1)*1*0.95,-1)</f>
        <v>0.418</v>
      </c>
      <c r="T151" s="5" t="n">
        <f aca="false">IF(O151=1,(MAX(J151,M151)-1)*1,-1)</f>
        <v>0.45</v>
      </c>
      <c r="U151" s="5" t="n">
        <f aca="false">IF(O151&lt;=P151,(N151-1)*1*0.95,-1)</f>
        <v>0.0760000000000001</v>
      </c>
      <c r="V151" s="4" t="n">
        <f aca="false">V150+Q151</f>
        <v>55.2735</v>
      </c>
      <c r="W151" s="5" t="n">
        <f aca="false">W150+R151</f>
        <v>51.236</v>
      </c>
      <c r="X151" s="5" t="n">
        <f aca="false">X150+S151</f>
        <v>47.5595</v>
      </c>
      <c r="Y151" s="5" t="n">
        <f aca="false">Y150+T151</f>
        <v>74.53</v>
      </c>
      <c r="Z151" s="5" t="n">
        <f aca="false">Z150+U151</f>
        <v>4.78050000000001</v>
      </c>
      <c r="AA151" s="17"/>
      <c r="AB151" s="5" t="n">
        <f aca="false">Y151-MAX(Y$2:$Y150)</f>
        <v>-1.55</v>
      </c>
      <c r="AC151" s="21" t="n">
        <f aca="false">IF(T151&lt;&gt;"",IF(T151&lt;0,AC150+1,0),AC150)</f>
        <v>0</v>
      </c>
      <c r="AD151" s="21" t="n">
        <f aca="false">IF(T151&lt;&gt;"",IF(T151&gt;0,AD150+1,0),AD150)</f>
        <v>1</v>
      </c>
      <c r="AE151" s="5"/>
      <c r="AF151" s="5"/>
      <c r="AG151" s="17"/>
      <c r="AH151" s="5" t="n">
        <f aca="false">X151-MAX(X$2:$X150)</f>
        <v>-1.582</v>
      </c>
      <c r="AI151" s="21" t="n">
        <f aca="false">IF(S151&lt;&gt;"",IF(S151&lt;0,AI150+1,0),AI150)</f>
        <v>0</v>
      </c>
      <c r="AJ151" s="21" t="n">
        <f aca="false">IF(S151&lt;&gt;"",IF(S151&gt;0,AJ150+1,0),AJ150)</f>
        <v>1</v>
      </c>
      <c r="AK151" s="5"/>
      <c r="AL151" s="5"/>
      <c r="AM151" s="17"/>
      <c r="AN151" s="5" t="n">
        <f aca="false">Z151-MAX(Z$2:$Z150)</f>
        <v>-2.6935</v>
      </c>
      <c r="AO151" s="21" t="n">
        <f aca="false">IF(U151&lt;&gt;"",IF(U151&lt;0,AO150+1,0),AO150)</f>
        <v>0</v>
      </c>
      <c r="AP151" s="21" t="n">
        <f aca="false">IF(U151&lt;&gt;"",IF(U151&gt;0,AP150+1,0),AP150)</f>
        <v>1</v>
      </c>
      <c r="AQ151" s="5"/>
      <c r="AR151" s="5"/>
      <c r="AS151" s="17"/>
    </row>
    <row r="152" customFormat="false" ht="12.75" hidden="false" customHeight="false" outlineLevel="0" collapsed="false">
      <c r="B152" s="0" t="s">
        <v>288</v>
      </c>
      <c r="C152" s="0" t="s">
        <v>144</v>
      </c>
      <c r="D152" s="15" t="n">
        <v>0.666666666666667</v>
      </c>
      <c r="E152" s="0" t="s">
        <v>56</v>
      </c>
      <c r="F152" s="0" t="s">
        <v>35</v>
      </c>
      <c r="G152" s="0" t="n">
        <v>6</v>
      </c>
      <c r="H152" s="2" t="n">
        <v>2.5</v>
      </c>
      <c r="I152" s="2" t="n">
        <v>1.89</v>
      </c>
      <c r="J152" s="2" t="n">
        <v>1.83</v>
      </c>
      <c r="K152" s="2" t="n">
        <v>1.85</v>
      </c>
      <c r="L152" s="0" t="n">
        <v>1.79</v>
      </c>
      <c r="M152" s="0" t="n">
        <v>1.73</v>
      </c>
      <c r="N152" s="0" t="n">
        <v>1.27</v>
      </c>
      <c r="O152" s="3" t="n">
        <v>2</v>
      </c>
      <c r="P152" s="16" t="n">
        <f aca="false">IF(AND(ISNUMBER(SEARCH("Hcap",F152)),G152&gt;15),4,IF(G152&lt;8,2,3))</f>
        <v>2</v>
      </c>
      <c r="Q152" s="4" t="n">
        <f aca="false">IF(O152=1,(I152-1)*1*0.95,-1)</f>
        <v>-1</v>
      </c>
      <c r="R152" s="5" t="n">
        <f aca="false">IF(O152=1,(K152-1)*1*0.95,-1)</f>
        <v>-1</v>
      </c>
      <c r="S152" s="5" t="n">
        <f aca="false">IF(O152=1,(L152-1)*1*0.95,-1)</f>
        <v>-1</v>
      </c>
      <c r="T152" s="5" t="n">
        <f aca="false">IF(O152=1,(MAX(J152,M152)-1)*1,-1)</f>
        <v>-1</v>
      </c>
      <c r="U152" s="5" t="n">
        <f aca="false">IF(O152&lt;=P152,(N152-1)*1*0.95,-1)</f>
        <v>0.2565</v>
      </c>
      <c r="V152" s="4" t="n">
        <f aca="false">V151+Q152</f>
        <v>54.2735</v>
      </c>
      <c r="W152" s="5" t="n">
        <f aca="false">W151+R152</f>
        <v>50.236</v>
      </c>
      <c r="X152" s="5" t="n">
        <f aca="false">X151+S152</f>
        <v>46.5595</v>
      </c>
      <c r="Y152" s="5" t="n">
        <f aca="false">Y151+T152</f>
        <v>73.53</v>
      </c>
      <c r="Z152" s="5" t="n">
        <f aca="false">Z151+U152</f>
        <v>5.03700000000001</v>
      </c>
      <c r="AA152" s="17"/>
      <c r="AB152" s="5" t="n">
        <f aca="false">Y152-MAX(Y$2:$Y151)</f>
        <v>-2.55</v>
      </c>
      <c r="AC152" s="21" t="n">
        <f aca="false">IF(T152&lt;&gt;"",IF(T152&lt;0,AC151+1,0),AC151)</f>
        <v>1</v>
      </c>
      <c r="AD152" s="21" t="n">
        <f aca="false">IF(T152&lt;&gt;"",IF(T152&gt;0,AD151+1,0),AD151)</f>
        <v>0</v>
      </c>
      <c r="AE152" s="5"/>
      <c r="AF152" s="5"/>
      <c r="AG152" s="17"/>
      <c r="AH152" s="5" t="n">
        <f aca="false">X152-MAX(X$2:$X151)</f>
        <v>-2.582</v>
      </c>
      <c r="AI152" s="21" t="n">
        <f aca="false">IF(S152&lt;&gt;"",IF(S152&lt;0,AI151+1,0),AI151)</f>
        <v>1</v>
      </c>
      <c r="AJ152" s="21" t="n">
        <f aca="false">IF(S152&lt;&gt;"",IF(S152&gt;0,AJ151+1,0),AJ151)</f>
        <v>0</v>
      </c>
      <c r="AK152" s="5"/>
      <c r="AL152" s="5"/>
      <c r="AM152" s="17"/>
      <c r="AN152" s="5" t="n">
        <f aca="false">Z152-MAX(Z$2:$Z151)</f>
        <v>-2.437</v>
      </c>
      <c r="AO152" s="21" t="n">
        <f aca="false">IF(U152&lt;&gt;"",IF(U152&lt;0,AO151+1,0),AO151)</f>
        <v>0</v>
      </c>
      <c r="AP152" s="21" t="n">
        <f aca="false">IF(U152&lt;&gt;"",IF(U152&gt;0,AP151+1,0),AP151)</f>
        <v>2</v>
      </c>
      <c r="AQ152" s="5"/>
      <c r="AR152" s="5"/>
      <c r="AS152" s="17"/>
    </row>
    <row r="153" customFormat="false" ht="12.75" hidden="false" customHeight="false" outlineLevel="0" collapsed="false">
      <c r="B153" s="0" t="s">
        <v>289</v>
      </c>
      <c r="C153" s="0" t="s">
        <v>286</v>
      </c>
      <c r="D153" s="15" t="n">
        <v>0.673611111111111</v>
      </c>
      <c r="E153" s="0" t="s">
        <v>287</v>
      </c>
      <c r="F153" s="0" t="s">
        <v>57</v>
      </c>
      <c r="G153" s="0" t="n">
        <v>13</v>
      </c>
      <c r="H153" s="2" t="n">
        <v>2.5</v>
      </c>
      <c r="I153" s="2" t="n">
        <v>1.87</v>
      </c>
      <c r="J153" s="2" t="n">
        <v>1.83</v>
      </c>
      <c r="K153" s="2" t="n">
        <v>1.87</v>
      </c>
      <c r="L153" s="0" t="n">
        <v>1.67</v>
      </c>
      <c r="M153" s="0" t="n">
        <v>1.62</v>
      </c>
      <c r="N153" s="0" t="n">
        <v>1.11</v>
      </c>
      <c r="O153" s="3" t="n">
        <v>1</v>
      </c>
      <c r="P153" s="16" t="n">
        <f aca="false">IF(AND(ISNUMBER(SEARCH("Hcap",F153)),G153&gt;15),4,IF(G153&lt;8,2,3))</f>
        <v>3</v>
      </c>
      <c r="Q153" s="4" t="n">
        <f aca="false">IF(O153=1,(I153-1)*1*0.95,-1)</f>
        <v>0.8265</v>
      </c>
      <c r="R153" s="5" t="n">
        <f aca="false">IF(O153=1,(K153-1)*1*0.95,-1)</f>
        <v>0.8265</v>
      </c>
      <c r="S153" s="5" t="n">
        <f aca="false">IF(O153=1,(L153-1)*1*0.95,-1)</f>
        <v>0.6365</v>
      </c>
      <c r="T153" s="5" t="n">
        <f aca="false">IF(O153=1,(MAX(J153,M153)-1)*1,-1)</f>
        <v>0.83</v>
      </c>
      <c r="U153" s="5" t="n">
        <f aca="false">IF(O153&lt;=P153,(N153-1)*1*0.95,-1)</f>
        <v>0.1045</v>
      </c>
      <c r="V153" s="4" t="n">
        <f aca="false">V152+Q153</f>
        <v>55.1</v>
      </c>
      <c r="W153" s="5" t="n">
        <f aca="false">W152+R153</f>
        <v>51.0625</v>
      </c>
      <c r="X153" s="5" t="n">
        <f aca="false">X152+S153</f>
        <v>47.196</v>
      </c>
      <c r="Y153" s="5" t="n">
        <f aca="false">Y152+T153</f>
        <v>74.36</v>
      </c>
      <c r="Z153" s="5" t="n">
        <f aca="false">Z152+U153</f>
        <v>5.14150000000001</v>
      </c>
      <c r="AA153" s="17"/>
      <c r="AB153" s="5" t="n">
        <f aca="false">Y153-MAX(Y$2:$Y152)</f>
        <v>-1.72</v>
      </c>
      <c r="AC153" s="21" t="n">
        <f aca="false">IF(T153&lt;&gt;"",IF(T153&lt;0,AC152+1,0),AC152)</f>
        <v>0</v>
      </c>
      <c r="AD153" s="21" t="n">
        <f aca="false">IF(T153&lt;&gt;"",IF(T153&gt;0,AD152+1,0),AD152)</f>
        <v>1</v>
      </c>
      <c r="AE153" s="5"/>
      <c r="AF153" s="5"/>
      <c r="AG153" s="17"/>
      <c r="AH153" s="5" t="n">
        <f aca="false">X153-MAX(X$2:$X152)</f>
        <v>-1.9455</v>
      </c>
      <c r="AI153" s="21" t="n">
        <f aca="false">IF(S153&lt;&gt;"",IF(S153&lt;0,AI152+1,0),AI152)</f>
        <v>0</v>
      </c>
      <c r="AJ153" s="21" t="n">
        <f aca="false">IF(S153&lt;&gt;"",IF(S153&gt;0,AJ152+1,0),AJ152)</f>
        <v>1</v>
      </c>
      <c r="AK153" s="5"/>
      <c r="AL153" s="5"/>
      <c r="AM153" s="17"/>
      <c r="AN153" s="5" t="n">
        <f aca="false">Z153-MAX(Z$2:$Z152)</f>
        <v>-2.3325</v>
      </c>
      <c r="AO153" s="21" t="n">
        <f aca="false">IF(U153&lt;&gt;"",IF(U153&lt;0,AO152+1,0),AO152)</f>
        <v>0</v>
      </c>
      <c r="AP153" s="21" t="n">
        <f aca="false">IF(U153&lt;&gt;"",IF(U153&gt;0,AP152+1,0),AP152)</f>
        <v>3</v>
      </c>
      <c r="AQ153" s="5"/>
      <c r="AR153" s="5"/>
      <c r="AS153" s="17"/>
    </row>
    <row r="154" customFormat="false" ht="12.75" hidden="false" customHeight="false" outlineLevel="0" collapsed="false">
      <c r="B154" s="0" t="s">
        <v>290</v>
      </c>
      <c r="C154" s="0" t="s">
        <v>99</v>
      </c>
      <c r="D154" s="15" t="n">
        <v>0.680555555555556</v>
      </c>
      <c r="E154" s="0" t="s">
        <v>291</v>
      </c>
      <c r="F154" s="0" t="s">
        <v>35</v>
      </c>
      <c r="G154" s="0" t="n">
        <v>5</v>
      </c>
      <c r="H154" s="2" t="n">
        <v>5.5</v>
      </c>
      <c r="I154" s="2" t="n">
        <v>2.96</v>
      </c>
      <c r="J154" s="2" t="n">
        <v>3</v>
      </c>
      <c r="K154" s="2" t="n">
        <v>2.84</v>
      </c>
      <c r="L154" s="0" t="n">
        <v>2.45</v>
      </c>
      <c r="M154" s="0" t="n">
        <v>2.38</v>
      </c>
      <c r="N154" s="0" t="n">
        <v>1.57</v>
      </c>
      <c r="O154" s="3" t="n">
        <v>2</v>
      </c>
      <c r="P154" s="16" t="n">
        <f aca="false">IF(AND(ISNUMBER(SEARCH("Hcap",F154)),G154&gt;15),4,IF(G154&lt;8,2,3))</f>
        <v>2</v>
      </c>
      <c r="Q154" s="4" t="n">
        <f aca="false">IF(O154=1,(I154-1)*1*0.95,-1)</f>
        <v>-1</v>
      </c>
      <c r="R154" s="5" t="n">
        <f aca="false">IF(O154=1,(K154-1)*1*0.95,-1)</f>
        <v>-1</v>
      </c>
      <c r="S154" s="5" t="n">
        <f aca="false">IF(O154=1,(L154-1)*1*0.95,-1)</f>
        <v>-1</v>
      </c>
      <c r="T154" s="5" t="n">
        <f aca="false">IF(O154=1,(MAX(J154,M154)-1)*1,-1)</f>
        <v>-1</v>
      </c>
      <c r="U154" s="5" t="n">
        <f aca="false">IF(O154&lt;=P154,(N154-1)*1*0.95,-1)</f>
        <v>0.5415</v>
      </c>
      <c r="V154" s="4" t="n">
        <f aca="false">V153+Q154</f>
        <v>54.1</v>
      </c>
      <c r="W154" s="5" t="n">
        <f aca="false">W153+R154</f>
        <v>50.0625</v>
      </c>
      <c r="X154" s="5" t="n">
        <f aca="false">X153+S154</f>
        <v>46.196</v>
      </c>
      <c r="Y154" s="5" t="n">
        <f aca="false">Y153+T154</f>
        <v>73.36</v>
      </c>
      <c r="Z154" s="5" t="n">
        <f aca="false">Z153+U154</f>
        <v>5.68300000000001</v>
      </c>
      <c r="AA154" s="17"/>
      <c r="AB154" s="5" t="n">
        <f aca="false">Y154-MAX(Y$2:$Y153)</f>
        <v>-2.72</v>
      </c>
      <c r="AC154" s="21" t="n">
        <f aca="false">IF(T154&lt;&gt;"",IF(T154&lt;0,AC153+1,0),AC153)</f>
        <v>1</v>
      </c>
      <c r="AD154" s="21" t="n">
        <f aca="false">IF(T154&lt;&gt;"",IF(T154&gt;0,AD153+1,0),AD153)</f>
        <v>0</v>
      </c>
      <c r="AE154" s="5"/>
      <c r="AF154" s="5"/>
      <c r="AG154" s="17"/>
      <c r="AH154" s="5" t="n">
        <f aca="false">X154-MAX(X$2:$X153)</f>
        <v>-2.9455</v>
      </c>
      <c r="AI154" s="21" t="n">
        <f aca="false">IF(S154&lt;&gt;"",IF(S154&lt;0,AI153+1,0),AI153)</f>
        <v>1</v>
      </c>
      <c r="AJ154" s="21" t="n">
        <f aca="false">IF(S154&lt;&gt;"",IF(S154&gt;0,AJ153+1,0),AJ153)</f>
        <v>0</v>
      </c>
      <c r="AK154" s="5"/>
      <c r="AL154" s="5"/>
      <c r="AM154" s="17"/>
      <c r="AN154" s="5" t="n">
        <f aca="false">Z154-MAX(Z$2:$Z153)</f>
        <v>-1.791</v>
      </c>
      <c r="AO154" s="21" t="n">
        <f aca="false">IF(U154&lt;&gt;"",IF(U154&lt;0,AO153+1,0),AO153)</f>
        <v>0</v>
      </c>
      <c r="AP154" s="21" t="n">
        <f aca="false">IF(U154&lt;&gt;"",IF(U154&gt;0,AP153+1,0),AP153)</f>
        <v>4</v>
      </c>
      <c r="AQ154" s="5"/>
      <c r="AR154" s="5"/>
      <c r="AS154" s="17"/>
    </row>
    <row r="155" customFormat="false" ht="12.75" hidden="false" customHeight="false" outlineLevel="0" collapsed="false">
      <c r="B155" s="0" t="s">
        <v>292</v>
      </c>
      <c r="C155" s="0" t="s">
        <v>144</v>
      </c>
      <c r="D155" s="15" t="n">
        <v>0.711805555555556</v>
      </c>
      <c r="E155" s="0" t="s">
        <v>97</v>
      </c>
      <c r="F155" s="0" t="s">
        <v>35</v>
      </c>
      <c r="G155" s="0" t="n">
        <v>12</v>
      </c>
      <c r="H155" s="2" t="n">
        <v>7</v>
      </c>
      <c r="I155" s="2" t="n">
        <v>3.4</v>
      </c>
      <c r="J155" s="2" t="n">
        <v>3.25</v>
      </c>
      <c r="K155" s="2" t="n">
        <v>3.28</v>
      </c>
      <c r="L155" s="0" t="n">
        <v>3.93</v>
      </c>
      <c r="M155" s="0" t="n">
        <v>3.5</v>
      </c>
      <c r="N155" s="0" t="n">
        <v>1.74</v>
      </c>
      <c r="O155" s="3" t="n">
        <v>1</v>
      </c>
      <c r="P155" s="16" t="n">
        <f aca="false">IF(AND(ISNUMBER(SEARCH("Hcap",F155)),G155&gt;15),4,IF(G155&lt;8,2,3))</f>
        <v>3</v>
      </c>
      <c r="Q155" s="4" t="n">
        <f aca="false">IF(O155=1,(I155-1)*1*0.95,-1)</f>
        <v>2.28</v>
      </c>
      <c r="R155" s="5" t="n">
        <f aca="false">IF(O155=1,(K155-1)*1*0.95,-1)</f>
        <v>2.166</v>
      </c>
      <c r="S155" s="5" t="n">
        <f aca="false">IF(O155=1,(L155-1)*1*0.95,-1)</f>
        <v>2.7835</v>
      </c>
      <c r="T155" s="5" t="n">
        <f aca="false">IF(O155=1,(MAX(J155,M155)-1)*1,-1)</f>
        <v>2.5</v>
      </c>
      <c r="U155" s="5" t="n">
        <f aca="false">IF(O155&lt;=P155,(N155-1)*1*0.95,-1)</f>
        <v>0.703</v>
      </c>
      <c r="V155" s="4" t="n">
        <f aca="false">V154+Q155</f>
        <v>56.38</v>
      </c>
      <c r="W155" s="5" t="n">
        <f aca="false">W154+R155</f>
        <v>52.2285</v>
      </c>
      <c r="X155" s="5" t="n">
        <f aca="false">X154+S155</f>
        <v>48.9795</v>
      </c>
      <c r="Y155" s="5" t="n">
        <f aca="false">Y154+T155</f>
        <v>75.86</v>
      </c>
      <c r="Z155" s="5" t="n">
        <f aca="false">Z154+U155</f>
        <v>6.38600000000001</v>
      </c>
      <c r="AA155" s="17"/>
      <c r="AB155" s="5" t="n">
        <f aca="false">Y155-MAX(Y$2:$Y154)</f>
        <v>-0.219999999999999</v>
      </c>
      <c r="AC155" s="21" t="n">
        <f aca="false">IF(T155&lt;&gt;"",IF(T155&lt;0,AC154+1,0),AC154)</f>
        <v>0</v>
      </c>
      <c r="AD155" s="21" t="n">
        <f aca="false">IF(T155&lt;&gt;"",IF(T155&gt;0,AD154+1,0),AD154)</f>
        <v>1</v>
      </c>
      <c r="AE155" s="5"/>
      <c r="AF155" s="5"/>
      <c r="AG155" s="17"/>
      <c r="AH155" s="5" t="n">
        <f aca="false">X155-MAX(X$2:$X154)</f>
        <v>-0.161999999999999</v>
      </c>
      <c r="AI155" s="21" t="n">
        <f aca="false">IF(S155&lt;&gt;"",IF(S155&lt;0,AI154+1,0),AI154)</f>
        <v>0</v>
      </c>
      <c r="AJ155" s="21" t="n">
        <f aca="false">IF(S155&lt;&gt;"",IF(S155&gt;0,AJ154+1,0),AJ154)</f>
        <v>1</v>
      </c>
      <c r="AK155" s="5"/>
      <c r="AL155" s="5"/>
      <c r="AM155" s="17"/>
      <c r="AN155" s="5" t="n">
        <f aca="false">Z155-MAX(Z$2:$Z154)</f>
        <v>-1.088</v>
      </c>
      <c r="AO155" s="21" t="n">
        <f aca="false">IF(U155&lt;&gt;"",IF(U155&lt;0,AO154+1,0),AO154)</f>
        <v>0</v>
      </c>
      <c r="AP155" s="21" t="n">
        <f aca="false">IF(U155&lt;&gt;"",IF(U155&gt;0,AP154+1,0),AP154)</f>
        <v>5</v>
      </c>
      <c r="AQ155" s="5"/>
      <c r="AR155" s="5"/>
      <c r="AS155" s="17"/>
    </row>
    <row r="156" customFormat="false" ht="12.75" hidden="false" customHeight="false" outlineLevel="0" collapsed="false">
      <c r="B156" s="0" t="s">
        <v>293</v>
      </c>
      <c r="C156" s="0" t="s">
        <v>286</v>
      </c>
      <c r="D156" s="15" t="n">
        <v>0.71875</v>
      </c>
      <c r="E156" s="0" t="s">
        <v>93</v>
      </c>
      <c r="F156" s="0" t="s">
        <v>57</v>
      </c>
      <c r="G156" s="0" t="n">
        <v>9</v>
      </c>
      <c r="H156" s="2" t="n">
        <v>4.5</v>
      </c>
      <c r="I156" s="2" t="n">
        <v>2.84</v>
      </c>
      <c r="J156" s="2" t="n">
        <v>2.75</v>
      </c>
      <c r="K156" s="2" t="n">
        <v>2.79</v>
      </c>
      <c r="L156" s="0" t="n">
        <v>2.56</v>
      </c>
      <c r="M156" s="0" t="n">
        <v>2.38</v>
      </c>
      <c r="N156" s="0" t="n">
        <v>1.17</v>
      </c>
      <c r="O156" s="3" t="n">
        <v>1</v>
      </c>
      <c r="P156" s="16" t="n">
        <f aca="false">IF(AND(ISNUMBER(SEARCH("Hcap",F156)),G156&gt;15),4,IF(G156&lt;8,2,3))</f>
        <v>3</v>
      </c>
      <c r="Q156" s="4" t="n">
        <f aca="false">IF(O156=1,(I156-1)*1*0.95,-1)</f>
        <v>1.748</v>
      </c>
      <c r="R156" s="5" t="n">
        <f aca="false">IF(O156=1,(K156-1)*1*0.95,-1)</f>
        <v>1.7005</v>
      </c>
      <c r="S156" s="5" t="n">
        <f aca="false">IF(O156=1,(L156-1)*1*0.95,-1)</f>
        <v>1.482</v>
      </c>
      <c r="T156" s="5" t="n">
        <f aca="false">IF(O156=1,(MAX(J156,M156)-1)*1,-1)</f>
        <v>1.75</v>
      </c>
      <c r="U156" s="5" t="n">
        <f aca="false">IF(O156&lt;=P156,(N156-1)*1*0.95,-1)</f>
        <v>0.1615</v>
      </c>
      <c r="V156" s="4" t="n">
        <f aca="false">V155+Q156</f>
        <v>58.128</v>
      </c>
      <c r="W156" s="5" t="n">
        <f aca="false">W155+R156</f>
        <v>53.929</v>
      </c>
      <c r="X156" s="5" t="n">
        <f aca="false">X155+S156</f>
        <v>50.4615</v>
      </c>
      <c r="Y156" s="5" t="n">
        <f aca="false">Y155+T156</f>
        <v>77.61</v>
      </c>
      <c r="Z156" s="5" t="n">
        <f aca="false">Z155+U156</f>
        <v>6.54750000000001</v>
      </c>
      <c r="AA156" s="17"/>
      <c r="AB156" s="5" t="n">
        <f aca="false">Y156-MAX(Y$2:$Y155)</f>
        <v>1.53</v>
      </c>
      <c r="AC156" s="21" t="n">
        <f aca="false">IF(T156&lt;&gt;"",IF(T156&lt;0,AC155+1,0),AC155)</f>
        <v>0</v>
      </c>
      <c r="AD156" s="21" t="n">
        <f aca="false">IF(T156&lt;&gt;"",IF(T156&gt;0,AD155+1,0),AD155)</f>
        <v>2</v>
      </c>
      <c r="AE156" s="5"/>
      <c r="AF156" s="5"/>
      <c r="AG156" s="17"/>
      <c r="AH156" s="5" t="n">
        <f aca="false">X156-MAX(X$2:$X155)</f>
        <v>1.32</v>
      </c>
      <c r="AI156" s="21" t="n">
        <f aca="false">IF(S156&lt;&gt;"",IF(S156&lt;0,AI155+1,0),AI155)</f>
        <v>0</v>
      </c>
      <c r="AJ156" s="21" t="n">
        <f aca="false">IF(S156&lt;&gt;"",IF(S156&gt;0,AJ155+1,0),AJ155)</f>
        <v>2</v>
      </c>
      <c r="AK156" s="5"/>
      <c r="AL156" s="5"/>
      <c r="AM156" s="17"/>
      <c r="AN156" s="5" t="n">
        <f aca="false">Z156-MAX(Z$2:$Z155)</f>
        <v>-0.926499999999997</v>
      </c>
      <c r="AO156" s="21" t="n">
        <f aca="false">IF(U156&lt;&gt;"",IF(U156&lt;0,AO155+1,0),AO155)</f>
        <v>0</v>
      </c>
      <c r="AP156" s="21" t="n">
        <f aca="false">IF(U156&lt;&gt;"",IF(U156&gt;0,AP155+1,0),AP155)</f>
        <v>6</v>
      </c>
      <c r="AQ156" s="5"/>
      <c r="AR156" s="5"/>
      <c r="AS156" s="17"/>
    </row>
    <row r="157" customFormat="false" ht="12.75" hidden="false" customHeight="false" outlineLevel="0" collapsed="false">
      <c r="B157" s="0" t="s">
        <v>294</v>
      </c>
      <c r="C157" s="0" t="s">
        <v>278</v>
      </c>
      <c r="D157" s="15" t="n">
        <v>0.729166666666667</v>
      </c>
      <c r="E157" s="0" t="s">
        <v>34</v>
      </c>
      <c r="F157" s="0" t="s">
        <v>45</v>
      </c>
      <c r="G157" s="0" t="n">
        <v>16</v>
      </c>
      <c r="H157" s="2" t="n">
        <v>9</v>
      </c>
      <c r="I157" s="2" t="n">
        <v>3.5</v>
      </c>
      <c r="J157" s="2" t="n">
        <v>3.5</v>
      </c>
      <c r="K157" s="2" t="n">
        <v>3.42</v>
      </c>
      <c r="L157" s="0" t="n">
        <v>5.1</v>
      </c>
      <c r="M157" s="0" t="n">
        <v>4.5</v>
      </c>
      <c r="N157" s="0" t="n">
        <v>1.94</v>
      </c>
      <c r="O157" s="3" t="n">
        <v>3</v>
      </c>
      <c r="P157" s="16" t="n">
        <f aca="false">IF(AND(ISNUMBER(SEARCH("Hcap",F157)),G157&gt;15),4,IF(G157&lt;8,2,3))</f>
        <v>3</v>
      </c>
      <c r="Q157" s="4" t="n">
        <f aca="false">IF(O157=1,(I157-1)*1*0.95,-1)</f>
        <v>-1</v>
      </c>
      <c r="R157" s="5" t="n">
        <f aca="false">IF(O157=1,(K157-1)*1*0.95,-1)</f>
        <v>-1</v>
      </c>
      <c r="S157" s="5" t="n">
        <f aca="false">IF(O157=1,(L157-1)*1*0.95,-1)</f>
        <v>-1</v>
      </c>
      <c r="T157" s="5" t="n">
        <f aca="false">IF(O157=1,(MAX(J157,M157)-1)*1,-1)</f>
        <v>-1</v>
      </c>
      <c r="U157" s="5" t="n">
        <f aca="false">IF(O157&lt;=P157,(N157-1)*1*0.95,-1)</f>
        <v>0.893</v>
      </c>
      <c r="V157" s="4" t="n">
        <f aca="false">V156+Q157</f>
        <v>57.128</v>
      </c>
      <c r="W157" s="5" t="n">
        <f aca="false">W156+R157</f>
        <v>52.929</v>
      </c>
      <c r="X157" s="5" t="n">
        <f aca="false">X156+S157</f>
        <v>49.4615</v>
      </c>
      <c r="Y157" s="5" t="n">
        <f aca="false">Y156+T157</f>
        <v>76.61</v>
      </c>
      <c r="Z157" s="5" t="n">
        <f aca="false">Z156+U157</f>
        <v>7.44050000000001</v>
      </c>
      <c r="AA157" s="17"/>
      <c r="AB157" s="5" t="n">
        <f aca="false">Y157-MAX(Y$2:$Y156)</f>
        <v>-1</v>
      </c>
      <c r="AC157" s="21" t="n">
        <f aca="false">IF(T157&lt;&gt;"",IF(T157&lt;0,AC156+1,0),AC156)</f>
        <v>1</v>
      </c>
      <c r="AD157" s="21" t="n">
        <f aca="false">IF(T157&lt;&gt;"",IF(T157&gt;0,AD156+1,0),AD156)</f>
        <v>0</v>
      </c>
      <c r="AE157" s="5"/>
      <c r="AF157" s="5"/>
      <c r="AG157" s="17"/>
      <c r="AH157" s="5" t="n">
        <f aca="false">X157-MAX(X$2:$X156)</f>
        <v>-1</v>
      </c>
      <c r="AI157" s="21" t="n">
        <f aca="false">IF(S157&lt;&gt;"",IF(S157&lt;0,AI156+1,0),AI156)</f>
        <v>1</v>
      </c>
      <c r="AJ157" s="21" t="n">
        <f aca="false">IF(S157&lt;&gt;"",IF(S157&gt;0,AJ156+1,0),AJ156)</f>
        <v>0</v>
      </c>
      <c r="AK157" s="5"/>
      <c r="AL157" s="5"/>
      <c r="AM157" s="17"/>
      <c r="AN157" s="5" t="n">
        <f aca="false">Z157-MAX(Z$2:$Z156)</f>
        <v>-0.0334999999999974</v>
      </c>
      <c r="AO157" s="21" t="n">
        <f aca="false">IF(U157&lt;&gt;"",IF(U157&lt;0,AO156+1,0),AO156)</f>
        <v>0</v>
      </c>
      <c r="AP157" s="21" t="n">
        <f aca="false">IF(U157&lt;&gt;"",IF(U157&gt;0,AP156+1,0),AP156)</f>
        <v>7</v>
      </c>
      <c r="AQ157" s="5"/>
      <c r="AR157" s="5"/>
      <c r="AS157" s="17"/>
    </row>
    <row r="158" customFormat="false" ht="12.75" hidden="false" customHeight="false" outlineLevel="0" collapsed="false">
      <c r="B158" s="0" t="s">
        <v>295</v>
      </c>
      <c r="C158" s="0" t="s">
        <v>144</v>
      </c>
      <c r="D158" s="15" t="n">
        <v>0.732638888888889</v>
      </c>
      <c r="E158" s="0" t="s">
        <v>73</v>
      </c>
      <c r="F158" s="0" t="s">
        <v>35</v>
      </c>
      <c r="G158" s="0" t="n">
        <v>11</v>
      </c>
      <c r="H158" s="2" t="n">
        <v>6</v>
      </c>
      <c r="I158" s="2" t="n">
        <v>2.78</v>
      </c>
      <c r="J158" s="2" t="n">
        <v>2.88</v>
      </c>
      <c r="K158" s="2" t="n">
        <v>2.75</v>
      </c>
      <c r="L158" s="0" t="n">
        <v>2.94</v>
      </c>
      <c r="M158" s="0" t="n">
        <v>2.75</v>
      </c>
      <c r="N158" s="0" t="n">
        <v>1.32</v>
      </c>
      <c r="O158" s="3" t="n">
        <v>3</v>
      </c>
      <c r="P158" s="16" t="n">
        <f aca="false">IF(AND(ISNUMBER(SEARCH("Hcap",F158)),G158&gt;15),4,IF(G158&lt;8,2,3))</f>
        <v>3</v>
      </c>
      <c r="Q158" s="4" t="n">
        <f aca="false">IF(O158=1,(I158-1)*1*0.95,-1)</f>
        <v>-1</v>
      </c>
      <c r="R158" s="5" t="n">
        <f aca="false">IF(O158=1,(K158-1)*1*0.95,-1)</f>
        <v>-1</v>
      </c>
      <c r="S158" s="5" t="n">
        <f aca="false">IF(O158=1,(L158-1)*1*0.95,-1)</f>
        <v>-1</v>
      </c>
      <c r="T158" s="5" t="n">
        <f aca="false">IF(O158=1,(MAX(J158,M158)-1)*1,-1)</f>
        <v>-1</v>
      </c>
      <c r="U158" s="5" t="n">
        <f aca="false">IF(O158&lt;=P158,(N158-1)*1*0.95,-1)</f>
        <v>0.304</v>
      </c>
      <c r="V158" s="4" t="n">
        <f aca="false">V157+Q158</f>
        <v>56.128</v>
      </c>
      <c r="W158" s="5" t="n">
        <f aca="false">W157+R158</f>
        <v>51.929</v>
      </c>
      <c r="X158" s="5" t="n">
        <f aca="false">X157+S158</f>
        <v>48.4615</v>
      </c>
      <c r="Y158" s="5" t="n">
        <f aca="false">Y157+T158</f>
        <v>75.61</v>
      </c>
      <c r="Z158" s="5" t="n">
        <f aca="false">Z157+U158</f>
        <v>7.74450000000001</v>
      </c>
      <c r="AA158" s="17"/>
      <c r="AB158" s="5" t="n">
        <f aca="false">Y158-MAX(Y$2:$Y157)</f>
        <v>-2</v>
      </c>
      <c r="AC158" s="21" t="n">
        <f aca="false">IF(T158&lt;&gt;"",IF(T158&lt;0,AC157+1,0),AC157)</f>
        <v>2</v>
      </c>
      <c r="AD158" s="21" t="n">
        <f aca="false">IF(T158&lt;&gt;"",IF(T158&gt;0,AD157+1,0),AD157)</f>
        <v>0</v>
      </c>
      <c r="AE158" s="5"/>
      <c r="AF158" s="5"/>
      <c r="AG158" s="17"/>
      <c r="AH158" s="5" t="n">
        <f aca="false">X158-MAX(X$2:$X157)</f>
        <v>-2</v>
      </c>
      <c r="AI158" s="21" t="n">
        <f aca="false">IF(S158&lt;&gt;"",IF(S158&lt;0,AI157+1,0),AI157)</f>
        <v>2</v>
      </c>
      <c r="AJ158" s="21" t="n">
        <f aca="false">IF(S158&lt;&gt;"",IF(S158&gt;0,AJ157+1,0),AJ157)</f>
        <v>0</v>
      </c>
      <c r="AK158" s="5"/>
      <c r="AL158" s="5"/>
      <c r="AM158" s="17"/>
      <c r="AN158" s="5" t="n">
        <f aca="false">Z158-MAX(Z$2:$Z157)</f>
        <v>0.270500000000003</v>
      </c>
      <c r="AO158" s="21" t="n">
        <f aca="false">IF(U158&lt;&gt;"",IF(U158&lt;0,AO157+1,0),AO157)</f>
        <v>0</v>
      </c>
      <c r="AP158" s="21" t="n">
        <f aca="false">IF(U158&lt;&gt;"",IF(U158&gt;0,AP157+1,0),AP157)</f>
        <v>8</v>
      </c>
      <c r="AQ158" s="5"/>
      <c r="AR158" s="5"/>
      <c r="AS158" s="17"/>
    </row>
    <row r="159" customFormat="false" ht="12.75" hidden="false" customHeight="false" outlineLevel="0" collapsed="false">
      <c r="B159" s="0" t="s">
        <v>296</v>
      </c>
      <c r="C159" s="0" t="s">
        <v>286</v>
      </c>
      <c r="D159" s="15" t="n">
        <v>0.739583333333333</v>
      </c>
      <c r="E159" s="0" t="s">
        <v>93</v>
      </c>
      <c r="F159" s="0" t="s">
        <v>88</v>
      </c>
      <c r="G159" s="0" t="n">
        <v>12</v>
      </c>
      <c r="H159" s="2" t="n">
        <v>17</v>
      </c>
      <c r="I159" s="2" t="n">
        <v>9.2</v>
      </c>
      <c r="J159" s="2" t="n">
        <v>13</v>
      </c>
      <c r="K159" s="2" t="n">
        <v>8.79</v>
      </c>
      <c r="L159" s="0" t="n">
        <v>14.65</v>
      </c>
      <c r="M159" s="0" t="n">
        <v>11</v>
      </c>
      <c r="N159" s="0" t="n">
        <v>4.2</v>
      </c>
      <c r="O159" s="3" t="n">
        <v>5</v>
      </c>
      <c r="P159" s="16" t="n">
        <f aca="false">IF(AND(ISNUMBER(SEARCH("Hcap",F159)),G159&gt;15),4,IF(G159&lt;8,2,3))</f>
        <v>3</v>
      </c>
      <c r="Q159" s="4" t="n">
        <f aca="false">IF(O159=1,(I159-1)*1*0.95,-1)</f>
        <v>-1</v>
      </c>
      <c r="R159" s="5" t="n">
        <f aca="false">IF(O159=1,(K159-1)*1*0.95,-1)</f>
        <v>-1</v>
      </c>
      <c r="S159" s="5" t="n">
        <f aca="false">IF(O159=1,(L159-1)*1*0.95,-1)</f>
        <v>-1</v>
      </c>
      <c r="T159" s="5" t="n">
        <f aca="false">IF(O159=1,(MAX(J159,M159)-1)*1,-1)</f>
        <v>-1</v>
      </c>
      <c r="U159" s="5" t="n">
        <f aca="false">IF(O159&lt;=P159,(N159-1)*1*0.95,-1)</f>
        <v>-1</v>
      </c>
      <c r="V159" s="4" t="n">
        <f aca="false">V158+Q159</f>
        <v>55.128</v>
      </c>
      <c r="W159" s="5" t="n">
        <f aca="false">W158+R159</f>
        <v>50.929</v>
      </c>
      <c r="X159" s="5" t="n">
        <f aca="false">X158+S159</f>
        <v>47.4615</v>
      </c>
      <c r="Y159" s="5" t="n">
        <f aca="false">Y158+T159</f>
        <v>74.61</v>
      </c>
      <c r="Z159" s="5" t="n">
        <f aca="false">Z158+U159</f>
        <v>6.74450000000001</v>
      </c>
      <c r="AA159" s="17"/>
      <c r="AB159" s="5" t="n">
        <f aca="false">Y159-MAX(Y$2:$Y158)</f>
        <v>-3</v>
      </c>
      <c r="AC159" s="21" t="n">
        <f aca="false">IF(T159&lt;&gt;"",IF(T159&lt;0,AC158+1,0),AC158)</f>
        <v>3</v>
      </c>
      <c r="AD159" s="21" t="n">
        <f aca="false">IF(T159&lt;&gt;"",IF(T159&gt;0,AD158+1,0),AD158)</f>
        <v>0</v>
      </c>
      <c r="AE159" s="5"/>
      <c r="AF159" s="5"/>
      <c r="AG159" s="17"/>
      <c r="AH159" s="5" t="n">
        <f aca="false">X159-MAX(X$2:$X158)</f>
        <v>-3</v>
      </c>
      <c r="AI159" s="21" t="n">
        <f aca="false">IF(S159&lt;&gt;"",IF(S159&lt;0,AI158+1,0),AI158)</f>
        <v>3</v>
      </c>
      <c r="AJ159" s="21" t="n">
        <f aca="false">IF(S159&lt;&gt;"",IF(S159&gt;0,AJ158+1,0),AJ158)</f>
        <v>0</v>
      </c>
      <c r="AK159" s="5"/>
      <c r="AL159" s="5"/>
      <c r="AM159" s="17"/>
      <c r="AN159" s="5" t="n">
        <f aca="false">Z159-MAX(Z$2:$Z158)</f>
        <v>-1</v>
      </c>
      <c r="AO159" s="21" t="n">
        <f aca="false">IF(U159&lt;&gt;"",IF(U159&lt;0,AO158+1,0),AO158)</f>
        <v>1</v>
      </c>
      <c r="AP159" s="21" t="n">
        <f aca="false">IF(U159&lt;&gt;"",IF(U159&gt;0,AP158+1,0),AP158)</f>
        <v>0</v>
      </c>
      <c r="AQ159" s="5"/>
      <c r="AR159" s="5"/>
      <c r="AS159" s="17"/>
    </row>
    <row r="160" customFormat="false" ht="12.75" hidden="false" customHeight="false" outlineLevel="0" collapsed="false">
      <c r="B160" s="0" t="s">
        <v>297</v>
      </c>
      <c r="C160" s="0" t="s">
        <v>107</v>
      </c>
      <c r="D160" s="15" t="n">
        <v>0.743055555555555</v>
      </c>
      <c r="E160" s="0" t="s">
        <v>97</v>
      </c>
      <c r="F160" s="0" t="s">
        <v>50</v>
      </c>
      <c r="G160" s="0" t="n">
        <v>13</v>
      </c>
      <c r="H160" s="2" t="n">
        <v>4</v>
      </c>
      <c r="I160" s="2" t="n">
        <v>2.44</v>
      </c>
      <c r="J160" s="2" t="n">
        <v>2.38</v>
      </c>
      <c r="K160" s="2" t="n">
        <v>2.29</v>
      </c>
      <c r="L160" s="0" t="n">
        <v>2.33</v>
      </c>
      <c r="M160" s="0" t="n">
        <v>2.1</v>
      </c>
      <c r="N160" s="0" t="n">
        <v>1.31</v>
      </c>
      <c r="O160" s="3" t="n">
        <v>1</v>
      </c>
      <c r="P160" s="16" t="n">
        <f aca="false">IF(AND(ISNUMBER(SEARCH("Hcap",F160)),G160&gt;15),4,IF(G160&lt;8,2,3))</f>
        <v>3</v>
      </c>
      <c r="Q160" s="4" t="n">
        <f aca="false">IF(O160=1,(I160-1)*1*0.95,-1)</f>
        <v>1.368</v>
      </c>
      <c r="R160" s="5" t="n">
        <f aca="false">IF(O160=1,(K160-1)*1*0.95,-1)</f>
        <v>1.2255</v>
      </c>
      <c r="S160" s="5" t="n">
        <f aca="false">IF(O160=1,(L160-1)*1*0.95,-1)</f>
        <v>1.2635</v>
      </c>
      <c r="T160" s="5" t="n">
        <f aca="false">IF(O160=1,(MAX(J160,M160)-1)*1,-1)</f>
        <v>1.38</v>
      </c>
      <c r="U160" s="5" t="n">
        <f aca="false">IF(O160&lt;=P160,(N160-1)*1*0.95,-1)</f>
        <v>0.2945</v>
      </c>
      <c r="V160" s="4" t="n">
        <f aca="false">V159+Q160</f>
        <v>56.496</v>
      </c>
      <c r="W160" s="5" t="n">
        <f aca="false">W159+R160</f>
        <v>52.1545</v>
      </c>
      <c r="X160" s="5" t="n">
        <f aca="false">X159+S160</f>
        <v>48.725</v>
      </c>
      <c r="Y160" s="5" t="n">
        <f aca="false">Y159+T160</f>
        <v>75.99</v>
      </c>
      <c r="Z160" s="5" t="n">
        <f aca="false">Z159+U160</f>
        <v>7.03900000000001</v>
      </c>
      <c r="AA160" s="17"/>
      <c r="AB160" s="5" t="n">
        <f aca="false">Y160-MAX(Y$2:$Y159)</f>
        <v>-1.62</v>
      </c>
      <c r="AC160" s="21" t="n">
        <f aca="false">IF(T160&lt;&gt;"",IF(T160&lt;0,AC159+1,0),AC159)</f>
        <v>0</v>
      </c>
      <c r="AD160" s="21" t="n">
        <f aca="false">IF(T160&lt;&gt;"",IF(T160&gt;0,AD159+1,0),AD159)</f>
        <v>1</v>
      </c>
      <c r="AE160" s="5"/>
      <c r="AF160" s="5"/>
      <c r="AG160" s="17"/>
      <c r="AH160" s="5" t="n">
        <f aca="false">X160-MAX(X$2:$X159)</f>
        <v>-1.7365</v>
      </c>
      <c r="AI160" s="21" t="n">
        <f aca="false">IF(S160&lt;&gt;"",IF(S160&lt;0,AI159+1,0),AI159)</f>
        <v>0</v>
      </c>
      <c r="AJ160" s="21" t="n">
        <f aca="false">IF(S160&lt;&gt;"",IF(S160&gt;0,AJ159+1,0),AJ159)</f>
        <v>1</v>
      </c>
      <c r="AK160" s="5"/>
      <c r="AL160" s="5"/>
      <c r="AM160" s="17"/>
      <c r="AN160" s="5" t="n">
        <f aca="false">Z160-MAX(Z$2:$Z159)</f>
        <v>-0.7055</v>
      </c>
      <c r="AO160" s="21" t="n">
        <f aca="false">IF(U160&lt;&gt;"",IF(U160&lt;0,AO159+1,0),AO159)</f>
        <v>0</v>
      </c>
      <c r="AP160" s="21" t="n">
        <f aca="false">IF(U160&lt;&gt;"",IF(U160&gt;0,AP159+1,0),AP159)</f>
        <v>1</v>
      </c>
      <c r="AQ160" s="5"/>
      <c r="AR160" s="5"/>
      <c r="AS160" s="17"/>
    </row>
    <row r="161" customFormat="false" ht="12.75" hidden="false" customHeight="false" outlineLevel="0" collapsed="false">
      <c r="B161" s="0" t="s">
        <v>298</v>
      </c>
      <c r="C161" s="0" t="s">
        <v>286</v>
      </c>
      <c r="D161" s="15" t="n">
        <v>0.760416666666667</v>
      </c>
      <c r="E161" s="0" t="s">
        <v>287</v>
      </c>
      <c r="F161" s="0" t="s">
        <v>299</v>
      </c>
      <c r="G161" s="0" t="n">
        <v>7</v>
      </c>
      <c r="H161" s="2" t="n">
        <v>2.63</v>
      </c>
      <c r="I161" s="2" t="n">
        <v>1.96</v>
      </c>
      <c r="J161" s="2" t="n">
        <v>1.91</v>
      </c>
      <c r="K161" s="2" t="n">
        <v>1.95</v>
      </c>
      <c r="L161" s="0" t="n">
        <v>1.65</v>
      </c>
      <c r="M161" s="0" t="n">
        <v>1.62</v>
      </c>
      <c r="N161" s="0" t="n">
        <v>1.19</v>
      </c>
      <c r="O161" s="3" t="n">
        <v>4</v>
      </c>
      <c r="P161" s="16" t="n">
        <f aca="false">IF(AND(ISNUMBER(SEARCH("Hcap",F161)),G161&gt;15),4,IF(G161&lt;8,2,3))</f>
        <v>2</v>
      </c>
      <c r="Q161" s="4" t="n">
        <f aca="false">IF(O161=1,(I161-1)*1*0.95,-1)</f>
        <v>-1</v>
      </c>
      <c r="R161" s="5" t="n">
        <f aca="false">IF(O161=1,(K161-1)*1*0.95,-1)</f>
        <v>-1</v>
      </c>
      <c r="S161" s="5" t="n">
        <f aca="false">IF(O161=1,(L161-1)*1*0.95,-1)</f>
        <v>-1</v>
      </c>
      <c r="T161" s="5" t="n">
        <f aca="false">IF(O161=1,(MAX(J161,M161)-1)*1,-1)</f>
        <v>-1</v>
      </c>
      <c r="U161" s="5" t="n">
        <f aca="false">IF(O161&lt;=P161,(N161-1)*1*0.95,-1)</f>
        <v>-1</v>
      </c>
      <c r="V161" s="4" t="n">
        <f aca="false">V160+Q161</f>
        <v>55.496</v>
      </c>
      <c r="W161" s="5" t="n">
        <f aca="false">W160+R161</f>
        <v>51.1545</v>
      </c>
      <c r="X161" s="5" t="n">
        <f aca="false">X160+S161</f>
        <v>47.725</v>
      </c>
      <c r="Y161" s="5" t="n">
        <f aca="false">Y160+T161</f>
        <v>74.99</v>
      </c>
      <c r="Z161" s="5" t="n">
        <f aca="false">Z160+U161</f>
        <v>6.03900000000001</v>
      </c>
      <c r="AA161" s="17"/>
      <c r="AB161" s="5" t="n">
        <f aca="false">Y161-MAX(Y$2:$Y160)</f>
        <v>-2.62</v>
      </c>
      <c r="AC161" s="21" t="n">
        <f aca="false">IF(T161&lt;&gt;"",IF(T161&lt;0,AC160+1,0),AC160)</f>
        <v>1</v>
      </c>
      <c r="AD161" s="21" t="n">
        <f aca="false">IF(T161&lt;&gt;"",IF(T161&gt;0,AD160+1,0),AD160)</f>
        <v>0</v>
      </c>
      <c r="AE161" s="5"/>
      <c r="AF161" s="5"/>
      <c r="AG161" s="17"/>
      <c r="AH161" s="5" t="n">
        <f aca="false">X161-MAX(X$2:$X160)</f>
        <v>-2.7365</v>
      </c>
      <c r="AI161" s="21" t="n">
        <f aca="false">IF(S161&lt;&gt;"",IF(S161&lt;0,AI160+1,0),AI160)</f>
        <v>1</v>
      </c>
      <c r="AJ161" s="21" t="n">
        <f aca="false">IF(S161&lt;&gt;"",IF(S161&gt;0,AJ160+1,0),AJ160)</f>
        <v>0</v>
      </c>
      <c r="AK161" s="5"/>
      <c r="AL161" s="5"/>
      <c r="AM161" s="17"/>
      <c r="AN161" s="5" t="n">
        <f aca="false">Z161-MAX(Z$2:$Z160)</f>
        <v>-1.7055</v>
      </c>
      <c r="AO161" s="21" t="n">
        <f aca="false">IF(U161&lt;&gt;"",IF(U161&lt;0,AO160+1,0),AO160)</f>
        <v>1</v>
      </c>
      <c r="AP161" s="21" t="n">
        <f aca="false">IF(U161&lt;&gt;"",IF(U161&gt;0,AP160+1,0),AP160)</f>
        <v>0</v>
      </c>
      <c r="AQ161" s="5"/>
      <c r="AR161" s="5"/>
      <c r="AS161" s="17"/>
    </row>
    <row r="162" customFormat="false" ht="12.75" hidden="false" customHeight="false" outlineLevel="0" collapsed="false">
      <c r="B162" s="0" t="s">
        <v>300</v>
      </c>
      <c r="C162" s="0" t="s">
        <v>107</v>
      </c>
      <c r="D162" s="15" t="n">
        <v>0.784722222222222</v>
      </c>
      <c r="E162" s="0" t="s">
        <v>67</v>
      </c>
      <c r="F162" s="0" t="s">
        <v>35</v>
      </c>
      <c r="G162" s="0" t="n">
        <v>13</v>
      </c>
      <c r="H162" s="2" t="n">
        <v>21</v>
      </c>
      <c r="I162" s="2" t="n">
        <v>9.8</v>
      </c>
      <c r="J162" s="2" t="n">
        <v>10</v>
      </c>
      <c r="K162" s="2" t="n">
        <v>9.55</v>
      </c>
      <c r="L162" s="0" t="n">
        <v>8.88</v>
      </c>
      <c r="M162" s="0" t="n">
        <v>8</v>
      </c>
      <c r="N162" s="0" t="n">
        <v>3.28</v>
      </c>
      <c r="O162" s="3" t="n">
        <v>10</v>
      </c>
      <c r="P162" s="16" t="n">
        <f aca="false">IF(AND(ISNUMBER(SEARCH("Hcap",F162)),G162&gt;15),4,IF(G162&lt;8,2,3))</f>
        <v>3</v>
      </c>
      <c r="Q162" s="4" t="n">
        <f aca="false">IF(O162=1,(I162-1)*1*0.95,-1)</f>
        <v>-1</v>
      </c>
      <c r="R162" s="5" t="n">
        <f aca="false">IF(O162=1,(K162-1)*1*0.95,-1)</f>
        <v>-1</v>
      </c>
      <c r="S162" s="5" t="n">
        <f aca="false">IF(O162=1,(L162-1)*1*0.95,-1)</f>
        <v>-1</v>
      </c>
      <c r="T162" s="5" t="n">
        <f aca="false">IF(O162=1,(MAX(J162,M162)-1)*1,-1)</f>
        <v>-1</v>
      </c>
      <c r="U162" s="5" t="n">
        <f aca="false">IF(O162&lt;=P162,(N162-1)*1*0.95,-1)</f>
        <v>-1</v>
      </c>
      <c r="V162" s="4" t="n">
        <f aca="false">V161+Q162</f>
        <v>54.496</v>
      </c>
      <c r="W162" s="5" t="n">
        <f aca="false">W161+R162</f>
        <v>50.1545</v>
      </c>
      <c r="X162" s="5" t="n">
        <f aca="false">X161+S162</f>
        <v>46.725</v>
      </c>
      <c r="Y162" s="5" t="n">
        <f aca="false">Y161+T162</f>
        <v>73.99</v>
      </c>
      <c r="Z162" s="5" t="n">
        <f aca="false">Z161+U162</f>
        <v>5.03900000000001</v>
      </c>
      <c r="AA162" s="17"/>
      <c r="AB162" s="5" t="n">
        <f aca="false">Y162-MAX(Y$2:$Y161)</f>
        <v>-3.62</v>
      </c>
      <c r="AC162" s="21" t="n">
        <f aca="false">IF(T162&lt;&gt;"",IF(T162&lt;0,AC161+1,0),AC161)</f>
        <v>2</v>
      </c>
      <c r="AD162" s="21" t="n">
        <f aca="false">IF(T162&lt;&gt;"",IF(T162&gt;0,AD161+1,0),AD161)</f>
        <v>0</v>
      </c>
      <c r="AE162" s="5"/>
      <c r="AF162" s="5"/>
      <c r="AG162" s="17"/>
      <c r="AH162" s="5" t="n">
        <f aca="false">X162-MAX(X$2:$X161)</f>
        <v>-3.7365</v>
      </c>
      <c r="AI162" s="21" t="n">
        <f aca="false">IF(S162&lt;&gt;"",IF(S162&lt;0,AI161+1,0),AI161)</f>
        <v>2</v>
      </c>
      <c r="AJ162" s="21" t="n">
        <f aca="false">IF(S162&lt;&gt;"",IF(S162&gt;0,AJ161+1,0),AJ161)</f>
        <v>0</v>
      </c>
      <c r="AK162" s="5"/>
      <c r="AL162" s="5"/>
      <c r="AM162" s="17"/>
      <c r="AN162" s="5" t="n">
        <f aca="false">Z162-MAX(Z$2:$Z161)</f>
        <v>-2.7055</v>
      </c>
      <c r="AO162" s="21" t="n">
        <f aca="false">IF(U162&lt;&gt;"",IF(U162&lt;0,AO161+1,0),AO161)</f>
        <v>2</v>
      </c>
      <c r="AP162" s="21" t="n">
        <f aca="false">IF(U162&lt;&gt;"",IF(U162&gt;0,AP161+1,0),AP161)</f>
        <v>0</v>
      </c>
      <c r="AQ162" s="5"/>
      <c r="AR162" s="5"/>
      <c r="AS162" s="17"/>
    </row>
    <row r="163" customFormat="false" ht="12.75" hidden="false" customHeight="false" outlineLevel="0" collapsed="false">
      <c r="B163" s="0" t="s">
        <v>301</v>
      </c>
      <c r="C163" s="0" t="s">
        <v>107</v>
      </c>
      <c r="D163" s="15" t="n">
        <v>0.826388888888889</v>
      </c>
      <c r="E163" s="0" t="s">
        <v>39</v>
      </c>
      <c r="F163" s="0" t="s">
        <v>35</v>
      </c>
      <c r="G163" s="0" t="n">
        <v>8</v>
      </c>
      <c r="H163" s="2" t="n">
        <v>3.25</v>
      </c>
      <c r="I163" s="2" t="n">
        <v>2.26</v>
      </c>
      <c r="J163" s="2" t="n">
        <v>2.25</v>
      </c>
      <c r="K163" s="2" t="n">
        <v>2.22</v>
      </c>
      <c r="L163" s="0" t="n">
        <v>2.04</v>
      </c>
      <c r="M163" s="0" t="n">
        <v>1.91</v>
      </c>
      <c r="N163" s="0" t="n">
        <v>1.21</v>
      </c>
      <c r="O163" s="3" t="n">
        <v>2</v>
      </c>
      <c r="P163" s="16" t="n">
        <f aca="false">IF(AND(ISNUMBER(SEARCH("Hcap",F163)),G163&gt;15),4,IF(G163&lt;8,2,3))</f>
        <v>3</v>
      </c>
      <c r="Q163" s="4" t="n">
        <f aca="false">IF(O163=1,(I163-1)*1*0.95,-1)</f>
        <v>-1</v>
      </c>
      <c r="R163" s="5" t="n">
        <f aca="false">IF(O163=1,(K163-1)*1*0.95,-1)</f>
        <v>-1</v>
      </c>
      <c r="S163" s="5" t="n">
        <f aca="false">IF(O163=1,(L163-1)*1*0.95,-1)</f>
        <v>-1</v>
      </c>
      <c r="T163" s="5" t="n">
        <f aca="false">IF(O163=1,(MAX(J163,M163)-1)*1,-1)</f>
        <v>-1</v>
      </c>
      <c r="U163" s="5" t="n">
        <f aca="false">IF(O163&lt;=P163,(N163-1)*1*0.95,-1)</f>
        <v>0.1995</v>
      </c>
      <c r="V163" s="4" t="n">
        <f aca="false">V162+Q163</f>
        <v>53.496</v>
      </c>
      <c r="W163" s="5" t="n">
        <f aca="false">W162+R163</f>
        <v>49.1545</v>
      </c>
      <c r="X163" s="5" t="n">
        <f aca="false">X162+S163</f>
        <v>45.725</v>
      </c>
      <c r="Y163" s="5" t="n">
        <f aca="false">Y162+T163</f>
        <v>72.99</v>
      </c>
      <c r="Z163" s="5" t="n">
        <f aca="false">Z162+U163</f>
        <v>5.23850000000001</v>
      </c>
      <c r="AA163" s="17"/>
      <c r="AB163" s="5" t="n">
        <f aca="false">Y163-MAX(Y$2:$Y162)</f>
        <v>-4.62</v>
      </c>
      <c r="AC163" s="21" t="n">
        <f aca="false">IF(T163&lt;&gt;"",IF(T163&lt;0,AC162+1,0),AC162)</f>
        <v>3</v>
      </c>
      <c r="AD163" s="21" t="n">
        <f aca="false">IF(T163&lt;&gt;"",IF(T163&gt;0,AD162+1,0),AD162)</f>
        <v>0</v>
      </c>
      <c r="AE163" s="5"/>
      <c r="AF163" s="5"/>
      <c r="AG163" s="17"/>
      <c r="AH163" s="5" t="n">
        <f aca="false">X163-MAX(X$2:$X162)</f>
        <v>-4.7365</v>
      </c>
      <c r="AI163" s="21" t="n">
        <f aca="false">IF(S163&lt;&gt;"",IF(S163&lt;0,AI162+1,0),AI162)</f>
        <v>3</v>
      </c>
      <c r="AJ163" s="21" t="n">
        <f aca="false">IF(S163&lt;&gt;"",IF(S163&gt;0,AJ162+1,0),AJ162)</f>
        <v>0</v>
      </c>
      <c r="AK163" s="5"/>
      <c r="AL163" s="5"/>
      <c r="AM163" s="17"/>
      <c r="AN163" s="5" t="n">
        <f aca="false">Z163-MAX(Z$2:$Z162)</f>
        <v>-2.506</v>
      </c>
      <c r="AO163" s="21" t="n">
        <f aca="false">IF(U163&lt;&gt;"",IF(U163&lt;0,AO162+1,0),AO162)</f>
        <v>0</v>
      </c>
      <c r="AP163" s="21" t="n">
        <f aca="false">IF(U163&lt;&gt;"",IF(U163&gt;0,AP162+1,0),AP162)</f>
        <v>1</v>
      </c>
      <c r="AQ163" s="5"/>
      <c r="AR163" s="5"/>
      <c r="AS163" s="17"/>
    </row>
    <row r="164" customFormat="false" ht="12.75" hidden="false" customHeight="false" outlineLevel="0" collapsed="false">
      <c r="B164" s="0" t="s">
        <v>302</v>
      </c>
      <c r="C164" s="0" t="s">
        <v>107</v>
      </c>
      <c r="D164" s="15" t="n">
        <v>0.847222222222222</v>
      </c>
      <c r="E164" s="0" t="s">
        <v>49</v>
      </c>
      <c r="F164" s="0" t="s">
        <v>35</v>
      </c>
      <c r="G164" s="0" t="n">
        <v>12</v>
      </c>
      <c r="H164" s="2" t="n">
        <v>13</v>
      </c>
      <c r="I164" s="2" t="n">
        <v>7.2</v>
      </c>
      <c r="J164" s="2" t="n">
        <v>6</v>
      </c>
      <c r="K164" s="2" t="n">
        <v>6.7</v>
      </c>
      <c r="L164" s="0" t="n">
        <v>6.02</v>
      </c>
      <c r="M164" s="0" t="n">
        <v>5.5</v>
      </c>
      <c r="N164" s="0" t="n">
        <v>2.48</v>
      </c>
      <c r="O164" s="3" t="n">
        <v>3</v>
      </c>
      <c r="P164" s="16" t="n">
        <f aca="false">IF(AND(ISNUMBER(SEARCH("Hcap",F164)),G164&gt;15),4,IF(G164&lt;8,2,3))</f>
        <v>3</v>
      </c>
      <c r="Q164" s="4" t="n">
        <f aca="false">IF(O164=1,(I164-1)*1*0.95,-1)</f>
        <v>-1</v>
      </c>
      <c r="R164" s="5" t="n">
        <f aca="false">IF(O164=1,(K164-1)*1*0.95,-1)</f>
        <v>-1</v>
      </c>
      <c r="S164" s="5" t="n">
        <f aca="false">IF(O164=1,(L164-1)*1*0.95,-1)</f>
        <v>-1</v>
      </c>
      <c r="T164" s="5" t="n">
        <f aca="false">IF(O164=1,(MAX(J164,M164)-1)*1,-1)</f>
        <v>-1</v>
      </c>
      <c r="U164" s="5" t="n">
        <f aca="false">IF(O164&lt;=P164,(N164-1)*1*0.95,-1)</f>
        <v>1.406</v>
      </c>
      <c r="V164" s="4" t="n">
        <f aca="false">V163+Q164</f>
        <v>52.496</v>
      </c>
      <c r="W164" s="5" t="n">
        <f aca="false">W163+R164</f>
        <v>48.1545</v>
      </c>
      <c r="X164" s="5" t="n">
        <f aca="false">X163+S164</f>
        <v>44.725</v>
      </c>
      <c r="Y164" s="5" t="n">
        <f aca="false">Y163+T164</f>
        <v>71.99</v>
      </c>
      <c r="Z164" s="5" t="n">
        <f aca="false">Z163+U164</f>
        <v>6.64450000000001</v>
      </c>
      <c r="AA164" s="17"/>
      <c r="AB164" s="5" t="n">
        <f aca="false">Y164-MAX(Y$2:$Y163)</f>
        <v>-5.62</v>
      </c>
      <c r="AC164" s="21" t="n">
        <f aca="false">IF(T164&lt;&gt;"",IF(T164&lt;0,AC163+1,0),AC163)</f>
        <v>4</v>
      </c>
      <c r="AD164" s="21" t="n">
        <f aca="false">IF(T164&lt;&gt;"",IF(T164&gt;0,AD163+1,0),AD163)</f>
        <v>0</v>
      </c>
      <c r="AE164" s="5"/>
      <c r="AF164" s="5"/>
      <c r="AG164" s="17"/>
      <c r="AH164" s="5" t="n">
        <f aca="false">X164-MAX(X$2:$X163)</f>
        <v>-5.7365</v>
      </c>
      <c r="AI164" s="21" t="n">
        <f aca="false">IF(S164&lt;&gt;"",IF(S164&lt;0,AI163+1,0),AI163)</f>
        <v>4</v>
      </c>
      <c r="AJ164" s="21" t="n">
        <f aca="false">IF(S164&lt;&gt;"",IF(S164&gt;0,AJ163+1,0),AJ163)</f>
        <v>0</v>
      </c>
      <c r="AK164" s="5"/>
      <c r="AL164" s="5"/>
      <c r="AM164" s="17"/>
      <c r="AN164" s="5" t="n">
        <f aca="false">Z164-MAX(Z$2:$Z163)</f>
        <v>-1.1</v>
      </c>
      <c r="AO164" s="21" t="n">
        <f aca="false">IF(U164&lt;&gt;"",IF(U164&lt;0,AO163+1,0),AO163)</f>
        <v>0</v>
      </c>
      <c r="AP164" s="21" t="n">
        <f aca="false">IF(U164&lt;&gt;"",IF(U164&gt;0,AP163+1,0),AP163)</f>
        <v>2</v>
      </c>
      <c r="AQ164" s="5"/>
      <c r="AR164" s="5"/>
      <c r="AS164" s="17"/>
    </row>
    <row r="165" customFormat="false" ht="12.75" hidden="false" customHeight="false" outlineLevel="0" collapsed="false">
      <c r="B165" s="0" t="s">
        <v>303</v>
      </c>
      <c r="C165" s="0" t="s">
        <v>76</v>
      </c>
      <c r="D165" s="15" t="n">
        <v>0.861111111111111</v>
      </c>
      <c r="E165" s="0" t="s">
        <v>56</v>
      </c>
      <c r="F165" s="0" t="s">
        <v>35</v>
      </c>
      <c r="G165" s="0" t="n">
        <v>8</v>
      </c>
      <c r="H165" s="2" t="n">
        <v>6</v>
      </c>
      <c r="I165" s="2" t="n">
        <v>3.65</v>
      </c>
      <c r="J165" s="2" t="n">
        <v>3.5</v>
      </c>
      <c r="K165" s="2" t="n">
        <v>3.47</v>
      </c>
      <c r="L165" s="0" t="n">
        <v>4.7</v>
      </c>
      <c r="M165" s="0" t="n">
        <v>4.33</v>
      </c>
      <c r="N165" s="0" t="n">
        <v>1.84</v>
      </c>
      <c r="O165" s="3" t="n">
        <v>1</v>
      </c>
      <c r="P165" s="16" t="n">
        <f aca="false">IF(AND(ISNUMBER(SEARCH("Hcap",F165)),G165&gt;15),4,IF(G165&lt;8,2,3))</f>
        <v>3</v>
      </c>
      <c r="Q165" s="4" t="n">
        <f aca="false">IF(O165=1,(I165-1)*1*0.95,-1)</f>
        <v>2.5175</v>
      </c>
      <c r="R165" s="5" t="n">
        <f aca="false">IF(O165=1,(K165-1)*1*0.95,-1)</f>
        <v>2.3465</v>
      </c>
      <c r="S165" s="5" t="n">
        <f aca="false">IF(O165=1,(L165-1)*1*0.95,-1)</f>
        <v>3.515</v>
      </c>
      <c r="T165" s="5" t="n">
        <f aca="false">IF(O165=1,(MAX(J165,M165)-1)*1,-1)</f>
        <v>3.33</v>
      </c>
      <c r="U165" s="5" t="n">
        <f aca="false">IF(O165&lt;=P165,(N165-1)*1*0.95,-1)</f>
        <v>0.798</v>
      </c>
      <c r="V165" s="4" t="n">
        <f aca="false">V164+Q165</f>
        <v>55.0135</v>
      </c>
      <c r="W165" s="5" t="n">
        <f aca="false">W164+R165</f>
        <v>50.501</v>
      </c>
      <c r="X165" s="5" t="n">
        <f aca="false">X164+S165</f>
        <v>48.24</v>
      </c>
      <c r="Y165" s="5" t="n">
        <f aca="false">Y164+T165</f>
        <v>75.32</v>
      </c>
      <c r="Z165" s="5" t="n">
        <f aca="false">Z164+U165</f>
        <v>7.44250000000001</v>
      </c>
      <c r="AA165" s="17"/>
      <c r="AB165" s="5" t="n">
        <f aca="false">Y165-MAX(Y$2:$Y164)</f>
        <v>-2.29000000000001</v>
      </c>
      <c r="AC165" s="21" t="n">
        <f aca="false">IF(T165&lt;&gt;"",IF(T165&lt;0,AC164+1,0),AC164)</f>
        <v>0</v>
      </c>
      <c r="AD165" s="21" t="n">
        <f aca="false">IF(T165&lt;&gt;"",IF(T165&gt;0,AD164+1,0),AD164)</f>
        <v>1</v>
      </c>
      <c r="AE165" s="5"/>
      <c r="AF165" s="5"/>
      <c r="AG165" s="17"/>
      <c r="AH165" s="5" t="n">
        <f aca="false">X165-MAX(X$2:$X164)</f>
        <v>-2.2215</v>
      </c>
      <c r="AI165" s="21" t="n">
        <f aca="false">IF(S165&lt;&gt;"",IF(S165&lt;0,AI164+1,0),AI164)</f>
        <v>0</v>
      </c>
      <c r="AJ165" s="21" t="n">
        <f aca="false">IF(S165&lt;&gt;"",IF(S165&gt;0,AJ164+1,0),AJ164)</f>
        <v>1</v>
      </c>
      <c r="AK165" s="5"/>
      <c r="AL165" s="5"/>
      <c r="AM165" s="17"/>
      <c r="AN165" s="5" t="n">
        <f aca="false">Z165-MAX(Z$2:$Z164)</f>
        <v>-0.302</v>
      </c>
      <c r="AO165" s="21" t="n">
        <f aca="false">IF(U165&lt;&gt;"",IF(U165&lt;0,AO164+1,0),AO164)</f>
        <v>0</v>
      </c>
      <c r="AP165" s="21" t="n">
        <f aca="false">IF(U165&lt;&gt;"",IF(U165&gt;0,AP164+1,0),AP164)</f>
        <v>3</v>
      </c>
      <c r="AQ165" s="5"/>
      <c r="AR165" s="5"/>
      <c r="AS165" s="17"/>
    </row>
    <row r="166" customFormat="false" ht="12.75" hidden="false" customHeight="false" outlineLevel="0" collapsed="false">
      <c r="A166" s="1" t="n">
        <v>42200</v>
      </c>
      <c r="B166" s="0" t="s">
        <v>304</v>
      </c>
      <c r="C166" s="0" t="s">
        <v>196</v>
      </c>
      <c r="D166" s="15" t="n">
        <v>0.604166666666667</v>
      </c>
      <c r="E166" s="0" t="s">
        <v>49</v>
      </c>
      <c r="F166" s="0" t="s">
        <v>305</v>
      </c>
      <c r="G166" s="0" t="n">
        <v>6</v>
      </c>
      <c r="H166" s="2" t="n">
        <v>5</v>
      </c>
      <c r="I166" s="2" t="n">
        <v>2.4</v>
      </c>
      <c r="J166" s="2" t="n">
        <v>2.38</v>
      </c>
      <c r="K166" s="2" t="n">
        <v>2.33</v>
      </c>
      <c r="L166" s="0" t="n">
        <v>2.39</v>
      </c>
      <c r="M166" s="0" t="n">
        <v>2.25</v>
      </c>
      <c r="N166" s="0" t="n">
        <v>1.39</v>
      </c>
      <c r="O166" s="3" t="n">
        <v>1</v>
      </c>
      <c r="P166" s="16" t="n">
        <f aca="false">IF(AND(ISNUMBER(SEARCH("Hcap",F166)),G166&gt;15),4,IF(G166&lt;8,2,3))</f>
        <v>2</v>
      </c>
      <c r="Q166" s="4" t="n">
        <f aca="false">IF(O166=1,(I166-1)*1*0.95,-1)</f>
        <v>1.33</v>
      </c>
      <c r="R166" s="5" t="n">
        <f aca="false">IF(O166=1,(K166-1)*1*0.95,-1)</f>
        <v>1.2635</v>
      </c>
      <c r="S166" s="5" t="n">
        <f aca="false">IF(O166=1,(L166-1)*1*0.95,-1)</f>
        <v>1.3205</v>
      </c>
      <c r="T166" s="5" t="n">
        <f aca="false">IF(O166=1,(MAX(J166,M166)-1)*1,-1)</f>
        <v>1.38</v>
      </c>
      <c r="U166" s="5" t="n">
        <f aca="false">IF(O166&lt;=P166,(N166-1)*1*0.95,-1)</f>
        <v>0.3705</v>
      </c>
      <c r="V166" s="4" t="n">
        <f aca="false">V165+Q166</f>
        <v>56.3435</v>
      </c>
      <c r="W166" s="5" t="n">
        <f aca="false">W165+R166</f>
        <v>51.7645</v>
      </c>
      <c r="X166" s="5" t="n">
        <f aca="false">X165+S166</f>
        <v>49.5605</v>
      </c>
      <c r="Y166" s="5" t="n">
        <f aca="false">Y165+T166</f>
        <v>76.7</v>
      </c>
      <c r="Z166" s="5" t="n">
        <f aca="false">Z165+U166</f>
        <v>7.81300000000001</v>
      </c>
      <c r="AA166" s="17"/>
      <c r="AB166" s="5" t="n">
        <f aca="false">Y166-MAX(Y$2:$Y165)</f>
        <v>-0.910000000000011</v>
      </c>
      <c r="AC166" s="21" t="n">
        <f aca="false">IF(T166&lt;&gt;"",IF(T166&lt;0,AC165+1,0),AC165)</f>
        <v>0</v>
      </c>
      <c r="AD166" s="21" t="n">
        <f aca="false">IF(T166&lt;&gt;"",IF(T166&gt;0,AD165+1,0),AD165)</f>
        <v>2</v>
      </c>
      <c r="AE166" s="5"/>
      <c r="AF166" s="5"/>
      <c r="AG166" s="17"/>
      <c r="AH166" s="5" t="n">
        <f aca="false">X166-MAX(X$2:$X165)</f>
        <v>-0.900999999999996</v>
      </c>
      <c r="AI166" s="21" t="n">
        <f aca="false">IF(S166&lt;&gt;"",IF(S166&lt;0,AI165+1,0),AI165)</f>
        <v>0</v>
      </c>
      <c r="AJ166" s="21" t="n">
        <f aca="false">IF(S166&lt;&gt;"",IF(S166&gt;0,AJ165+1,0),AJ165)</f>
        <v>2</v>
      </c>
      <c r="AK166" s="5"/>
      <c r="AL166" s="5"/>
      <c r="AM166" s="17"/>
      <c r="AN166" s="5" t="n">
        <f aca="false">Z166-MAX(Z$2:$Z165)</f>
        <v>0.0685000000000002</v>
      </c>
      <c r="AO166" s="21" t="n">
        <f aca="false">IF(U166&lt;&gt;"",IF(U166&lt;0,AO165+1,0),AO165)</f>
        <v>0</v>
      </c>
      <c r="AP166" s="21" t="n">
        <f aca="false">IF(U166&lt;&gt;"",IF(U166&gt;0,AP165+1,0),AP165)</f>
        <v>4</v>
      </c>
      <c r="AQ166" s="5"/>
      <c r="AR166" s="5"/>
      <c r="AS166" s="17"/>
    </row>
    <row r="167" customFormat="false" ht="12.75" hidden="false" customHeight="false" outlineLevel="0" collapsed="false">
      <c r="A167" s="15" t="n">
        <v>0.527083333333333</v>
      </c>
      <c r="B167" s="0" t="s">
        <v>306</v>
      </c>
      <c r="C167" s="0" t="s">
        <v>192</v>
      </c>
      <c r="D167" s="15" t="n">
        <v>0.618055555555556</v>
      </c>
      <c r="E167" s="0" t="s">
        <v>56</v>
      </c>
      <c r="F167" s="0" t="s">
        <v>263</v>
      </c>
      <c r="G167" s="0" t="n">
        <v>7</v>
      </c>
      <c r="H167" s="2" t="n">
        <v>5.5</v>
      </c>
      <c r="I167" s="2" t="n">
        <v>3.4</v>
      </c>
      <c r="J167" s="2" t="n">
        <v>3.25</v>
      </c>
      <c r="K167" s="2" t="n">
        <v>3.37</v>
      </c>
      <c r="L167" s="0" t="n">
        <v>2.59</v>
      </c>
      <c r="M167" s="0" t="n">
        <v>3</v>
      </c>
      <c r="N167" s="0" t="n">
        <v>1.52</v>
      </c>
      <c r="O167" s="3" t="n">
        <v>2</v>
      </c>
      <c r="P167" s="16" t="n">
        <f aca="false">IF(AND(ISNUMBER(SEARCH("Hcap",F167)),G167&gt;15),4,IF(G167&lt;8,2,3))</f>
        <v>2</v>
      </c>
      <c r="Q167" s="4" t="n">
        <f aca="false">IF(O167=1,(I167-1)*1*0.95,-1)</f>
        <v>-1</v>
      </c>
      <c r="R167" s="5" t="n">
        <f aca="false">IF(O167=1,(K167-1)*1*0.95,-1)</f>
        <v>-1</v>
      </c>
      <c r="S167" s="5" t="n">
        <f aca="false">IF(O167=1,(L167-1)*1*0.95,-1)</f>
        <v>-1</v>
      </c>
      <c r="T167" s="5" t="n">
        <f aca="false">IF(O167=1,(MAX(J167,M167)-1)*1,-1)</f>
        <v>-1</v>
      </c>
      <c r="U167" s="5" t="n">
        <f aca="false">IF(O167&lt;=P167,(N167-1)*1*0.95,-1)</f>
        <v>0.494</v>
      </c>
      <c r="V167" s="4" t="n">
        <f aca="false">V166+Q167</f>
        <v>55.3435</v>
      </c>
      <c r="W167" s="5" t="n">
        <f aca="false">W166+R167</f>
        <v>50.7645</v>
      </c>
      <c r="X167" s="5" t="n">
        <f aca="false">X166+S167</f>
        <v>48.5605</v>
      </c>
      <c r="Y167" s="5" t="n">
        <f aca="false">Y166+T167</f>
        <v>75.7</v>
      </c>
      <c r="Z167" s="5" t="n">
        <f aca="false">Z166+U167</f>
        <v>8.30700000000001</v>
      </c>
      <c r="AA167" s="17"/>
      <c r="AB167" s="5" t="n">
        <f aca="false">Y167-MAX(Y$2:$Y166)</f>
        <v>-1.91000000000001</v>
      </c>
      <c r="AC167" s="21" t="n">
        <f aca="false">IF(T167&lt;&gt;"",IF(T167&lt;0,AC166+1,0),AC166)</f>
        <v>1</v>
      </c>
      <c r="AD167" s="21" t="n">
        <f aca="false">IF(T167&lt;&gt;"",IF(T167&gt;0,AD166+1,0),AD166)</f>
        <v>0</v>
      </c>
      <c r="AE167" s="5"/>
      <c r="AF167" s="5"/>
      <c r="AG167" s="17"/>
      <c r="AH167" s="5" t="n">
        <f aca="false">X167-MAX(X$2:$X166)</f>
        <v>-1.901</v>
      </c>
      <c r="AI167" s="21" t="n">
        <f aca="false">IF(S167&lt;&gt;"",IF(S167&lt;0,AI166+1,0),AI166)</f>
        <v>1</v>
      </c>
      <c r="AJ167" s="21" t="n">
        <f aca="false">IF(S167&lt;&gt;"",IF(S167&gt;0,AJ166+1,0),AJ166)</f>
        <v>0</v>
      </c>
      <c r="AK167" s="5"/>
      <c r="AL167" s="5"/>
      <c r="AM167" s="17"/>
      <c r="AN167" s="5" t="n">
        <f aca="false">Z167-MAX(Z$2:$Z166)</f>
        <v>0.494</v>
      </c>
      <c r="AO167" s="21" t="n">
        <f aca="false">IF(U167&lt;&gt;"",IF(U167&lt;0,AO166+1,0),AO166)</f>
        <v>0</v>
      </c>
      <c r="AP167" s="21" t="n">
        <f aca="false">IF(U167&lt;&gt;"",IF(U167&gt;0,AP166+1,0),AP166)</f>
        <v>5</v>
      </c>
      <c r="AQ167" s="5"/>
      <c r="AR167" s="5"/>
      <c r="AS167" s="17"/>
    </row>
    <row r="168" customFormat="false" ht="12.75" hidden="false" customHeight="false" outlineLevel="0" collapsed="false">
      <c r="B168" s="0" t="s">
        <v>307</v>
      </c>
      <c r="C168" s="0" t="s">
        <v>196</v>
      </c>
      <c r="D168" s="15" t="n">
        <v>0.625</v>
      </c>
      <c r="E168" s="0" t="s">
        <v>39</v>
      </c>
      <c r="F168" s="0" t="s">
        <v>35</v>
      </c>
      <c r="G168" s="0" t="n">
        <v>6</v>
      </c>
      <c r="H168" s="2" t="n">
        <v>2.63</v>
      </c>
      <c r="I168" s="2" t="n">
        <v>1.91</v>
      </c>
      <c r="J168" s="2" t="n">
        <v>1.83</v>
      </c>
      <c r="K168" s="2" t="n">
        <v>1.87</v>
      </c>
      <c r="L168" s="0" t="n">
        <v>2.52</v>
      </c>
      <c r="M168" s="0" t="n">
        <v>2.25</v>
      </c>
      <c r="N168" s="0" t="n">
        <v>1.41</v>
      </c>
      <c r="O168" s="3" t="n">
        <v>5</v>
      </c>
      <c r="P168" s="16" t="n">
        <f aca="false">IF(AND(ISNUMBER(SEARCH("Hcap",F168)),G168&gt;15),4,IF(G168&lt;8,2,3))</f>
        <v>2</v>
      </c>
      <c r="Q168" s="4" t="n">
        <f aca="false">IF(O168=1,(I168-1)*1*0.95,-1)</f>
        <v>-1</v>
      </c>
      <c r="R168" s="5" t="n">
        <f aca="false">IF(O168=1,(K168-1)*1*0.95,-1)</f>
        <v>-1</v>
      </c>
      <c r="S168" s="5" t="n">
        <f aca="false">IF(O168=1,(L168-1)*1*0.95,-1)</f>
        <v>-1</v>
      </c>
      <c r="T168" s="5" t="n">
        <f aca="false">IF(O168=1,(MAX(J168,M168)-1)*1,-1)</f>
        <v>-1</v>
      </c>
      <c r="U168" s="5" t="n">
        <f aca="false">IF(O168&lt;=P168,(N168-1)*1*0.95,-1)</f>
        <v>-1</v>
      </c>
      <c r="V168" s="4" t="n">
        <f aca="false">V167+Q168</f>
        <v>54.3435</v>
      </c>
      <c r="W168" s="5" t="n">
        <f aca="false">W167+R168</f>
        <v>49.7645</v>
      </c>
      <c r="X168" s="5" t="n">
        <f aca="false">X167+S168</f>
        <v>47.5605</v>
      </c>
      <c r="Y168" s="5" t="n">
        <f aca="false">Y167+T168</f>
        <v>74.7</v>
      </c>
      <c r="Z168" s="5" t="n">
        <f aca="false">Z167+U168</f>
        <v>7.30700000000001</v>
      </c>
      <c r="AA168" s="17"/>
      <c r="AB168" s="5" t="n">
        <f aca="false">Y168-MAX(Y$2:$Y167)</f>
        <v>-2.91000000000001</v>
      </c>
      <c r="AC168" s="21" t="n">
        <f aca="false">IF(T168&lt;&gt;"",IF(T168&lt;0,AC167+1,0),AC167)</f>
        <v>2</v>
      </c>
      <c r="AD168" s="21" t="n">
        <f aca="false">IF(T168&lt;&gt;"",IF(T168&gt;0,AD167+1,0),AD167)</f>
        <v>0</v>
      </c>
      <c r="AE168" s="5"/>
      <c r="AF168" s="5"/>
      <c r="AG168" s="17"/>
      <c r="AH168" s="5" t="n">
        <f aca="false">X168-MAX(X$2:$X167)</f>
        <v>-2.901</v>
      </c>
      <c r="AI168" s="21" t="n">
        <f aca="false">IF(S168&lt;&gt;"",IF(S168&lt;0,AI167+1,0),AI167)</f>
        <v>2</v>
      </c>
      <c r="AJ168" s="21" t="n">
        <f aca="false">IF(S168&lt;&gt;"",IF(S168&gt;0,AJ167+1,0),AJ167)</f>
        <v>0</v>
      </c>
      <c r="AK168" s="5"/>
      <c r="AL168" s="5"/>
      <c r="AM168" s="17"/>
      <c r="AN168" s="5" t="n">
        <f aca="false">Z168-MAX(Z$2:$Z167)</f>
        <v>-1</v>
      </c>
      <c r="AO168" s="21" t="n">
        <f aca="false">IF(U168&lt;&gt;"",IF(U168&lt;0,AO167+1,0),AO167)</f>
        <v>1</v>
      </c>
      <c r="AP168" s="21" t="n">
        <f aca="false">IF(U168&lt;&gt;"",IF(U168&gt;0,AP167+1,0),AP167)</f>
        <v>0</v>
      </c>
      <c r="AQ168" s="5"/>
      <c r="AR168" s="5"/>
      <c r="AS168" s="17"/>
    </row>
    <row r="169" customFormat="false" ht="12.75" hidden="false" customHeight="false" outlineLevel="0" collapsed="false">
      <c r="B169" s="0" t="s">
        <v>308</v>
      </c>
      <c r="C169" s="0" t="s">
        <v>196</v>
      </c>
      <c r="D169" s="15" t="n">
        <v>0.666666666666667</v>
      </c>
      <c r="E169" s="0" t="s">
        <v>49</v>
      </c>
      <c r="F169" s="0" t="s">
        <v>35</v>
      </c>
      <c r="G169" s="0" t="n">
        <v>10</v>
      </c>
      <c r="H169" s="2" t="n">
        <v>6</v>
      </c>
      <c r="I169" s="2" t="n">
        <v>3.3</v>
      </c>
      <c r="J169" s="2" t="n">
        <v>3.5</v>
      </c>
      <c r="K169" s="2" t="n">
        <v>3.18</v>
      </c>
      <c r="L169" s="0" t="n">
        <v>2.62</v>
      </c>
      <c r="M169" s="0" t="n">
        <v>2.63</v>
      </c>
      <c r="N169" s="0" t="n">
        <v>1.37</v>
      </c>
      <c r="O169" s="3" t="n">
        <v>3</v>
      </c>
      <c r="P169" s="16" t="n">
        <f aca="false">IF(AND(ISNUMBER(SEARCH("Hcap",F169)),G169&gt;15),4,IF(G169&lt;8,2,3))</f>
        <v>3</v>
      </c>
      <c r="Q169" s="4" t="n">
        <f aca="false">IF(O169=1,(I169-1)*1*0.95,-1)</f>
        <v>-1</v>
      </c>
      <c r="R169" s="5" t="n">
        <f aca="false">IF(O169=1,(K169-1)*1*0.95,-1)</f>
        <v>-1</v>
      </c>
      <c r="S169" s="5" t="n">
        <f aca="false">IF(O169=1,(L169-1)*1*0.95,-1)</f>
        <v>-1</v>
      </c>
      <c r="T169" s="5" t="n">
        <f aca="false">IF(O169=1,(MAX(J169,M169)-1)*1,-1)</f>
        <v>-1</v>
      </c>
      <c r="U169" s="5" t="n">
        <f aca="false">IF(O169&lt;=P169,(N169-1)*1*0.95,-1)</f>
        <v>0.3515</v>
      </c>
      <c r="V169" s="4" t="n">
        <f aca="false">V168+Q169</f>
        <v>53.3435</v>
      </c>
      <c r="W169" s="5" t="n">
        <f aca="false">W168+R169</f>
        <v>48.7645</v>
      </c>
      <c r="X169" s="5" t="n">
        <f aca="false">X168+S169</f>
        <v>46.5605</v>
      </c>
      <c r="Y169" s="5" t="n">
        <f aca="false">Y168+T169</f>
        <v>73.7</v>
      </c>
      <c r="Z169" s="5" t="n">
        <f aca="false">Z168+U169</f>
        <v>7.65850000000001</v>
      </c>
      <c r="AA169" s="17"/>
      <c r="AB169" s="5" t="n">
        <f aca="false">Y169-MAX(Y$2:$Y168)</f>
        <v>-3.91000000000001</v>
      </c>
      <c r="AC169" s="21" t="n">
        <f aca="false">IF(T169&lt;&gt;"",IF(T169&lt;0,AC168+1,0),AC168)</f>
        <v>3</v>
      </c>
      <c r="AD169" s="21" t="n">
        <f aca="false">IF(T169&lt;&gt;"",IF(T169&gt;0,AD168+1,0),AD168)</f>
        <v>0</v>
      </c>
      <c r="AE169" s="5"/>
      <c r="AF169" s="5"/>
      <c r="AG169" s="17"/>
      <c r="AH169" s="5" t="n">
        <f aca="false">X169-MAX(X$2:$X168)</f>
        <v>-3.901</v>
      </c>
      <c r="AI169" s="21" t="n">
        <f aca="false">IF(S169&lt;&gt;"",IF(S169&lt;0,AI168+1,0),AI168)</f>
        <v>3</v>
      </c>
      <c r="AJ169" s="21" t="n">
        <f aca="false">IF(S169&lt;&gt;"",IF(S169&gt;0,AJ168+1,0),AJ168)</f>
        <v>0</v>
      </c>
      <c r="AK169" s="5"/>
      <c r="AL169" s="5"/>
      <c r="AM169" s="17"/>
      <c r="AN169" s="5" t="n">
        <f aca="false">Z169-MAX(Z$2:$Z168)</f>
        <v>-0.6485</v>
      </c>
      <c r="AO169" s="21" t="n">
        <f aca="false">IF(U169&lt;&gt;"",IF(U169&lt;0,AO168+1,0),AO168)</f>
        <v>0</v>
      </c>
      <c r="AP169" s="21" t="n">
        <f aca="false">IF(U169&lt;&gt;"",IF(U169&gt;0,AP168+1,0),AP168)</f>
        <v>1</v>
      </c>
      <c r="AQ169" s="5"/>
      <c r="AR169" s="5"/>
      <c r="AS169" s="17"/>
    </row>
    <row r="170" customFormat="false" ht="12.75" hidden="false" customHeight="false" outlineLevel="0" collapsed="false">
      <c r="B170" s="0" t="s">
        <v>309</v>
      </c>
      <c r="C170" s="0" t="s">
        <v>196</v>
      </c>
      <c r="D170" s="15" t="n">
        <v>0.708333333333333</v>
      </c>
      <c r="E170" s="0" t="s">
        <v>67</v>
      </c>
      <c r="F170" s="0" t="s">
        <v>35</v>
      </c>
      <c r="G170" s="0" t="n">
        <v>9</v>
      </c>
      <c r="H170" s="2" t="n">
        <v>7.5</v>
      </c>
      <c r="I170" s="2" t="n">
        <v>4</v>
      </c>
      <c r="J170" s="2" t="n">
        <v>3.75</v>
      </c>
      <c r="K170" s="2" t="n">
        <v>3.42</v>
      </c>
      <c r="L170" s="0" t="n">
        <v>5</v>
      </c>
      <c r="M170" s="0" t="n">
        <v>4.5</v>
      </c>
      <c r="N170" s="0" t="n">
        <v>1.85</v>
      </c>
      <c r="O170" s="3" t="n">
        <v>4</v>
      </c>
      <c r="P170" s="16" t="n">
        <f aca="false">IF(AND(ISNUMBER(SEARCH("Hcap",F170)),G170&gt;15),4,IF(G170&lt;8,2,3))</f>
        <v>3</v>
      </c>
      <c r="Q170" s="4" t="n">
        <f aca="false">IF(O170=1,(I170-1)*1*0.95,-1)</f>
        <v>-1</v>
      </c>
      <c r="R170" s="5" t="n">
        <f aca="false">IF(O170=1,(K170-1)*1*0.95,-1)</f>
        <v>-1</v>
      </c>
      <c r="S170" s="5" t="n">
        <f aca="false">IF(O170=1,(L170-1)*1*0.95,-1)</f>
        <v>-1</v>
      </c>
      <c r="T170" s="5" t="n">
        <f aca="false">IF(O170=1,(MAX(J170,M170)-1)*1,-1)</f>
        <v>-1</v>
      </c>
      <c r="U170" s="5" t="n">
        <f aca="false">IF(O170&lt;=P170,(N170-1)*1*0.95,-1)</f>
        <v>-1</v>
      </c>
      <c r="V170" s="4" t="n">
        <f aca="false">V169+Q170</f>
        <v>52.3435</v>
      </c>
      <c r="W170" s="5" t="n">
        <f aca="false">W169+R170</f>
        <v>47.7645</v>
      </c>
      <c r="X170" s="5" t="n">
        <f aca="false">X169+S170</f>
        <v>45.5605</v>
      </c>
      <c r="Y170" s="5" t="n">
        <f aca="false">Y169+T170</f>
        <v>72.7</v>
      </c>
      <c r="Z170" s="5" t="n">
        <f aca="false">Z169+U170</f>
        <v>6.65850000000001</v>
      </c>
      <c r="AA170" s="17"/>
      <c r="AB170" s="5" t="n">
        <f aca="false">Y170-MAX(Y$2:$Y169)</f>
        <v>-4.91000000000001</v>
      </c>
      <c r="AC170" s="21" t="n">
        <f aca="false">IF(T170&lt;&gt;"",IF(T170&lt;0,AC169+1,0),AC169)</f>
        <v>4</v>
      </c>
      <c r="AD170" s="21" t="n">
        <f aca="false">IF(T170&lt;&gt;"",IF(T170&gt;0,AD169+1,0),AD169)</f>
        <v>0</v>
      </c>
      <c r="AE170" s="5"/>
      <c r="AF170" s="5"/>
      <c r="AG170" s="17"/>
      <c r="AH170" s="5" t="n">
        <f aca="false">X170-MAX(X$2:$X169)</f>
        <v>-4.901</v>
      </c>
      <c r="AI170" s="21" t="n">
        <f aca="false">IF(S170&lt;&gt;"",IF(S170&lt;0,AI169+1,0),AI169)</f>
        <v>4</v>
      </c>
      <c r="AJ170" s="21" t="n">
        <f aca="false">IF(S170&lt;&gt;"",IF(S170&gt;0,AJ169+1,0),AJ169)</f>
        <v>0</v>
      </c>
      <c r="AK170" s="5"/>
      <c r="AL170" s="5"/>
      <c r="AM170" s="17"/>
      <c r="AN170" s="5" t="n">
        <f aca="false">Z170-MAX(Z$2:$Z169)</f>
        <v>-1.6485</v>
      </c>
      <c r="AO170" s="21" t="n">
        <f aca="false">IF(U170&lt;&gt;"",IF(U170&lt;0,AO169+1,0),AO169)</f>
        <v>1</v>
      </c>
      <c r="AP170" s="21" t="n">
        <f aca="false">IF(U170&lt;&gt;"",IF(U170&gt;0,AP169+1,0),AP169)</f>
        <v>0</v>
      </c>
      <c r="AQ170" s="5"/>
      <c r="AR170" s="5"/>
      <c r="AS170" s="17"/>
    </row>
    <row r="171" customFormat="false" ht="12.75" hidden="false" customHeight="false" outlineLevel="0" collapsed="false">
      <c r="B171" s="0" t="s">
        <v>310</v>
      </c>
      <c r="C171" s="0" t="s">
        <v>133</v>
      </c>
      <c r="D171" s="15" t="n">
        <v>0.75</v>
      </c>
      <c r="E171" s="0" t="s">
        <v>39</v>
      </c>
      <c r="F171" s="0" t="s">
        <v>35</v>
      </c>
      <c r="G171" s="0" t="n">
        <v>8</v>
      </c>
      <c r="H171" s="2" t="n">
        <v>5.5</v>
      </c>
      <c r="I171" s="2" t="n">
        <v>2.84</v>
      </c>
      <c r="J171" s="2" t="n">
        <v>3</v>
      </c>
      <c r="K171" s="2" t="n">
        <v>2.81</v>
      </c>
      <c r="L171" s="0" t="n">
        <v>2.6</v>
      </c>
      <c r="M171" s="0" t="n">
        <v>2.5</v>
      </c>
      <c r="N171" s="0" t="n">
        <v>1.21</v>
      </c>
      <c r="O171" s="3" t="n">
        <v>1</v>
      </c>
      <c r="P171" s="16" t="n">
        <f aca="false">IF(AND(ISNUMBER(SEARCH("Hcap",F171)),G171&gt;15),4,IF(G171&lt;8,2,3))</f>
        <v>3</v>
      </c>
      <c r="Q171" s="4" t="n">
        <f aca="false">IF(O171=1,(I171-1)*1*0.95,-1)</f>
        <v>1.748</v>
      </c>
      <c r="R171" s="5" t="n">
        <f aca="false">IF(O171=1,(K171-1)*1*0.95,-1)</f>
        <v>1.7195</v>
      </c>
      <c r="S171" s="5" t="n">
        <f aca="false">IF(O171=1,(L171-1)*1*0.95,-1)</f>
        <v>1.52</v>
      </c>
      <c r="T171" s="5" t="n">
        <f aca="false">IF(O171=1,(MAX(J171,M171)-1)*1,-1)</f>
        <v>2</v>
      </c>
      <c r="U171" s="5" t="n">
        <f aca="false">IF(O171&lt;=P171,(N171-1)*1*0.95,-1)</f>
        <v>0.1995</v>
      </c>
      <c r="V171" s="4" t="n">
        <f aca="false">V170+Q171</f>
        <v>54.0915</v>
      </c>
      <c r="W171" s="5" t="n">
        <f aca="false">W170+R171</f>
        <v>49.484</v>
      </c>
      <c r="X171" s="5" t="n">
        <f aca="false">X170+S171</f>
        <v>47.0805</v>
      </c>
      <c r="Y171" s="5" t="n">
        <f aca="false">Y170+T171</f>
        <v>74.7</v>
      </c>
      <c r="Z171" s="5" t="n">
        <f aca="false">Z170+U171</f>
        <v>6.85800000000001</v>
      </c>
      <c r="AA171" s="17"/>
      <c r="AB171" s="5" t="n">
        <f aca="false">Y171-MAX(Y$2:$Y170)</f>
        <v>-2.91000000000001</v>
      </c>
      <c r="AC171" s="21" t="n">
        <f aca="false">IF(T171&lt;&gt;"",IF(T171&lt;0,AC170+1,0),AC170)</f>
        <v>0</v>
      </c>
      <c r="AD171" s="21" t="n">
        <f aca="false">IF(T171&lt;&gt;"",IF(T171&gt;0,AD170+1,0),AD170)</f>
        <v>1</v>
      </c>
      <c r="AE171" s="5"/>
      <c r="AF171" s="5"/>
      <c r="AG171" s="17"/>
      <c r="AH171" s="5" t="n">
        <f aca="false">X171-MAX(X$2:$X170)</f>
        <v>-3.38099999999999</v>
      </c>
      <c r="AI171" s="21" t="n">
        <f aca="false">IF(S171&lt;&gt;"",IF(S171&lt;0,AI170+1,0),AI170)</f>
        <v>0</v>
      </c>
      <c r="AJ171" s="21" t="n">
        <f aca="false">IF(S171&lt;&gt;"",IF(S171&gt;0,AJ170+1,0),AJ170)</f>
        <v>1</v>
      </c>
      <c r="AK171" s="5"/>
      <c r="AL171" s="5"/>
      <c r="AM171" s="17"/>
      <c r="AN171" s="5" t="n">
        <f aca="false">Z171-MAX(Z$2:$Z170)</f>
        <v>-1.449</v>
      </c>
      <c r="AO171" s="21" t="n">
        <f aca="false">IF(U171&lt;&gt;"",IF(U171&lt;0,AO170+1,0),AO170)</f>
        <v>0</v>
      </c>
      <c r="AP171" s="21" t="n">
        <f aca="false">IF(U171&lt;&gt;"",IF(U171&gt;0,AP170+1,0),AP170)</f>
        <v>1</v>
      </c>
      <c r="AQ171" s="5"/>
      <c r="AR171" s="5"/>
      <c r="AS171" s="17"/>
    </row>
    <row r="172" customFormat="false" ht="12.75" hidden="false" customHeight="false" outlineLevel="0" collapsed="false">
      <c r="B172" s="0" t="s">
        <v>311</v>
      </c>
      <c r="C172" s="0" t="s">
        <v>133</v>
      </c>
      <c r="D172" s="15" t="n">
        <v>0.774305555555556</v>
      </c>
      <c r="E172" s="0" t="s">
        <v>97</v>
      </c>
      <c r="F172" s="0" t="s">
        <v>35</v>
      </c>
      <c r="G172" s="0" t="n">
        <v>9</v>
      </c>
      <c r="H172" s="2" t="n">
        <v>3.5</v>
      </c>
      <c r="I172" s="2" t="n">
        <v>2.48</v>
      </c>
      <c r="J172" s="2" t="n">
        <v>2.5</v>
      </c>
      <c r="K172" s="2" t="n">
        <v>2.42</v>
      </c>
      <c r="L172" s="0" t="n">
        <v>3.01</v>
      </c>
      <c r="M172" s="0" t="n">
        <v>3</v>
      </c>
      <c r="N172" s="0" t="n">
        <v>1.42</v>
      </c>
      <c r="O172" s="3" t="n">
        <v>1</v>
      </c>
      <c r="P172" s="16" t="n">
        <f aca="false">IF(AND(ISNUMBER(SEARCH("Hcap",F172)),G172&gt;15),4,IF(G172&lt;8,2,3))</f>
        <v>3</v>
      </c>
      <c r="Q172" s="4" t="n">
        <f aca="false">IF(O172=1,(I172-1)*1*0.95,-1)</f>
        <v>1.406</v>
      </c>
      <c r="R172" s="5" t="n">
        <f aca="false">IF(O172=1,(K172-1)*1*0.95,-1)</f>
        <v>1.349</v>
      </c>
      <c r="S172" s="5" t="n">
        <f aca="false">IF(O172=1,(L172-1)*1*0.95,-1)</f>
        <v>1.9095</v>
      </c>
      <c r="T172" s="5" t="n">
        <f aca="false">IF(O172=1,(MAX(J172,M172)-1)*1,-1)</f>
        <v>2</v>
      </c>
      <c r="U172" s="5" t="n">
        <f aca="false">IF(O172&lt;=P172,(N172-1)*1*0.95,-1)</f>
        <v>0.399</v>
      </c>
      <c r="V172" s="4" t="n">
        <f aca="false">V171+Q172</f>
        <v>55.4975</v>
      </c>
      <c r="W172" s="5" t="n">
        <f aca="false">W171+R172</f>
        <v>50.833</v>
      </c>
      <c r="X172" s="5" t="n">
        <f aca="false">X171+S172</f>
        <v>48.99</v>
      </c>
      <c r="Y172" s="5" t="n">
        <f aca="false">Y171+T172</f>
        <v>76.7</v>
      </c>
      <c r="Z172" s="5" t="n">
        <f aca="false">Z171+U172</f>
        <v>7.25700000000001</v>
      </c>
      <c r="AA172" s="17"/>
      <c r="AB172" s="5" t="n">
        <f aca="false">Y172-MAX(Y$2:$Y171)</f>
        <v>-0.910000000000011</v>
      </c>
      <c r="AC172" s="21" t="n">
        <f aca="false">IF(T172&lt;&gt;"",IF(T172&lt;0,AC171+1,0),AC171)</f>
        <v>0</v>
      </c>
      <c r="AD172" s="21" t="n">
        <f aca="false">IF(T172&lt;&gt;"",IF(T172&gt;0,AD171+1,0),AD171)</f>
        <v>2</v>
      </c>
      <c r="AE172" s="5"/>
      <c r="AF172" s="5"/>
      <c r="AG172" s="17"/>
      <c r="AH172" s="5" t="n">
        <f aca="false">X172-MAX(X$2:$X171)</f>
        <v>-1.47149999999999</v>
      </c>
      <c r="AI172" s="21" t="n">
        <f aca="false">IF(S172&lt;&gt;"",IF(S172&lt;0,AI171+1,0),AI171)</f>
        <v>0</v>
      </c>
      <c r="AJ172" s="21" t="n">
        <f aca="false">IF(S172&lt;&gt;"",IF(S172&gt;0,AJ171+1,0),AJ171)</f>
        <v>2</v>
      </c>
      <c r="AK172" s="5"/>
      <c r="AL172" s="5"/>
      <c r="AM172" s="17"/>
      <c r="AN172" s="5" t="n">
        <f aca="false">Z172-MAX(Z$2:$Z171)</f>
        <v>-1.05</v>
      </c>
      <c r="AO172" s="21" t="n">
        <f aca="false">IF(U172&lt;&gt;"",IF(U172&lt;0,AO171+1,0),AO171)</f>
        <v>0</v>
      </c>
      <c r="AP172" s="21" t="n">
        <f aca="false">IF(U172&lt;&gt;"",IF(U172&gt;0,AP171+1,0),AP171)</f>
        <v>2</v>
      </c>
      <c r="AQ172" s="5"/>
      <c r="AR172" s="5"/>
      <c r="AS172" s="17"/>
    </row>
    <row r="173" customFormat="false" ht="12.75" hidden="false" customHeight="false" outlineLevel="0" collapsed="false">
      <c r="B173" s="0" t="s">
        <v>312</v>
      </c>
      <c r="C173" s="0" t="s">
        <v>278</v>
      </c>
      <c r="D173" s="15" t="n">
        <v>0.78125</v>
      </c>
      <c r="E173" s="0" t="s">
        <v>34</v>
      </c>
      <c r="F173" s="0" t="s">
        <v>35</v>
      </c>
      <c r="G173" s="0" t="n">
        <v>18</v>
      </c>
      <c r="H173" s="2" t="n">
        <v>15</v>
      </c>
      <c r="I173" s="2" t="n">
        <v>4.7</v>
      </c>
      <c r="J173" s="2" t="n">
        <v>4.5</v>
      </c>
      <c r="K173" s="2" t="n">
        <v>4.51</v>
      </c>
      <c r="L173" s="0" t="n">
        <v>8.8</v>
      </c>
      <c r="M173" s="0" t="n">
        <v>5.5</v>
      </c>
      <c r="N173" s="0" t="n">
        <v>3.72</v>
      </c>
      <c r="O173" s="3" t="n">
        <v>5</v>
      </c>
      <c r="P173" s="16" t="n">
        <f aca="false">IF(AND(ISNUMBER(SEARCH("Hcap",F173)),G173&gt;15),4,IF(G173&lt;8,2,3))</f>
        <v>4</v>
      </c>
      <c r="Q173" s="4" t="n">
        <f aca="false">IF(O173=1,(I173-1)*1*0.95,-1)</f>
        <v>-1</v>
      </c>
      <c r="R173" s="5" t="n">
        <f aca="false">IF(O173=1,(K173-1)*1*0.95,-1)</f>
        <v>-1</v>
      </c>
      <c r="S173" s="5" t="n">
        <f aca="false">IF(O173=1,(L173-1)*1*0.95,-1)</f>
        <v>-1</v>
      </c>
      <c r="T173" s="5" t="n">
        <f aca="false">IF(O173=1,(MAX(J173,M173)-1)*1,-1)</f>
        <v>-1</v>
      </c>
      <c r="U173" s="5" t="n">
        <f aca="false">IF(O173&lt;=P173,(N173-1)*1*0.95,-1)</f>
        <v>-1</v>
      </c>
      <c r="V173" s="4" t="n">
        <f aca="false">V172+Q173</f>
        <v>54.4975</v>
      </c>
      <c r="W173" s="5" t="n">
        <f aca="false">W172+R173</f>
        <v>49.833</v>
      </c>
      <c r="X173" s="5" t="n">
        <f aca="false">X172+S173</f>
        <v>47.99</v>
      </c>
      <c r="Y173" s="5" t="n">
        <f aca="false">Y172+T173</f>
        <v>75.7</v>
      </c>
      <c r="Z173" s="5" t="n">
        <f aca="false">Z172+U173</f>
        <v>6.25700000000001</v>
      </c>
      <c r="AA173" s="17"/>
      <c r="AB173" s="5" t="n">
        <f aca="false">Y173-MAX(Y$2:$Y172)</f>
        <v>-1.91000000000001</v>
      </c>
      <c r="AC173" s="21" t="n">
        <f aca="false">IF(T173&lt;&gt;"",IF(T173&lt;0,AC172+1,0),AC172)</f>
        <v>1</v>
      </c>
      <c r="AD173" s="21" t="n">
        <f aca="false">IF(T173&lt;&gt;"",IF(T173&gt;0,AD172+1,0),AD172)</f>
        <v>0</v>
      </c>
      <c r="AE173" s="5"/>
      <c r="AF173" s="5"/>
      <c r="AG173" s="17"/>
      <c r="AH173" s="5" t="n">
        <f aca="false">X173-MAX(X$2:$X172)</f>
        <v>-2.47149999999999</v>
      </c>
      <c r="AI173" s="21" t="n">
        <f aca="false">IF(S173&lt;&gt;"",IF(S173&lt;0,AI172+1,0),AI172)</f>
        <v>1</v>
      </c>
      <c r="AJ173" s="21" t="n">
        <f aca="false">IF(S173&lt;&gt;"",IF(S173&gt;0,AJ172+1,0),AJ172)</f>
        <v>0</v>
      </c>
      <c r="AK173" s="5"/>
      <c r="AL173" s="5"/>
      <c r="AM173" s="17"/>
      <c r="AN173" s="5" t="n">
        <f aca="false">Z173-MAX(Z$2:$Z172)</f>
        <v>-2.05</v>
      </c>
      <c r="AO173" s="21" t="n">
        <f aca="false">IF(U173&lt;&gt;"",IF(U173&lt;0,AO172+1,0),AO172)</f>
        <v>1</v>
      </c>
      <c r="AP173" s="21" t="n">
        <f aca="false">IF(U173&lt;&gt;"",IF(U173&gt;0,AP172+1,0),AP172)</f>
        <v>0</v>
      </c>
      <c r="AQ173" s="5"/>
      <c r="AR173" s="5"/>
      <c r="AS173" s="17"/>
    </row>
    <row r="174" customFormat="false" ht="12.75" hidden="false" customHeight="false" outlineLevel="0" collapsed="false">
      <c r="B174" s="0" t="s">
        <v>313</v>
      </c>
      <c r="C174" s="0" t="s">
        <v>278</v>
      </c>
      <c r="D174" s="15" t="n">
        <v>0.805555555555556</v>
      </c>
      <c r="E174" s="0" t="s">
        <v>125</v>
      </c>
      <c r="F174" s="0" t="s">
        <v>35</v>
      </c>
      <c r="G174" s="0" t="n">
        <v>17</v>
      </c>
      <c r="H174" s="2" t="n">
        <v>4.5</v>
      </c>
      <c r="I174" s="2" t="n">
        <v>3.05</v>
      </c>
      <c r="J174" s="2" t="n">
        <v>3</v>
      </c>
      <c r="K174" s="2" t="n">
        <v>2.95</v>
      </c>
      <c r="L174" s="0" t="n">
        <v>2.3</v>
      </c>
      <c r="M174" s="0" t="n">
        <v>2.1</v>
      </c>
      <c r="N174" s="0" t="n">
        <v>1.25</v>
      </c>
      <c r="O174" s="3" t="n">
        <v>1</v>
      </c>
      <c r="P174" s="16" t="n">
        <f aca="false">IF(AND(ISNUMBER(SEARCH("Hcap",F174)),G174&gt;15),4,IF(G174&lt;8,2,3))</f>
        <v>4</v>
      </c>
      <c r="Q174" s="4" t="n">
        <f aca="false">IF(O174=1,(I174-1)*1*0.95,-1)</f>
        <v>1.9475</v>
      </c>
      <c r="R174" s="5" t="n">
        <f aca="false">IF(O174=1,(K174-1)*1*0.95,-1)</f>
        <v>1.8525</v>
      </c>
      <c r="S174" s="5" t="n">
        <f aca="false">IF(O174=1,(L174-1)*1*0.95,-1)</f>
        <v>1.235</v>
      </c>
      <c r="T174" s="5" t="n">
        <f aca="false">IF(O174=1,(MAX(J174,M174)-1)*1,-1)</f>
        <v>2</v>
      </c>
      <c r="U174" s="5" t="n">
        <f aca="false">IF(O174&lt;=P174,(N174-1)*1*0.95,-1)</f>
        <v>0.2375</v>
      </c>
      <c r="V174" s="4" t="n">
        <f aca="false">V173+Q174</f>
        <v>56.445</v>
      </c>
      <c r="W174" s="5" t="n">
        <f aca="false">W173+R174</f>
        <v>51.6855</v>
      </c>
      <c r="X174" s="5" t="n">
        <f aca="false">X173+S174</f>
        <v>49.225</v>
      </c>
      <c r="Y174" s="5" t="n">
        <f aca="false">Y173+T174</f>
        <v>77.7</v>
      </c>
      <c r="Z174" s="5" t="n">
        <f aca="false">Z173+U174</f>
        <v>6.49450000000001</v>
      </c>
      <c r="AA174" s="17"/>
      <c r="AB174" s="5" t="n">
        <f aca="false">Y174-MAX(Y$2:$Y173)</f>
        <v>0.0899999999999892</v>
      </c>
      <c r="AC174" s="21" t="n">
        <f aca="false">IF(T174&lt;&gt;"",IF(T174&lt;0,AC173+1,0),AC173)</f>
        <v>0</v>
      </c>
      <c r="AD174" s="21" t="n">
        <f aca="false">IF(T174&lt;&gt;"",IF(T174&gt;0,AD173+1,0),AD173)</f>
        <v>1</v>
      </c>
      <c r="AE174" s="5"/>
      <c r="AF174" s="5"/>
      <c r="AG174" s="17"/>
      <c r="AH174" s="5" t="n">
        <f aca="false">X174-MAX(X$2:$X173)</f>
        <v>-1.23649999999999</v>
      </c>
      <c r="AI174" s="21" t="n">
        <f aca="false">IF(S174&lt;&gt;"",IF(S174&lt;0,AI173+1,0),AI173)</f>
        <v>0</v>
      </c>
      <c r="AJ174" s="21" t="n">
        <f aca="false">IF(S174&lt;&gt;"",IF(S174&gt;0,AJ173+1,0),AJ173)</f>
        <v>1</v>
      </c>
      <c r="AK174" s="5"/>
      <c r="AL174" s="5"/>
      <c r="AM174" s="17"/>
      <c r="AN174" s="5" t="n">
        <f aca="false">Z174-MAX(Z$2:$Z173)</f>
        <v>-1.8125</v>
      </c>
      <c r="AO174" s="21" t="n">
        <f aca="false">IF(U174&lt;&gt;"",IF(U174&lt;0,AO173+1,0),AO173)</f>
        <v>0</v>
      </c>
      <c r="AP174" s="21" t="n">
        <f aca="false">IF(U174&lt;&gt;"",IF(U174&gt;0,AP173+1,0),AP173)</f>
        <v>1</v>
      </c>
      <c r="AQ174" s="5"/>
      <c r="AR174" s="5"/>
      <c r="AS174" s="17"/>
    </row>
    <row r="175" customFormat="false" ht="12.75" hidden="false" customHeight="false" outlineLevel="0" collapsed="false">
      <c r="B175" s="0" t="s">
        <v>314</v>
      </c>
      <c r="C175" s="0" t="s">
        <v>278</v>
      </c>
      <c r="D175" s="15" t="n">
        <v>0.850694444444445</v>
      </c>
      <c r="E175" s="0" t="s">
        <v>259</v>
      </c>
      <c r="F175" s="0" t="s">
        <v>88</v>
      </c>
      <c r="G175" s="0" t="n">
        <v>9</v>
      </c>
      <c r="H175" s="2" t="n">
        <v>9</v>
      </c>
      <c r="I175" s="2" t="n">
        <v>4.7</v>
      </c>
      <c r="J175" s="2" t="n">
        <v>4.5</v>
      </c>
      <c r="K175" s="2" t="n">
        <v>4.61</v>
      </c>
      <c r="L175" s="0" t="n">
        <v>4.5</v>
      </c>
      <c r="M175" s="0" t="n">
        <v>4.33</v>
      </c>
      <c r="N175" s="0" t="n">
        <v>2.13</v>
      </c>
      <c r="O175" s="3" t="n">
        <v>2</v>
      </c>
      <c r="P175" s="16" t="n">
        <f aca="false">IF(AND(ISNUMBER(SEARCH("Hcap",F175)),G175&gt;15),4,IF(G175&lt;8,2,3))</f>
        <v>3</v>
      </c>
      <c r="Q175" s="4" t="n">
        <f aca="false">IF(O175=1,(I175-1)*1*0.95,-1)</f>
        <v>-1</v>
      </c>
      <c r="R175" s="5" t="n">
        <f aca="false">IF(O175=1,(K175-1)*1*0.95,-1)</f>
        <v>-1</v>
      </c>
      <c r="S175" s="5" t="n">
        <f aca="false">IF(O175=1,(L175-1)*1*0.95,-1)</f>
        <v>-1</v>
      </c>
      <c r="T175" s="5" t="n">
        <f aca="false">IF(O175=1,(MAX(J175,M175)-1)*1,-1)</f>
        <v>-1</v>
      </c>
      <c r="U175" s="5" t="n">
        <f aca="false">IF(O175&lt;=P175,(N175-1)*1*0.95,-1)</f>
        <v>1.0735</v>
      </c>
      <c r="V175" s="4" t="n">
        <f aca="false">V174+Q175</f>
        <v>55.445</v>
      </c>
      <c r="W175" s="5" t="n">
        <f aca="false">W174+R175</f>
        <v>50.6855</v>
      </c>
      <c r="X175" s="5" t="n">
        <f aca="false">X174+S175</f>
        <v>48.225</v>
      </c>
      <c r="Y175" s="5" t="n">
        <f aca="false">Y174+T175</f>
        <v>76.7</v>
      </c>
      <c r="Z175" s="5" t="n">
        <f aca="false">Z174+U175</f>
        <v>7.56800000000001</v>
      </c>
      <c r="AA175" s="17"/>
      <c r="AB175" s="5" t="n">
        <f aca="false">Y175-MAX(Y$2:$Y174)</f>
        <v>-1</v>
      </c>
      <c r="AC175" s="21" t="n">
        <f aca="false">IF(T175&lt;&gt;"",IF(T175&lt;0,AC174+1,0),AC174)</f>
        <v>1</v>
      </c>
      <c r="AD175" s="21" t="n">
        <f aca="false">IF(T175&lt;&gt;"",IF(T175&gt;0,AD174+1,0),AD174)</f>
        <v>0</v>
      </c>
      <c r="AE175" s="5"/>
      <c r="AF175" s="5"/>
      <c r="AG175" s="17"/>
      <c r="AH175" s="5" t="n">
        <f aca="false">X175-MAX(X$2:$X174)</f>
        <v>-2.23649999999999</v>
      </c>
      <c r="AI175" s="21" t="n">
        <f aca="false">IF(S175&lt;&gt;"",IF(S175&lt;0,AI174+1,0),AI174)</f>
        <v>1</v>
      </c>
      <c r="AJ175" s="21" t="n">
        <f aca="false">IF(S175&lt;&gt;"",IF(S175&gt;0,AJ174+1,0),AJ174)</f>
        <v>0</v>
      </c>
      <c r="AK175" s="5"/>
      <c r="AL175" s="5"/>
      <c r="AM175" s="17"/>
      <c r="AN175" s="5" t="n">
        <f aca="false">Z175-MAX(Z$2:$Z174)</f>
        <v>-0.739000000000001</v>
      </c>
      <c r="AO175" s="21" t="n">
        <f aca="false">IF(U175&lt;&gt;"",IF(U175&lt;0,AO174+1,0),AO174)</f>
        <v>0</v>
      </c>
      <c r="AP175" s="21" t="n">
        <f aca="false">IF(U175&lt;&gt;"",IF(U175&gt;0,AP174+1,0),AP174)</f>
        <v>2</v>
      </c>
      <c r="AQ175" s="5"/>
      <c r="AR175" s="5"/>
      <c r="AS175" s="17"/>
    </row>
    <row r="176" customFormat="false" ht="12.75" hidden="false" customHeight="false" outlineLevel="0" collapsed="false">
      <c r="B176" s="0" t="s">
        <v>315</v>
      </c>
      <c r="C176" s="0" t="s">
        <v>133</v>
      </c>
      <c r="D176" s="15" t="n">
        <v>0.868055555555556</v>
      </c>
      <c r="E176" s="0" t="s">
        <v>118</v>
      </c>
      <c r="F176" s="0" t="s">
        <v>35</v>
      </c>
      <c r="G176" s="0" t="n">
        <v>8</v>
      </c>
      <c r="H176" s="2" t="n">
        <v>2.5</v>
      </c>
      <c r="I176" s="2" t="n">
        <v>1.77</v>
      </c>
      <c r="J176" s="2" t="n">
        <v>1.73</v>
      </c>
      <c r="K176" s="2" t="n">
        <v>1.7</v>
      </c>
      <c r="L176" s="0" t="n">
        <v>2.17</v>
      </c>
      <c r="M176" s="0" t="n">
        <v>2</v>
      </c>
      <c r="N176" s="0" t="n">
        <v>1.18</v>
      </c>
      <c r="O176" s="3" t="n">
        <v>1</v>
      </c>
      <c r="P176" s="16" t="n">
        <f aca="false">IF(AND(ISNUMBER(SEARCH("Hcap",F176)),G176&gt;15),4,IF(G176&lt;8,2,3))</f>
        <v>3</v>
      </c>
      <c r="Q176" s="4" t="n">
        <f aca="false">IF(O176=1,(I176-1)*1*0.95,-1)</f>
        <v>0.7315</v>
      </c>
      <c r="R176" s="5" t="n">
        <f aca="false">IF(O176=1,(K176-1)*1*0.95,-1)</f>
        <v>0.665</v>
      </c>
      <c r="S176" s="5" t="n">
        <f aca="false">IF(O176=1,(L176-1)*1*0.95,-1)</f>
        <v>1.1115</v>
      </c>
      <c r="T176" s="5" t="n">
        <f aca="false">IF(O176=1,(MAX(J176,M176)-1)*1,-1)</f>
        <v>1</v>
      </c>
      <c r="U176" s="5" t="n">
        <f aca="false">IF(O176&lt;=P176,(N176-1)*1*0.95,-1)</f>
        <v>0.171</v>
      </c>
      <c r="V176" s="4" t="n">
        <f aca="false">V175+Q176</f>
        <v>56.1765</v>
      </c>
      <c r="W176" s="5" t="n">
        <f aca="false">W175+R176</f>
        <v>51.3505</v>
      </c>
      <c r="X176" s="5" t="n">
        <f aca="false">X175+S176</f>
        <v>49.3365</v>
      </c>
      <c r="Y176" s="5" t="n">
        <f aca="false">Y175+T176</f>
        <v>77.7</v>
      </c>
      <c r="Z176" s="5" t="n">
        <f aca="false">Z175+U176</f>
        <v>7.73900000000001</v>
      </c>
      <c r="AA176" s="17"/>
      <c r="AB176" s="5" t="n">
        <f aca="false">Y176-MAX(Y$2:$Y175)</f>
        <v>0</v>
      </c>
      <c r="AC176" s="21" t="n">
        <f aca="false">IF(T176&lt;&gt;"",IF(T176&lt;0,AC175+1,0),AC175)</f>
        <v>0</v>
      </c>
      <c r="AD176" s="21" t="n">
        <f aca="false">IF(T176&lt;&gt;"",IF(T176&gt;0,AD175+1,0),AD175)</f>
        <v>1</v>
      </c>
      <c r="AE176" s="5"/>
      <c r="AF176" s="5"/>
      <c r="AG176" s="17"/>
      <c r="AH176" s="5" t="n">
        <f aca="false">X176-MAX(X$2:$X175)</f>
        <v>-1.12499999999999</v>
      </c>
      <c r="AI176" s="21" t="n">
        <f aca="false">IF(S176&lt;&gt;"",IF(S176&lt;0,AI175+1,0),AI175)</f>
        <v>0</v>
      </c>
      <c r="AJ176" s="21" t="n">
        <f aca="false">IF(S176&lt;&gt;"",IF(S176&gt;0,AJ175+1,0),AJ175)</f>
        <v>1</v>
      </c>
      <c r="AK176" s="5"/>
      <c r="AL176" s="5"/>
      <c r="AM176" s="17"/>
      <c r="AN176" s="5" t="n">
        <f aca="false">Z176-MAX(Z$2:$Z175)</f>
        <v>-0.568000000000001</v>
      </c>
      <c r="AO176" s="21" t="n">
        <f aca="false">IF(U176&lt;&gt;"",IF(U176&lt;0,AO175+1,0),AO175)</f>
        <v>0</v>
      </c>
      <c r="AP176" s="21" t="n">
        <f aca="false">IF(U176&lt;&gt;"",IF(U176&gt;0,AP175+1,0),AP175)</f>
        <v>3</v>
      </c>
      <c r="AQ176" s="5"/>
      <c r="AR176" s="5"/>
      <c r="AS176" s="17"/>
    </row>
    <row r="177" customFormat="false" ht="12.75" hidden="false" customHeight="false" outlineLevel="0" collapsed="false">
      <c r="B177" s="0" t="s">
        <v>316</v>
      </c>
      <c r="C177" s="0" t="s">
        <v>278</v>
      </c>
      <c r="D177" s="15" t="n">
        <v>0.875</v>
      </c>
      <c r="E177" s="0" t="s">
        <v>125</v>
      </c>
      <c r="F177" s="0" t="s">
        <v>299</v>
      </c>
      <c r="G177" s="0" t="n">
        <v>12</v>
      </c>
      <c r="H177" s="2" t="n">
        <v>2.25</v>
      </c>
      <c r="I177" s="2" t="n">
        <v>1.62</v>
      </c>
      <c r="J177" s="2" t="n">
        <v>1.57</v>
      </c>
      <c r="K177" s="2" t="n">
        <v>1.56</v>
      </c>
      <c r="L177" s="0" t="n">
        <v>1.76</v>
      </c>
      <c r="M177" s="0" t="n">
        <v>1.67</v>
      </c>
      <c r="N177" s="0" t="n">
        <v>1.13</v>
      </c>
      <c r="O177" s="3" t="n">
        <v>1</v>
      </c>
      <c r="P177" s="16" t="n">
        <f aca="false">IF(AND(ISNUMBER(SEARCH("Hcap",F177)),G177&gt;15),4,IF(G177&lt;8,2,3))</f>
        <v>3</v>
      </c>
      <c r="Q177" s="4" t="n">
        <f aca="false">IF(O177=1,(I177-1)*1*0.95,-1)</f>
        <v>0.589</v>
      </c>
      <c r="R177" s="5" t="n">
        <f aca="false">IF(O177=1,(K177-1)*1*0.95,-1)</f>
        <v>0.532</v>
      </c>
      <c r="S177" s="5" t="n">
        <f aca="false">IF(O177=1,(L177-1)*1*0.95,-1)</f>
        <v>0.722</v>
      </c>
      <c r="T177" s="5" t="n">
        <f aca="false">IF(O177=1,(MAX(J177,M177)-1)*1,-1)</f>
        <v>0.67</v>
      </c>
      <c r="U177" s="5" t="n">
        <f aca="false">IF(O177&lt;=P177,(N177-1)*1*0.95,-1)</f>
        <v>0.1235</v>
      </c>
      <c r="V177" s="4" t="n">
        <f aca="false">V176+Q177</f>
        <v>56.7655</v>
      </c>
      <c r="W177" s="5" t="n">
        <f aca="false">W176+R177</f>
        <v>51.8825</v>
      </c>
      <c r="X177" s="5" t="n">
        <f aca="false">X176+S177</f>
        <v>50.0585</v>
      </c>
      <c r="Y177" s="5" t="n">
        <f aca="false">Y176+T177</f>
        <v>78.37</v>
      </c>
      <c r="Z177" s="5" t="n">
        <f aca="false">Z176+U177</f>
        <v>7.86250000000001</v>
      </c>
      <c r="AA177" s="17"/>
      <c r="AB177" s="5" t="n">
        <f aca="false">Y177-MAX(Y$2:$Y176)</f>
        <v>0.670000000000002</v>
      </c>
      <c r="AC177" s="21" t="n">
        <f aca="false">IF(T177&lt;&gt;"",IF(T177&lt;0,AC176+1,0),AC176)</f>
        <v>0</v>
      </c>
      <c r="AD177" s="21" t="n">
        <f aca="false">IF(T177&lt;&gt;"",IF(T177&gt;0,AD176+1,0),AD176)</f>
        <v>2</v>
      </c>
      <c r="AE177" s="5"/>
      <c r="AF177" s="5"/>
      <c r="AG177" s="17"/>
      <c r="AH177" s="5" t="n">
        <f aca="false">X177-MAX(X$2:$X176)</f>
        <v>-0.402999999999992</v>
      </c>
      <c r="AI177" s="21" t="n">
        <f aca="false">IF(S177&lt;&gt;"",IF(S177&lt;0,AI176+1,0),AI176)</f>
        <v>0</v>
      </c>
      <c r="AJ177" s="21" t="n">
        <f aca="false">IF(S177&lt;&gt;"",IF(S177&gt;0,AJ176+1,0),AJ176)</f>
        <v>2</v>
      </c>
      <c r="AK177" s="5"/>
      <c r="AL177" s="5"/>
      <c r="AM177" s="17"/>
      <c r="AN177" s="5" t="n">
        <f aca="false">Z177-MAX(Z$2:$Z176)</f>
        <v>-0.444500000000001</v>
      </c>
      <c r="AO177" s="21" t="n">
        <f aca="false">IF(U177&lt;&gt;"",IF(U177&lt;0,AO176+1,0),AO176)</f>
        <v>0</v>
      </c>
      <c r="AP177" s="21" t="n">
        <f aca="false">IF(U177&lt;&gt;"",IF(U177&gt;0,AP176+1,0),AP176)</f>
        <v>4</v>
      </c>
      <c r="AQ177" s="5"/>
      <c r="AR177" s="5"/>
      <c r="AS177" s="17"/>
    </row>
    <row r="178" customFormat="false" ht="12.75" hidden="false" customHeight="false" outlineLevel="0" collapsed="false">
      <c r="A178" s="1" t="n">
        <v>42201</v>
      </c>
      <c r="B178" s="0" t="s">
        <v>205</v>
      </c>
      <c r="C178" s="0" t="s">
        <v>48</v>
      </c>
      <c r="D178" s="15" t="n">
        <v>0.583333333333333</v>
      </c>
      <c r="E178" s="0" t="s">
        <v>39</v>
      </c>
      <c r="F178" s="0" t="s">
        <v>35</v>
      </c>
      <c r="G178" s="0" t="n">
        <v>12</v>
      </c>
      <c r="H178" s="2" t="n">
        <v>5.5</v>
      </c>
      <c r="I178" s="2" t="n">
        <v>3.4</v>
      </c>
      <c r="J178" s="2" t="n">
        <v>3.5</v>
      </c>
      <c r="K178" s="2" t="n">
        <v>3.28</v>
      </c>
      <c r="L178" s="0" t="n">
        <v>3.98</v>
      </c>
      <c r="M178" s="0" t="n">
        <v>3.5</v>
      </c>
      <c r="N178" s="0" t="n">
        <v>1.61</v>
      </c>
      <c r="O178" s="3" t="n">
        <v>1</v>
      </c>
      <c r="P178" s="16" t="n">
        <f aca="false">IF(AND(ISNUMBER(SEARCH("Hcap",F178)),G178&gt;15),4,IF(G178&lt;8,2,3))</f>
        <v>3</v>
      </c>
      <c r="Q178" s="4" t="n">
        <f aca="false">IF(O178=1,(I178-1)*1*0.95,-1)</f>
        <v>2.28</v>
      </c>
      <c r="R178" s="5" t="n">
        <f aca="false">IF(O178=1,(K178-1)*1*0.95,-1)</f>
        <v>2.166</v>
      </c>
      <c r="S178" s="5" t="n">
        <f aca="false">IF(O178=1,(L178-1)*1*0.95,-1)</f>
        <v>2.831</v>
      </c>
      <c r="T178" s="5" t="n">
        <f aca="false">IF(O178=1,(MAX(J178,M178)-1)*1,-1)</f>
        <v>2.5</v>
      </c>
      <c r="U178" s="5" t="n">
        <f aca="false">IF(O178&lt;=P178,(N178-1)*1*0.95,-1)</f>
        <v>0.5795</v>
      </c>
      <c r="V178" s="4" t="n">
        <f aca="false">V177+Q178</f>
        <v>59.0455</v>
      </c>
      <c r="W178" s="5" t="n">
        <f aca="false">W177+R178</f>
        <v>54.0485</v>
      </c>
      <c r="X178" s="5" t="n">
        <f aca="false">X177+S178</f>
        <v>52.8895</v>
      </c>
      <c r="Y178" s="5" t="n">
        <f aca="false">Y177+T178</f>
        <v>80.87</v>
      </c>
      <c r="Z178" s="5" t="n">
        <f aca="false">Z177+U178</f>
        <v>8.44200000000001</v>
      </c>
      <c r="AA178" s="17"/>
      <c r="AB178" s="5" t="n">
        <f aca="false">Y178-MAX(Y$2:$Y177)</f>
        <v>2.5</v>
      </c>
      <c r="AC178" s="21" t="n">
        <f aca="false">IF(T178&lt;&gt;"",IF(T178&lt;0,AC177+1,0),AC177)</f>
        <v>0</v>
      </c>
      <c r="AD178" s="21" t="n">
        <f aca="false">IF(T178&lt;&gt;"",IF(T178&gt;0,AD177+1,0),AD177)</f>
        <v>3</v>
      </c>
      <c r="AE178" s="5"/>
      <c r="AF178" s="5"/>
      <c r="AG178" s="17"/>
      <c r="AH178" s="5" t="n">
        <f aca="false">X178-MAX(X$2:$X177)</f>
        <v>2.42800000000001</v>
      </c>
      <c r="AI178" s="21" t="n">
        <f aca="false">IF(S178&lt;&gt;"",IF(S178&lt;0,AI177+1,0),AI177)</f>
        <v>0</v>
      </c>
      <c r="AJ178" s="21" t="n">
        <f aca="false">IF(S178&lt;&gt;"",IF(S178&gt;0,AJ177+1,0),AJ177)</f>
        <v>3</v>
      </c>
      <c r="AK178" s="5"/>
      <c r="AL178" s="5"/>
      <c r="AM178" s="17"/>
      <c r="AN178" s="5" t="n">
        <f aca="false">Z178-MAX(Z$2:$Z177)</f>
        <v>0.135</v>
      </c>
      <c r="AO178" s="21" t="n">
        <f aca="false">IF(U178&lt;&gt;"",IF(U178&lt;0,AO177+1,0),AO177)</f>
        <v>0</v>
      </c>
      <c r="AP178" s="21" t="n">
        <f aca="false">IF(U178&lt;&gt;"",IF(U178&gt;0,AP177+1,0),AP177)</f>
        <v>5</v>
      </c>
      <c r="AQ178" s="5"/>
      <c r="AR178" s="5"/>
      <c r="AS178" s="17"/>
    </row>
    <row r="179" customFormat="false" ht="12.75" hidden="false" customHeight="false" outlineLevel="0" collapsed="false">
      <c r="A179" s="15" t="n">
        <v>0.527777777777778</v>
      </c>
      <c r="B179" s="0" t="s">
        <v>317</v>
      </c>
      <c r="C179" s="0" t="s">
        <v>278</v>
      </c>
      <c r="D179" s="15" t="n">
        <v>0.586805555555556</v>
      </c>
      <c r="E179" s="0" t="s">
        <v>125</v>
      </c>
      <c r="F179" s="0" t="s">
        <v>263</v>
      </c>
      <c r="G179" s="0" t="n">
        <v>7</v>
      </c>
      <c r="H179" s="2" t="n">
        <v>7</v>
      </c>
      <c r="I179" s="2" t="n">
        <v>4.1</v>
      </c>
      <c r="J179" s="2" t="n">
        <v>4</v>
      </c>
      <c r="K179" s="2" t="n">
        <v>3.94</v>
      </c>
      <c r="L179" s="0" t="n">
        <v>4.04</v>
      </c>
      <c r="M179" s="0" t="n">
        <v>3.75</v>
      </c>
      <c r="N179" s="0" t="n">
        <v>2.16</v>
      </c>
      <c r="O179" s="3" t="n">
        <v>3</v>
      </c>
      <c r="P179" s="16" t="n">
        <f aca="false">IF(AND(ISNUMBER(SEARCH("Hcap",F179)),G179&gt;15),4,IF(G179&lt;8,2,3))</f>
        <v>2</v>
      </c>
      <c r="Q179" s="4" t="n">
        <f aca="false">IF(O179=1,(I179-1)*1*0.95,-1)</f>
        <v>-1</v>
      </c>
      <c r="R179" s="5" t="n">
        <f aca="false">IF(O179=1,(K179-1)*1*0.95,-1)</f>
        <v>-1</v>
      </c>
      <c r="S179" s="5" t="n">
        <f aca="false">IF(O179=1,(L179-1)*1*0.95,-1)</f>
        <v>-1</v>
      </c>
      <c r="T179" s="5" t="n">
        <f aca="false">IF(O179=1,(MAX(J179,M179)-1)*1,-1)</f>
        <v>-1</v>
      </c>
      <c r="U179" s="5" t="n">
        <f aca="false">IF(O179&lt;=P179,(N179-1)*1*0.95,-1)</f>
        <v>-1</v>
      </c>
      <c r="V179" s="4" t="n">
        <f aca="false">V178+Q179</f>
        <v>58.0455</v>
      </c>
      <c r="W179" s="5" t="n">
        <f aca="false">W178+R179</f>
        <v>53.0485</v>
      </c>
      <c r="X179" s="5" t="n">
        <f aca="false">X178+S179</f>
        <v>51.8895</v>
      </c>
      <c r="Y179" s="5" t="n">
        <f aca="false">Y178+T179</f>
        <v>79.87</v>
      </c>
      <c r="Z179" s="5" t="n">
        <f aca="false">Z178+U179</f>
        <v>7.44200000000001</v>
      </c>
      <c r="AA179" s="17"/>
      <c r="AB179" s="5" t="n">
        <f aca="false">Y179-MAX(Y$2:$Y178)</f>
        <v>-1</v>
      </c>
      <c r="AC179" s="21" t="n">
        <f aca="false">IF(T179&lt;&gt;"",IF(T179&lt;0,AC178+1,0),AC178)</f>
        <v>1</v>
      </c>
      <c r="AD179" s="21" t="n">
        <f aca="false">IF(T179&lt;&gt;"",IF(T179&gt;0,AD178+1,0),AD178)</f>
        <v>0</v>
      </c>
      <c r="AE179" s="5"/>
      <c r="AF179" s="5"/>
      <c r="AG179" s="17"/>
      <c r="AH179" s="5" t="n">
        <f aca="false">X179-MAX(X$2:$X178)</f>
        <v>-1</v>
      </c>
      <c r="AI179" s="21" t="n">
        <f aca="false">IF(S179&lt;&gt;"",IF(S179&lt;0,AI178+1,0),AI178)</f>
        <v>1</v>
      </c>
      <c r="AJ179" s="21" t="n">
        <f aca="false">IF(S179&lt;&gt;"",IF(S179&gt;0,AJ178+1,0),AJ178)</f>
        <v>0</v>
      </c>
      <c r="AK179" s="5"/>
      <c r="AL179" s="5"/>
      <c r="AM179" s="17"/>
      <c r="AN179" s="5" t="n">
        <f aca="false">Z179-MAX(Z$2:$Z178)</f>
        <v>-1</v>
      </c>
      <c r="AO179" s="21" t="n">
        <f aca="false">IF(U179&lt;&gt;"",IF(U179&lt;0,AO178+1,0),AO178)</f>
        <v>1</v>
      </c>
      <c r="AP179" s="21" t="n">
        <f aca="false">IF(U179&lt;&gt;"",IF(U179&gt;0,AP178+1,0),AP178)</f>
        <v>0</v>
      </c>
      <c r="AQ179" s="5"/>
      <c r="AR179" s="5"/>
      <c r="AS179" s="17"/>
    </row>
    <row r="180" customFormat="false" ht="12.75" hidden="false" customHeight="false" outlineLevel="0" collapsed="false">
      <c r="B180" s="0" t="s">
        <v>318</v>
      </c>
      <c r="C180" s="0" t="s">
        <v>48</v>
      </c>
      <c r="D180" s="15" t="n">
        <v>0.604166666666667</v>
      </c>
      <c r="E180" s="0" t="s">
        <v>49</v>
      </c>
      <c r="F180" s="0" t="s">
        <v>50</v>
      </c>
      <c r="G180" s="0" t="n">
        <v>14</v>
      </c>
      <c r="H180" s="2" t="n">
        <v>11</v>
      </c>
      <c r="I180" s="2" t="n">
        <v>4.3</v>
      </c>
      <c r="J180" s="2" t="n">
        <v>4</v>
      </c>
      <c r="K180" s="2" t="n">
        <v>4.14</v>
      </c>
      <c r="L180" s="0" t="n">
        <v>5.22</v>
      </c>
      <c r="M180" s="0" t="n">
        <v>4.5</v>
      </c>
      <c r="N180" s="0" t="n">
        <v>2.1</v>
      </c>
      <c r="O180" s="3" t="n">
        <v>6</v>
      </c>
      <c r="P180" s="16" t="n">
        <f aca="false">IF(AND(ISNUMBER(SEARCH("Hcap",F180)),G180&gt;15),4,IF(G180&lt;8,2,3))</f>
        <v>3</v>
      </c>
      <c r="Q180" s="4" t="n">
        <f aca="false">IF(O180=1,(I180-1)*1*0.95,-1)</f>
        <v>-1</v>
      </c>
      <c r="R180" s="5" t="n">
        <f aca="false">IF(O180=1,(K180-1)*1*0.95,-1)</f>
        <v>-1</v>
      </c>
      <c r="S180" s="5" t="n">
        <f aca="false">IF(O180=1,(L180-1)*1*0.95,-1)</f>
        <v>-1</v>
      </c>
      <c r="T180" s="5" t="n">
        <f aca="false">IF(O180=1,(MAX(J180,M180)-1)*1,-1)</f>
        <v>-1</v>
      </c>
      <c r="U180" s="5" t="n">
        <f aca="false">IF(O180&lt;=P180,(N180-1)*1*0.95,-1)</f>
        <v>-1</v>
      </c>
      <c r="V180" s="4" t="n">
        <f aca="false">V179+Q180</f>
        <v>57.0455</v>
      </c>
      <c r="W180" s="5" t="n">
        <f aca="false">W179+R180</f>
        <v>52.0485</v>
      </c>
      <c r="X180" s="5" t="n">
        <f aca="false">X179+S180</f>
        <v>50.8895</v>
      </c>
      <c r="Y180" s="5" t="n">
        <f aca="false">Y179+T180</f>
        <v>78.87</v>
      </c>
      <c r="Z180" s="5" t="n">
        <f aca="false">Z179+U180</f>
        <v>6.44200000000001</v>
      </c>
      <c r="AA180" s="17"/>
      <c r="AB180" s="5" t="n">
        <f aca="false">Y180-MAX(Y$2:$Y179)</f>
        <v>-2</v>
      </c>
      <c r="AC180" s="21" t="n">
        <f aca="false">IF(T180&lt;&gt;"",IF(T180&lt;0,AC179+1,0),AC179)</f>
        <v>2</v>
      </c>
      <c r="AD180" s="21" t="n">
        <f aca="false">IF(T180&lt;&gt;"",IF(T180&gt;0,AD179+1,0),AD179)</f>
        <v>0</v>
      </c>
      <c r="AE180" s="5"/>
      <c r="AF180" s="5"/>
      <c r="AG180" s="17"/>
      <c r="AH180" s="5" t="n">
        <f aca="false">X180-MAX(X$2:$X179)</f>
        <v>-2</v>
      </c>
      <c r="AI180" s="21" t="n">
        <f aca="false">IF(S180&lt;&gt;"",IF(S180&lt;0,AI179+1,0),AI179)</f>
        <v>2</v>
      </c>
      <c r="AJ180" s="21" t="n">
        <f aca="false">IF(S180&lt;&gt;"",IF(S180&gt;0,AJ179+1,0),AJ179)</f>
        <v>0</v>
      </c>
      <c r="AK180" s="5"/>
      <c r="AL180" s="5"/>
      <c r="AM180" s="17"/>
      <c r="AN180" s="5" t="n">
        <f aca="false">Z180-MAX(Z$2:$Z179)</f>
        <v>-2</v>
      </c>
      <c r="AO180" s="21" t="n">
        <f aca="false">IF(U180&lt;&gt;"",IF(U180&lt;0,AO179+1,0),AO179)</f>
        <v>2</v>
      </c>
      <c r="AP180" s="21" t="n">
        <f aca="false">IF(U180&lt;&gt;"",IF(U180&gt;0,AP179+1,0),AP179)</f>
        <v>0</v>
      </c>
      <c r="AQ180" s="5"/>
      <c r="AR180" s="5"/>
      <c r="AS180" s="17"/>
    </row>
    <row r="181" customFormat="false" ht="12.75" hidden="false" customHeight="false" outlineLevel="0" collapsed="false">
      <c r="B181" s="0" t="s">
        <v>319</v>
      </c>
      <c r="C181" s="0" t="s">
        <v>278</v>
      </c>
      <c r="D181" s="15" t="n">
        <v>0.607638888888889</v>
      </c>
      <c r="E181" s="0" t="s">
        <v>125</v>
      </c>
      <c r="F181" s="0" t="s">
        <v>88</v>
      </c>
      <c r="G181" s="0" t="n">
        <v>12</v>
      </c>
      <c r="H181" s="2" t="n">
        <v>9</v>
      </c>
      <c r="I181" s="2" t="n">
        <v>4.4</v>
      </c>
      <c r="J181" s="2" t="n">
        <v>4.33</v>
      </c>
      <c r="K181" s="2" t="n">
        <v>4.32</v>
      </c>
      <c r="L181" s="0" t="n">
        <v>6.6</v>
      </c>
      <c r="M181" s="0" t="n">
        <v>5.5</v>
      </c>
      <c r="N181" s="0" t="n">
        <v>3.1</v>
      </c>
      <c r="O181" s="3" t="n">
        <v>7</v>
      </c>
      <c r="P181" s="16" t="n">
        <f aca="false">IF(AND(ISNUMBER(SEARCH("Hcap",F181)),G181&gt;15),4,IF(G181&lt;8,2,3))</f>
        <v>3</v>
      </c>
      <c r="Q181" s="4" t="n">
        <f aca="false">IF(O181=1,(I181-1)*1*0.95,-1)</f>
        <v>-1</v>
      </c>
      <c r="R181" s="5" t="n">
        <f aca="false">IF(O181=1,(K181-1)*1*0.95,-1)</f>
        <v>-1</v>
      </c>
      <c r="S181" s="5" t="n">
        <f aca="false">IF(O181=1,(L181-1)*1*0.95,-1)</f>
        <v>-1</v>
      </c>
      <c r="T181" s="5" t="n">
        <f aca="false">IF(O181=1,(MAX(J181,M181)-1)*1,-1)</f>
        <v>-1</v>
      </c>
      <c r="U181" s="5" t="n">
        <f aca="false">IF(O181&lt;=P181,(N181-1)*1*0.95,-1)</f>
        <v>-1</v>
      </c>
      <c r="V181" s="4" t="n">
        <f aca="false">V180+Q181</f>
        <v>56.0455</v>
      </c>
      <c r="W181" s="5" t="n">
        <f aca="false">W180+R181</f>
        <v>51.0485</v>
      </c>
      <c r="X181" s="5" t="n">
        <f aca="false">X180+S181</f>
        <v>49.8895</v>
      </c>
      <c r="Y181" s="5" t="n">
        <f aca="false">Y180+T181</f>
        <v>77.87</v>
      </c>
      <c r="Z181" s="5" t="n">
        <f aca="false">Z180+U181</f>
        <v>5.44200000000001</v>
      </c>
      <c r="AA181" s="17"/>
      <c r="AB181" s="5" t="n">
        <f aca="false">Y181-MAX(Y$2:$Y180)</f>
        <v>-3</v>
      </c>
      <c r="AC181" s="21" t="n">
        <f aca="false">IF(T181&lt;&gt;"",IF(T181&lt;0,AC180+1,0),AC180)</f>
        <v>3</v>
      </c>
      <c r="AD181" s="21" t="n">
        <f aca="false">IF(T181&lt;&gt;"",IF(T181&gt;0,AD180+1,0),AD180)</f>
        <v>0</v>
      </c>
      <c r="AE181" s="5"/>
      <c r="AF181" s="5"/>
      <c r="AG181" s="17"/>
      <c r="AH181" s="5" t="n">
        <f aca="false">X181-MAX(X$2:$X180)</f>
        <v>-3</v>
      </c>
      <c r="AI181" s="21" t="n">
        <f aca="false">IF(S181&lt;&gt;"",IF(S181&lt;0,AI180+1,0),AI180)</f>
        <v>3</v>
      </c>
      <c r="AJ181" s="21" t="n">
        <f aca="false">IF(S181&lt;&gt;"",IF(S181&gt;0,AJ180+1,0),AJ180)</f>
        <v>0</v>
      </c>
      <c r="AK181" s="5"/>
      <c r="AL181" s="5"/>
      <c r="AM181" s="17"/>
      <c r="AN181" s="5" t="n">
        <f aca="false">Z181-MAX(Z$2:$Z180)</f>
        <v>-3</v>
      </c>
      <c r="AO181" s="21" t="n">
        <f aca="false">IF(U181&lt;&gt;"",IF(U181&lt;0,AO180+1,0),AO180)</f>
        <v>3</v>
      </c>
      <c r="AP181" s="21" t="n">
        <f aca="false">IF(U181&lt;&gt;"",IF(U181&gt;0,AP180+1,0),AP180)</f>
        <v>0</v>
      </c>
      <c r="AQ181" s="5"/>
      <c r="AR181" s="5"/>
      <c r="AS181" s="17"/>
    </row>
    <row r="182" customFormat="false" ht="12.75" hidden="false" customHeight="false" outlineLevel="0" collapsed="false">
      <c r="B182" s="0" t="s">
        <v>320</v>
      </c>
      <c r="C182" s="0" t="s">
        <v>38</v>
      </c>
      <c r="D182" s="15" t="n">
        <v>0.611111111111111</v>
      </c>
      <c r="E182" s="0" t="s">
        <v>39</v>
      </c>
      <c r="F182" s="0" t="s">
        <v>35</v>
      </c>
      <c r="G182" s="0" t="n">
        <v>9</v>
      </c>
      <c r="H182" s="2" t="n">
        <v>6</v>
      </c>
      <c r="I182" s="2" t="n">
        <v>4</v>
      </c>
      <c r="J182" s="2" t="n">
        <v>4</v>
      </c>
      <c r="K182" s="2" t="n">
        <v>3.8</v>
      </c>
      <c r="L182" s="0" t="n">
        <v>3</v>
      </c>
      <c r="M182" s="0" t="n">
        <v>3</v>
      </c>
      <c r="N182" s="0" t="n">
        <v>1.37</v>
      </c>
      <c r="O182" s="3" t="n">
        <v>4</v>
      </c>
      <c r="P182" s="16" t="n">
        <f aca="false">IF(AND(ISNUMBER(SEARCH("Hcap",F182)),G182&gt;15),4,IF(G182&lt;8,2,3))</f>
        <v>3</v>
      </c>
      <c r="Q182" s="4" t="n">
        <f aca="false">IF(O182=1,(I182-1)*1*0.95,-1)</f>
        <v>-1</v>
      </c>
      <c r="R182" s="5" t="n">
        <f aca="false">IF(O182=1,(K182-1)*1*0.95,-1)</f>
        <v>-1</v>
      </c>
      <c r="S182" s="5" t="n">
        <f aca="false">IF(O182=1,(L182-1)*1*0.95,-1)</f>
        <v>-1</v>
      </c>
      <c r="T182" s="5" t="n">
        <f aca="false">IF(O182=1,(MAX(J182,M182)-1)*1,-1)</f>
        <v>-1</v>
      </c>
      <c r="U182" s="5" t="n">
        <f aca="false">IF(O182&lt;=P182,(N182-1)*1*0.95,-1)</f>
        <v>-1</v>
      </c>
      <c r="V182" s="4" t="n">
        <f aca="false">V181+Q182</f>
        <v>55.0455</v>
      </c>
      <c r="W182" s="5" t="n">
        <f aca="false">W181+R182</f>
        <v>50.0485</v>
      </c>
      <c r="X182" s="5" t="n">
        <f aca="false">X181+S182</f>
        <v>48.8895</v>
      </c>
      <c r="Y182" s="5" t="n">
        <f aca="false">Y181+T182</f>
        <v>76.87</v>
      </c>
      <c r="Z182" s="5" t="n">
        <f aca="false">Z181+U182</f>
        <v>4.44200000000001</v>
      </c>
      <c r="AA182" s="17"/>
      <c r="AB182" s="5" t="n">
        <f aca="false">Y182-MAX(Y$2:$Y181)</f>
        <v>-4</v>
      </c>
      <c r="AC182" s="21" t="n">
        <f aca="false">IF(T182&lt;&gt;"",IF(T182&lt;0,AC181+1,0),AC181)</f>
        <v>4</v>
      </c>
      <c r="AD182" s="21" t="n">
        <f aca="false">IF(T182&lt;&gt;"",IF(T182&gt;0,AD181+1,0),AD181)</f>
        <v>0</v>
      </c>
      <c r="AE182" s="5"/>
      <c r="AF182" s="5"/>
      <c r="AG182" s="17"/>
      <c r="AH182" s="5" t="n">
        <f aca="false">X182-MAX(X$2:$X181)</f>
        <v>-4</v>
      </c>
      <c r="AI182" s="21" t="n">
        <f aca="false">IF(S182&lt;&gt;"",IF(S182&lt;0,AI181+1,0),AI181)</f>
        <v>4</v>
      </c>
      <c r="AJ182" s="21" t="n">
        <f aca="false">IF(S182&lt;&gt;"",IF(S182&gt;0,AJ181+1,0),AJ181)</f>
        <v>0</v>
      </c>
      <c r="AK182" s="5"/>
      <c r="AL182" s="5"/>
      <c r="AM182" s="17"/>
      <c r="AN182" s="5" t="n">
        <f aca="false">Z182-MAX(Z$2:$Z181)</f>
        <v>-4</v>
      </c>
      <c r="AO182" s="21" t="n">
        <f aca="false">IF(U182&lt;&gt;"",IF(U182&lt;0,AO181+1,0),AO181)</f>
        <v>4</v>
      </c>
      <c r="AP182" s="21" t="n">
        <f aca="false">IF(U182&lt;&gt;"",IF(U182&gt;0,AP181+1,0),AP181)</f>
        <v>0</v>
      </c>
      <c r="AQ182" s="5"/>
      <c r="AR182" s="5"/>
      <c r="AS182" s="17"/>
    </row>
    <row r="183" customFormat="false" ht="12.75" hidden="false" customHeight="false" outlineLevel="0" collapsed="false">
      <c r="B183" s="0" t="s">
        <v>321</v>
      </c>
      <c r="C183" s="0" t="s">
        <v>278</v>
      </c>
      <c r="D183" s="15" t="n">
        <v>0.628472222222222</v>
      </c>
      <c r="E183" s="0" t="s">
        <v>125</v>
      </c>
      <c r="F183" s="0" t="s">
        <v>88</v>
      </c>
      <c r="G183" s="0" t="n">
        <v>12</v>
      </c>
      <c r="H183" s="2" t="n">
        <v>6</v>
      </c>
      <c r="I183" s="2" t="n">
        <v>3.6</v>
      </c>
      <c r="J183" s="2" t="n">
        <v>3.75</v>
      </c>
      <c r="K183" s="2" t="n">
        <v>3.52</v>
      </c>
      <c r="L183" s="0" t="n">
        <v>3.72</v>
      </c>
      <c r="M183" s="0" t="n">
        <v>3.5</v>
      </c>
      <c r="N183" s="0" t="n">
        <v>1.65</v>
      </c>
      <c r="O183" s="3" t="n">
        <v>4</v>
      </c>
      <c r="P183" s="16" t="n">
        <f aca="false">IF(AND(ISNUMBER(SEARCH("Hcap",F183)),G183&gt;15),4,IF(G183&lt;8,2,3))</f>
        <v>3</v>
      </c>
      <c r="Q183" s="4" t="n">
        <f aca="false">IF(O183=1,(I183-1)*1*0.95,-1)</f>
        <v>-1</v>
      </c>
      <c r="R183" s="5" t="n">
        <f aca="false">IF(O183=1,(K183-1)*1*0.95,-1)</f>
        <v>-1</v>
      </c>
      <c r="S183" s="5" t="n">
        <f aca="false">IF(O183=1,(L183-1)*1*0.95,-1)</f>
        <v>-1</v>
      </c>
      <c r="T183" s="5" t="n">
        <f aca="false">IF(O183=1,(MAX(J183,M183)-1)*1,-1)</f>
        <v>-1</v>
      </c>
      <c r="U183" s="5" t="n">
        <f aca="false">IF(O183&lt;=P183,(N183-1)*1*0.95,-1)</f>
        <v>-1</v>
      </c>
      <c r="V183" s="4" t="n">
        <f aca="false">V182+Q183</f>
        <v>54.0455</v>
      </c>
      <c r="W183" s="5" t="n">
        <f aca="false">W182+R183</f>
        <v>49.0485</v>
      </c>
      <c r="X183" s="5" t="n">
        <f aca="false">X182+S183</f>
        <v>47.8895</v>
      </c>
      <c r="Y183" s="5" t="n">
        <f aca="false">Y182+T183</f>
        <v>75.87</v>
      </c>
      <c r="Z183" s="5" t="n">
        <f aca="false">Z182+U183</f>
        <v>3.44200000000001</v>
      </c>
      <c r="AA183" s="17"/>
      <c r="AB183" s="5" t="n">
        <f aca="false">Y183-MAX(Y$2:$Y182)</f>
        <v>-5</v>
      </c>
      <c r="AC183" s="21" t="n">
        <f aca="false">IF(T183&lt;&gt;"",IF(T183&lt;0,AC182+1,0),AC182)</f>
        <v>5</v>
      </c>
      <c r="AD183" s="21" t="n">
        <f aca="false">IF(T183&lt;&gt;"",IF(T183&gt;0,AD182+1,0),AD182)</f>
        <v>0</v>
      </c>
      <c r="AE183" s="5"/>
      <c r="AF183" s="5"/>
      <c r="AG183" s="17"/>
      <c r="AH183" s="5" t="n">
        <f aca="false">X183-MAX(X$2:$X182)</f>
        <v>-5</v>
      </c>
      <c r="AI183" s="21" t="n">
        <f aca="false">IF(S183&lt;&gt;"",IF(S183&lt;0,AI182+1,0),AI182)</f>
        <v>5</v>
      </c>
      <c r="AJ183" s="21" t="n">
        <f aca="false">IF(S183&lt;&gt;"",IF(S183&gt;0,AJ182+1,0),AJ182)</f>
        <v>0</v>
      </c>
      <c r="AK183" s="5"/>
      <c r="AL183" s="5"/>
      <c r="AM183" s="17"/>
      <c r="AN183" s="5" t="n">
        <f aca="false">Z183-MAX(Z$2:$Z182)</f>
        <v>-5</v>
      </c>
      <c r="AO183" s="21" t="n">
        <f aca="false">IF(U183&lt;&gt;"",IF(U183&lt;0,AO182+1,0),AO182)</f>
        <v>5</v>
      </c>
      <c r="AP183" s="21" t="n">
        <f aca="false">IF(U183&lt;&gt;"",IF(U183&gt;0,AP182+1,0),AP182)</f>
        <v>0</v>
      </c>
      <c r="AQ183" s="5"/>
      <c r="AR183" s="5"/>
      <c r="AS183" s="17"/>
    </row>
    <row r="184" customFormat="false" ht="12.75" hidden="false" customHeight="false" outlineLevel="0" collapsed="false">
      <c r="B184" s="0" t="s">
        <v>322</v>
      </c>
      <c r="C184" s="0" t="s">
        <v>38</v>
      </c>
      <c r="D184" s="15" t="n">
        <v>0.635416666666667</v>
      </c>
      <c r="E184" s="0" t="s">
        <v>49</v>
      </c>
      <c r="F184" s="0" t="s">
        <v>50</v>
      </c>
      <c r="G184" s="0" t="n">
        <v>7</v>
      </c>
      <c r="H184" s="2" t="n">
        <v>6</v>
      </c>
      <c r="I184" s="2" t="n">
        <v>4</v>
      </c>
      <c r="J184" s="2" t="n">
        <v>4</v>
      </c>
      <c r="K184" s="2" t="n">
        <v>3.85</v>
      </c>
      <c r="L184" s="0" t="n">
        <v>5.84</v>
      </c>
      <c r="M184" s="0" t="n">
        <v>5</v>
      </c>
      <c r="N184" s="0" t="n">
        <v>2.11</v>
      </c>
      <c r="O184" s="3" t="n">
        <v>2</v>
      </c>
      <c r="P184" s="16" t="n">
        <f aca="false">IF(AND(ISNUMBER(SEARCH("Hcap",F184)),G184&gt;15),4,IF(G184&lt;8,2,3))</f>
        <v>2</v>
      </c>
      <c r="Q184" s="4" t="n">
        <f aca="false">IF(O184=1,(I184-1)*1*0.95,-1)</f>
        <v>-1</v>
      </c>
      <c r="R184" s="5" t="n">
        <f aca="false">IF(O184=1,(K184-1)*1*0.95,-1)</f>
        <v>-1</v>
      </c>
      <c r="S184" s="5" t="n">
        <f aca="false">IF(O184=1,(L184-1)*1*0.95,-1)</f>
        <v>-1</v>
      </c>
      <c r="T184" s="5" t="n">
        <f aca="false">IF(O184=1,(MAX(J184,M184)-1)*1,-1)</f>
        <v>-1</v>
      </c>
      <c r="U184" s="5" t="n">
        <f aca="false">IF(O184&lt;=P184,(N184-1)*1*0.95,-1)</f>
        <v>1.0545</v>
      </c>
      <c r="V184" s="4" t="n">
        <f aca="false">V183+Q184</f>
        <v>53.0455</v>
      </c>
      <c r="W184" s="5" t="n">
        <f aca="false">W183+R184</f>
        <v>48.0485</v>
      </c>
      <c r="X184" s="5" t="n">
        <f aca="false">X183+S184</f>
        <v>46.8895</v>
      </c>
      <c r="Y184" s="5" t="n">
        <f aca="false">Y183+T184</f>
        <v>74.87</v>
      </c>
      <c r="Z184" s="5" t="n">
        <f aca="false">Z183+U184</f>
        <v>4.49650000000001</v>
      </c>
      <c r="AA184" s="17"/>
      <c r="AB184" s="5" t="n">
        <f aca="false">Y184-MAX(Y$2:$Y183)</f>
        <v>-6</v>
      </c>
      <c r="AC184" s="21" t="n">
        <f aca="false">IF(T184&lt;&gt;"",IF(T184&lt;0,AC183+1,0),AC183)</f>
        <v>6</v>
      </c>
      <c r="AD184" s="21" t="n">
        <f aca="false">IF(T184&lt;&gt;"",IF(T184&gt;0,AD183+1,0),AD183)</f>
        <v>0</v>
      </c>
      <c r="AE184" s="5"/>
      <c r="AF184" s="5"/>
      <c r="AG184" s="17"/>
      <c r="AH184" s="5" t="n">
        <f aca="false">X184-MAX(X$2:$X183)</f>
        <v>-6</v>
      </c>
      <c r="AI184" s="21" t="n">
        <f aca="false">IF(S184&lt;&gt;"",IF(S184&lt;0,AI183+1,0),AI183)</f>
        <v>6</v>
      </c>
      <c r="AJ184" s="21" t="n">
        <f aca="false">IF(S184&lt;&gt;"",IF(S184&gt;0,AJ183+1,0),AJ183)</f>
        <v>0</v>
      </c>
      <c r="AK184" s="5"/>
      <c r="AL184" s="5"/>
      <c r="AM184" s="17"/>
      <c r="AN184" s="5" t="n">
        <f aca="false">Z184-MAX(Z$2:$Z183)</f>
        <v>-3.9455</v>
      </c>
      <c r="AO184" s="21" t="n">
        <f aca="false">IF(U184&lt;&gt;"",IF(U184&lt;0,AO183+1,0),AO183)</f>
        <v>0</v>
      </c>
      <c r="AP184" s="21" t="n">
        <f aca="false">IF(U184&lt;&gt;"",IF(U184&gt;0,AP183+1,0),AP183)</f>
        <v>1</v>
      </c>
      <c r="AQ184" s="5"/>
      <c r="AR184" s="5"/>
      <c r="AS184" s="17"/>
    </row>
    <row r="185" customFormat="false" ht="12.75" hidden="false" customHeight="false" outlineLevel="0" collapsed="false">
      <c r="B185" s="0" t="s">
        <v>323</v>
      </c>
      <c r="C185" s="0" t="s">
        <v>278</v>
      </c>
      <c r="D185" s="15" t="n">
        <v>0.652777777777778</v>
      </c>
      <c r="E185" s="0" t="s">
        <v>80</v>
      </c>
      <c r="F185" s="0" t="s">
        <v>88</v>
      </c>
      <c r="G185" s="0" t="n">
        <v>11</v>
      </c>
      <c r="H185" s="2" t="n">
        <v>7</v>
      </c>
      <c r="I185" s="2" t="n">
        <v>4.6</v>
      </c>
      <c r="J185" s="2" t="n">
        <v>4.5</v>
      </c>
      <c r="K185" s="2" t="n">
        <v>4.32</v>
      </c>
      <c r="L185" s="0" t="n">
        <v>3.54</v>
      </c>
      <c r="M185" s="0" t="n">
        <v>3.5</v>
      </c>
      <c r="N185" s="0" t="n">
        <v>1.62</v>
      </c>
      <c r="O185" s="3" t="n">
        <v>2</v>
      </c>
      <c r="P185" s="16" t="n">
        <f aca="false">IF(AND(ISNUMBER(SEARCH("Hcap",F185)),G185&gt;15),4,IF(G185&lt;8,2,3))</f>
        <v>3</v>
      </c>
      <c r="Q185" s="4" t="n">
        <f aca="false">IF(O185=1,(I185-1)*1*0.95,-1)</f>
        <v>-1</v>
      </c>
      <c r="R185" s="5" t="n">
        <f aca="false">IF(O185=1,(K185-1)*1*0.95,-1)</f>
        <v>-1</v>
      </c>
      <c r="S185" s="5" t="n">
        <f aca="false">IF(O185=1,(L185-1)*1*0.95,-1)</f>
        <v>-1</v>
      </c>
      <c r="T185" s="5" t="n">
        <f aca="false">IF(O185=1,(MAX(J185,M185)-1)*1,-1)</f>
        <v>-1</v>
      </c>
      <c r="U185" s="5" t="n">
        <f aca="false">IF(O185&lt;=P185,(N185-1)*1*0.95,-1)</f>
        <v>0.589</v>
      </c>
      <c r="V185" s="4" t="n">
        <f aca="false">V184+Q185</f>
        <v>52.0455</v>
      </c>
      <c r="W185" s="5" t="n">
        <f aca="false">W184+R185</f>
        <v>47.0485</v>
      </c>
      <c r="X185" s="5" t="n">
        <f aca="false">X184+S185</f>
        <v>45.8895</v>
      </c>
      <c r="Y185" s="5" t="n">
        <f aca="false">Y184+T185</f>
        <v>73.87</v>
      </c>
      <c r="Z185" s="5" t="n">
        <f aca="false">Z184+U185</f>
        <v>5.08550000000001</v>
      </c>
      <c r="AA185" s="17"/>
      <c r="AB185" s="5" t="n">
        <f aca="false">Y185-MAX(Y$2:$Y184)</f>
        <v>-7</v>
      </c>
      <c r="AC185" s="21" t="n">
        <f aca="false">IF(T185&lt;&gt;"",IF(T185&lt;0,AC184+1,0),AC184)</f>
        <v>7</v>
      </c>
      <c r="AD185" s="21" t="n">
        <f aca="false">IF(T185&lt;&gt;"",IF(T185&gt;0,AD184+1,0),AD184)</f>
        <v>0</v>
      </c>
      <c r="AE185" s="5"/>
      <c r="AF185" s="5"/>
      <c r="AG185" s="17"/>
      <c r="AH185" s="5" t="n">
        <f aca="false">X185-MAX(X$2:$X184)</f>
        <v>-7</v>
      </c>
      <c r="AI185" s="21" t="n">
        <f aca="false">IF(S185&lt;&gt;"",IF(S185&lt;0,AI184+1,0),AI184)</f>
        <v>7</v>
      </c>
      <c r="AJ185" s="21" t="n">
        <f aca="false">IF(S185&lt;&gt;"",IF(S185&gt;0,AJ184+1,0),AJ184)</f>
        <v>0</v>
      </c>
      <c r="AK185" s="5"/>
      <c r="AL185" s="5"/>
      <c r="AM185" s="17"/>
      <c r="AN185" s="5" t="n">
        <f aca="false">Z185-MAX(Z$2:$Z184)</f>
        <v>-3.3565</v>
      </c>
      <c r="AO185" s="21" t="n">
        <f aca="false">IF(U185&lt;&gt;"",IF(U185&lt;0,AO184+1,0),AO184)</f>
        <v>0</v>
      </c>
      <c r="AP185" s="21" t="n">
        <f aca="false">IF(U185&lt;&gt;"",IF(U185&gt;0,AP184+1,0),AP184)</f>
        <v>2</v>
      </c>
      <c r="AQ185" s="5"/>
      <c r="AR185" s="5"/>
      <c r="AS185" s="17"/>
    </row>
    <row r="186" customFormat="false" ht="12.75" hidden="false" customHeight="false" outlineLevel="0" collapsed="false">
      <c r="B186" s="0" t="s">
        <v>324</v>
      </c>
      <c r="C186" s="0" t="s">
        <v>38</v>
      </c>
      <c r="D186" s="15" t="n">
        <v>0.65625</v>
      </c>
      <c r="E186" s="0" t="s">
        <v>165</v>
      </c>
      <c r="F186" s="0" t="s">
        <v>35</v>
      </c>
      <c r="G186" s="0" t="n">
        <v>6</v>
      </c>
      <c r="H186" s="2" t="n">
        <v>3.5</v>
      </c>
      <c r="I186" s="2" t="n">
        <v>2.22</v>
      </c>
      <c r="J186" s="2" t="n">
        <v>2.25</v>
      </c>
      <c r="K186" s="2" t="n">
        <v>2.16</v>
      </c>
      <c r="L186" s="0" t="n">
        <v>1.83</v>
      </c>
      <c r="M186" s="0" t="n">
        <v>1.8</v>
      </c>
      <c r="N186" s="0" t="n">
        <v>1.36</v>
      </c>
      <c r="O186" s="3" t="n">
        <v>1</v>
      </c>
      <c r="P186" s="16" t="n">
        <f aca="false">IF(AND(ISNUMBER(SEARCH("Hcap",F186)),G186&gt;15),4,IF(G186&lt;8,2,3))</f>
        <v>2</v>
      </c>
      <c r="Q186" s="4" t="n">
        <f aca="false">IF(O186=1,(I186-1)*1*0.95,-1)</f>
        <v>1.159</v>
      </c>
      <c r="R186" s="5" t="n">
        <f aca="false">IF(O186=1,(K186-1)*1*0.95,-1)</f>
        <v>1.102</v>
      </c>
      <c r="S186" s="5" t="n">
        <f aca="false">IF(O186=1,(L186-1)*1*0.95,-1)</f>
        <v>0.7885</v>
      </c>
      <c r="T186" s="5" t="n">
        <f aca="false">IF(O186=1,(MAX(J186,M186)-1)*1,-1)</f>
        <v>1.25</v>
      </c>
      <c r="U186" s="5" t="n">
        <f aca="false">IF(O186&lt;=P186,(N186-1)*1*0.95,-1)</f>
        <v>0.342</v>
      </c>
      <c r="V186" s="4" t="n">
        <f aca="false">V185+Q186</f>
        <v>53.2045</v>
      </c>
      <c r="W186" s="5" t="n">
        <f aca="false">W185+R186</f>
        <v>48.1505</v>
      </c>
      <c r="X186" s="5" t="n">
        <f aca="false">X185+S186</f>
        <v>46.678</v>
      </c>
      <c r="Y186" s="5" t="n">
        <f aca="false">Y185+T186</f>
        <v>75.12</v>
      </c>
      <c r="Z186" s="5" t="n">
        <f aca="false">Z185+U186</f>
        <v>5.42750000000001</v>
      </c>
      <c r="AA186" s="17"/>
      <c r="AB186" s="5" t="n">
        <f aca="false">Y186-MAX(Y$2:$Y185)</f>
        <v>-5.75</v>
      </c>
      <c r="AC186" s="21" t="n">
        <f aca="false">IF(T186&lt;&gt;"",IF(T186&lt;0,AC185+1,0),AC185)</f>
        <v>0</v>
      </c>
      <c r="AD186" s="21" t="n">
        <f aca="false">IF(T186&lt;&gt;"",IF(T186&gt;0,AD185+1,0),AD185)</f>
        <v>1</v>
      </c>
      <c r="AE186" s="5"/>
      <c r="AF186" s="5"/>
      <c r="AG186" s="17"/>
      <c r="AH186" s="5" t="n">
        <f aca="false">X186-MAX(X$2:$X185)</f>
        <v>-6.2115</v>
      </c>
      <c r="AI186" s="21" t="n">
        <f aca="false">IF(S186&lt;&gt;"",IF(S186&lt;0,AI185+1,0),AI185)</f>
        <v>0</v>
      </c>
      <c r="AJ186" s="21" t="n">
        <f aca="false">IF(S186&lt;&gt;"",IF(S186&gt;0,AJ185+1,0),AJ185)</f>
        <v>1</v>
      </c>
      <c r="AK186" s="5"/>
      <c r="AL186" s="5"/>
      <c r="AM186" s="17"/>
      <c r="AN186" s="5" t="n">
        <f aca="false">Z186-MAX(Z$2:$Z185)</f>
        <v>-3.0145</v>
      </c>
      <c r="AO186" s="21" t="n">
        <f aca="false">IF(U186&lt;&gt;"",IF(U186&lt;0,AO185+1,0),AO185)</f>
        <v>0</v>
      </c>
      <c r="AP186" s="21" t="n">
        <f aca="false">IF(U186&lt;&gt;"",IF(U186&gt;0,AP185+1,0),AP185)</f>
        <v>3</v>
      </c>
      <c r="AQ186" s="5"/>
      <c r="AR186" s="5"/>
      <c r="AS186" s="17"/>
    </row>
    <row r="187" customFormat="false" ht="12.75" hidden="false" customHeight="false" outlineLevel="0" collapsed="false">
      <c r="B187" s="0" t="s">
        <v>325</v>
      </c>
      <c r="C187" s="0" t="s">
        <v>326</v>
      </c>
      <c r="D187" s="15" t="n">
        <v>0.663194444444444</v>
      </c>
      <c r="E187" s="0" t="s">
        <v>97</v>
      </c>
      <c r="F187" s="0" t="s">
        <v>35</v>
      </c>
      <c r="G187" s="0" t="n">
        <v>5</v>
      </c>
      <c r="H187" s="2" t="n">
        <v>3.5</v>
      </c>
      <c r="I187" s="2" t="n">
        <v>2.42</v>
      </c>
      <c r="J187" s="2" t="n">
        <v>2.4</v>
      </c>
      <c r="K187" s="2" t="n">
        <v>2.33</v>
      </c>
      <c r="L187" s="0" t="n">
        <v>2.74</v>
      </c>
      <c r="M187" s="0" t="n">
        <v>2.63</v>
      </c>
      <c r="N187" s="0" t="n">
        <v>1.53</v>
      </c>
      <c r="O187" s="3" t="n">
        <v>2</v>
      </c>
      <c r="P187" s="16" t="n">
        <f aca="false">IF(AND(ISNUMBER(SEARCH("Hcap",F187)),G187&gt;15),4,IF(G187&lt;8,2,3))</f>
        <v>2</v>
      </c>
      <c r="Q187" s="4" t="n">
        <f aca="false">IF(O187=1,(I187-1)*1*0.95,-1)</f>
        <v>-1</v>
      </c>
      <c r="R187" s="5" t="n">
        <f aca="false">IF(O187=1,(K187-1)*1*0.95,-1)</f>
        <v>-1</v>
      </c>
      <c r="S187" s="5" t="n">
        <f aca="false">IF(O187=1,(L187-1)*1*0.95,-1)</f>
        <v>-1</v>
      </c>
      <c r="T187" s="5" t="n">
        <f aca="false">IF(O187=1,(MAX(J187,M187)-1)*1,-1)</f>
        <v>-1</v>
      </c>
      <c r="U187" s="5" t="n">
        <f aca="false">IF(O187&lt;=P187,(N187-1)*1*0.95,-1)</f>
        <v>0.5035</v>
      </c>
      <c r="V187" s="4" t="n">
        <f aca="false">V186+Q187</f>
        <v>52.2045</v>
      </c>
      <c r="W187" s="5" t="n">
        <f aca="false">W186+R187</f>
        <v>47.1505</v>
      </c>
      <c r="X187" s="5" t="n">
        <f aca="false">X186+S187</f>
        <v>45.678</v>
      </c>
      <c r="Y187" s="5" t="n">
        <f aca="false">Y186+T187</f>
        <v>74.12</v>
      </c>
      <c r="Z187" s="5" t="n">
        <f aca="false">Z186+U187</f>
        <v>5.93100000000001</v>
      </c>
      <c r="AA187" s="17"/>
      <c r="AB187" s="5" t="n">
        <f aca="false">Y187-MAX(Y$2:$Y186)</f>
        <v>-6.75</v>
      </c>
      <c r="AC187" s="21" t="n">
        <f aca="false">IF(T187&lt;&gt;"",IF(T187&lt;0,AC186+1,0),AC186)</f>
        <v>1</v>
      </c>
      <c r="AD187" s="21" t="n">
        <f aca="false">IF(T187&lt;&gt;"",IF(T187&gt;0,AD186+1,0),AD186)</f>
        <v>0</v>
      </c>
      <c r="AE187" s="5"/>
      <c r="AF187" s="5"/>
      <c r="AG187" s="17"/>
      <c r="AH187" s="5" t="n">
        <f aca="false">X187-MAX(X$2:$X186)</f>
        <v>-7.2115</v>
      </c>
      <c r="AI187" s="21" t="n">
        <f aca="false">IF(S187&lt;&gt;"",IF(S187&lt;0,AI186+1,0),AI186)</f>
        <v>1</v>
      </c>
      <c r="AJ187" s="21" t="n">
        <f aca="false">IF(S187&lt;&gt;"",IF(S187&gt;0,AJ186+1,0),AJ186)</f>
        <v>0</v>
      </c>
      <c r="AK187" s="5"/>
      <c r="AL187" s="5"/>
      <c r="AM187" s="17"/>
      <c r="AN187" s="5" t="n">
        <f aca="false">Z187-MAX(Z$2:$Z186)</f>
        <v>-2.511</v>
      </c>
      <c r="AO187" s="21" t="n">
        <f aca="false">IF(U187&lt;&gt;"",IF(U187&lt;0,AO186+1,0),AO186)</f>
        <v>0</v>
      </c>
      <c r="AP187" s="21" t="n">
        <f aca="false">IF(U187&lt;&gt;"",IF(U187&gt;0,AP186+1,0),AP186)</f>
        <v>4</v>
      </c>
      <c r="AQ187" s="5"/>
      <c r="AR187" s="5"/>
      <c r="AS187" s="17"/>
    </row>
    <row r="188" customFormat="false" ht="12.75" hidden="false" customHeight="false" outlineLevel="0" collapsed="false">
      <c r="B188" s="0" t="s">
        <v>327</v>
      </c>
      <c r="C188" s="0" t="s">
        <v>215</v>
      </c>
      <c r="D188" s="15" t="n">
        <v>0.767361111111111</v>
      </c>
      <c r="E188" s="0" t="s">
        <v>97</v>
      </c>
      <c r="F188" s="0" t="s">
        <v>45</v>
      </c>
      <c r="G188" s="0" t="n">
        <v>9</v>
      </c>
      <c r="H188" s="2" t="n">
        <v>11</v>
      </c>
      <c r="I188" s="2" t="n">
        <v>4.7</v>
      </c>
      <c r="J188" s="2" t="n">
        <v>4.5</v>
      </c>
      <c r="K188" s="2" t="n">
        <v>4.32</v>
      </c>
      <c r="L188" s="0" t="n">
        <v>4.25</v>
      </c>
      <c r="M188" s="0" t="n">
        <v>4</v>
      </c>
      <c r="N188" s="0" t="n">
        <v>1.79</v>
      </c>
      <c r="O188" s="3" t="n">
        <v>3</v>
      </c>
      <c r="P188" s="16" t="n">
        <f aca="false">IF(AND(ISNUMBER(SEARCH("Hcap",F188)),G188&gt;15),4,IF(G188&lt;8,2,3))</f>
        <v>3</v>
      </c>
      <c r="Q188" s="4" t="n">
        <f aca="false">IF(O188=1,(I188-1)*1*0.95,-1)</f>
        <v>-1</v>
      </c>
      <c r="R188" s="5" t="n">
        <f aca="false">IF(O188=1,(K188-1)*1*0.95,-1)</f>
        <v>-1</v>
      </c>
      <c r="S188" s="5" t="n">
        <f aca="false">IF(O188=1,(L188-1)*1*0.95,-1)</f>
        <v>-1</v>
      </c>
      <c r="T188" s="5" t="n">
        <f aca="false">IF(O188=1,(MAX(J188,M188)-1)*1,-1)</f>
        <v>-1</v>
      </c>
      <c r="U188" s="5" t="n">
        <f aca="false">IF(O188&lt;=P188,(N188-1)*1*0.95,-1)</f>
        <v>0.7505</v>
      </c>
      <c r="V188" s="4" t="n">
        <f aca="false">V187+Q188</f>
        <v>51.2045</v>
      </c>
      <c r="W188" s="5" t="n">
        <f aca="false">W187+R188</f>
        <v>46.1505</v>
      </c>
      <c r="X188" s="5" t="n">
        <f aca="false">X187+S188</f>
        <v>44.678</v>
      </c>
      <c r="Y188" s="5" t="n">
        <f aca="false">Y187+T188</f>
        <v>73.12</v>
      </c>
      <c r="Z188" s="5" t="n">
        <f aca="false">Z187+U188</f>
        <v>6.68150000000001</v>
      </c>
      <c r="AA188" s="17"/>
      <c r="AB188" s="5" t="n">
        <f aca="false">Y188-MAX(Y$2:$Y187)</f>
        <v>-7.75</v>
      </c>
      <c r="AC188" s="21" t="n">
        <f aca="false">IF(T188&lt;&gt;"",IF(T188&lt;0,AC187+1,0),AC187)</f>
        <v>2</v>
      </c>
      <c r="AD188" s="21" t="n">
        <f aca="false">IF(T188&lt;&gt;"",IF(T188&gt;0,AD187+1,0),AD187)</f>
        <v>0</v>
      </c>
      <c r="AE188" s="5"/>
      <c r="AF188" s="5"/>
      <c r="AG188" s="17"/>
      <c r="AH188" s="5" t="n">
        <f aca="false">X188-MAX(X$2:$X187)</f>
        <v>-8.2115</v>
      </c>
      <c r="AI188" s="21" t="n">
        <f aca="false">IF(S188&lt;&gt;"",IF(S188&lt;0,AI187+1,0),AI187)</f>
        <v>2</v>
      </c>
      <c r="AJ188" s="21" t="n">
        <f aca="false">IF(S188&lt;&gt;"",IF(S188&gt;0,AJ187+1,0),AJ187)</f>
        <v>0</v>
      </c>
      <c r="AK188" s="5"/>
      <c r="AL188" s="5"/>
      <c r="AM188" s="17"/>
      <c r="AN188" s="5" t="n">
        <f aca="false">Z188-MAX(Z$2:$Z187)</f>
        <v>-1.7605</v>
      </c>
      <c r="AO188" s="21" t="n">
        <f aca="false">IF(U188&lt;&gt;"",IF(U188&lt;0,AO187+1,0),AO187)</f>
        <v>0</v>
      </c>
      <c r="AP188" s="21" t="n">
        <f aca="false">IF(U188&lt;&gt;"",IF(U188&gt;0,AP187+1,0),AP187)</f>
        <v>5</v>
      </c>
      <c r="AQ188" s="5"/>
      <c r="AR188" s="5"/>
      <c r="AS188" s="17"/>
    </row>
    <row r="189" customFormat="false" ht="12.75" hidden="false" customHeight="false" outlineLevel="0" collapsed="false">
      <c r="A189" s="1" t="n">
        <v>42202</v>
      </c>
      <c r="B189" s="0" t="s">
        <v>328</v>
      </c>
      <c r="C189" s="0" t="s">
        <v>109</v>
      </c>
      <c r="D189" s="15" t="n">
        <v>0.635416666666667</v>
      </c>
      <c r="E189" s="0" t="s">
        <v>49</v>
      </c>
      <c r="F189" s="0" t="s">
        <v>35</v>
      </c>
      <c r="G189" s="0" t="n">
        <v>9</v>
      </c>
      <c r="H189" s="2" t="n">
        <v>17</v>
      </c>
      <c r="I189" s="2" t="n">
        <v>8.4</v>
      </c>
      <c r="J189" s="2" t="n">
        <v>8</v>
      </c>
      <c r="K189" s="2" t="n">
        <v>8.03</v>
      </c>
      <c r="L189" s="0" t="n">
        <v>9.88</v>
      </c>
      <c r="M189" s="0" t="n">
        <v>9</v>
      </c>
      <c r="N189" s="0" t="n">
        <v>3.3</v>
      </c>
      <c r="O189" s="3" t="n">
        <v>4</v>
      </c>
      <c r="P189" s="16" t="n">
        <f aca="false">IF(AND(ISNUMBER(SEARCH("Hcap",F189)),G189&gt;15),4,IF(G189&lt;8,2,3))</f>
        <v>3</v>
      </c>
      <c r="Q189" s="4" t="n">
        <f aca="false">IF(O189=1,(I189-1)*1*0.95,-1)</f>
        <v>-1</v>
      </c>
      <c r="R189" s="5" t="n">
        <f aca="false">IF(O189=1,(K189-1)*1*0.95,-1)</f>
        <v>-1</v>
      </c>
      <c r="S189" s="5" t="n">
        <f aca="false">IF(O189=1,(L189-1)*1*0.95,-1)</f>
        <v>-1</v>
      </c>
      <c r="T189" s="5" t="n">
        <f aca="false">IF(O189=1,(MAX(J189,M189)-1)*1,-1)</f>
        <v>-1</v>
      </c>
      <c r="U189" s="5" t="n">
        <f aca="false">IF(O189&lt;=P189,(N189-1)*1*0.95,-1)</f>
        <v>-1</v>
      </c>
      <c r="V189" s="4" t="n">
        <f aca="false">V188+Q189</f>
        <v>50.2045</v>
      </c>
      <c r="W189" s="5" t="n">
        <f aca="false">W188+R189</f>
        <v>45.1505</v>
      </c>
      <c r="X189" s="5" t="n">
        <f aca="false">X188+S189</f>
        <v>43.678</v>
      </c>
      <c r="Y189" s="5" t="n">
        <f aca="false">Y188+T189</f>
        <v>72.12</v>
      </c>
      <c r="Z189" s="5" t="n">
        <f aca="false">Z188+U189</f>
        <v>5.68150000000001</v>
      </c>
      <c r="AA189" s="17"/>
      <c r="AB189" s="5" t="n">
        <f aca="false">Y189-MAX(Y$2:$Y188)</f>
        <v>-8.75</v>
      </c>
      <c r="AC189" s="21" t="n">
        <f aca="false">IF(T189&lt;&gt;"",IF(T189&lt;0,AC188+1,0),AC188)</f>
        <v>3</v>
      </c>
      <c r="AD189" s="21" t="n">
        <f aca="false">IF(T189&lt;&gt;"",IF(T189&gt;0,AD188+1,0),AD188)</f>
        <v>0</v>
      </c>
      <c r="AE189" s="5"/>
      <c r="AF189" s="5"/>
      <c r="AG189" s="17"/>
      <c r="AH189" s="5" t="n">
        <f aca="false">X189-MAX(X$2:$X188)</f>
        <v>-9.2115</v>
      </c>
      <c r="AI189" s="21" t="n">
        <f aca="false">IF(S189&lt;&gt;"",IF(S189&lt;0,AI188+1,0),AI188)</f>
        <v>3</v>
      </c>
      <c r="AJ189" s="21" t="n">
        <f aca="false">IF(S189&lt;&gt;"",IF(S189&gt;0,AJ188+1,0),AJ188)</f>
        <v>0</v>
      </c>
      <c r="AK189" s="5"/>
      <c r="AL189" s="5"/>
      <c r="AM189" s="17"/>
      <c r="AN189" s="5" t="n">
        <f aca="false">Z189-MAX(Z$2:$Z188)</f>
        <v>-2.7605</v>
      </c>
      <c r="AO189" s="21" t="n">
        <f aca="false">IF(U189&lt;&gt;"",IF(U189&lt;0,AO188+1,0),AO188)</f>
        <v>1</v>
      </c>
      <c r="AP189" s="21" t="n">
        <f aca="false">IF(U189&lt;&gt;"",IF(U189&gt;0,AP188+1,0),AP188)</f>
        <v>0</v>
      </c>
      <c r="AQ189" s="5"/>
      <c r="AR189" s="5"/>
      <c r="AS189" s="17"/>
    </row>
    <row r="190" customFormat="false" ht="12.75" hidden="false" customHeight="false" outlineLevel="0" collapsed="false">
      <c r="A190" s="15" t="n">
        <v>0.527777777777778</v>
      </c>
      <c r="B190" s="0" t="s">
        <v>329</v>
      </c>
      <c r="C190" s="0" t="s">
        <v>330</v>
      </c>
      <c r="D190" s="15" t="n">
        <v>0.645833333333333</v>
      </c>
      <c r="E190" s="0" t="s">
        <v>49</v>
      </c>
      <c r="F190" s="0" t="s">
        <v>35</v>
      </c>
      <c r="G190" s="0" t="n">
        <v>5</v>
      </c>
      <c r="H190" s="2" t="n">
        <v>5</v>
      </c>
      <c r="I190" s="2" t="n">
        <v>3.05</v>
      </c>
      <c r="J190" s="2" t="n">
        <v>3</v>
      </c>
      <c r="K190" s="2" t="n">
        <v>2.95</v>
      </c>
      <c r="L190" s="0" t="n">
        <v>2.81</v>
      </c>
      <c r="M190" s="0" t="n">
        <v>2.75</v>
      </c>
      <c r="N190" s="0" t="n">
        <v>1.57</v>
      </c>
      <c r="O190" s="3" t="n">
        <v>2</v>
      </c>
      <c r="P190" s="16" t="n">
        <f aca="false">IF(AND(ISNUMBER(SEARCH("Hcap",F190)),G190&gt;15),4,IF(G190&lt;8,2,3))</f>
        <v>2</v>
      </c>
      <c r="Q190" s="4" t="n">
        <f aca="false">IF(O190=1,(I190-1)*1*0.95,-1)</f>
        <v>-1</v>
      </c>
      <c r="R190" s="5" t="n">
        <f aca="false">IF(O190=1,(K190-1)*1*0.95,-1)</f>
        <v>-1</v>
      </c>
      <c r="S190" s="5" t="n">
        <f aca="false">IF(O190=1,(L190-1)*1*0.95,-1)</f>
        <v>-1</v>
      </c>
      <c r="T190" s="5" t="n">
        <f aca="false">IF(O190=1,(MAX(J190,M190)-1)*1,-1)</f>
        <v>-1</v>
      </c>
      <c r="U190" s="5" t="n">
        <f aca="false">IF(O190&lt;=P190,(N190-1)*1*0.95,-1)</f>
        <v>0.5415</v>
      </c>
      <c r="V190" s="4" t="n">
        <f aca="false">V189+Q190</f>
        <v>49.2045</v>
      </c>
      <c r="W190" s="5" t="n">
        <f aca="false">W189+R190</f>
        <v>44.1505</v>
      </c>
      <c r="X190" s="5" t="n">
        <f aca="false">X189+S190</f>
        <v>42.678</v>
      </c>
      <c r="Y190" s="5" t="n">
        <f aca="false">Y189+T190</f>
        <v>71.12</v>
      </c>
      <c r="Z190" s="5" t="n">
        <f aca="false">Z189+U190</f>
        <v>6.22300000000001</v>
      </c>
      <c r="AA190" s="17"/>
      <c r="AB190" s="5" t="n">
        <f aca="false">Y190-MAX(Y$2:$Y189)</f>
        <v>-9.75</v>
      </c>
      <c r="AC190" s="21" t="n">
        <f aca="false">IF(T190&lt;&gt;"",IF(T190&lt;0,AC189+1,0),AC189)</f>
        <v>4</v>
      </c>
      <c r="AD190" s="21" t="n">
        <f aca="false">IF(T190&lt;&gt;"",IF(T190&gt;0,AD189+1,0),AD189)</f>
        <v>0</v>
      </c>
      <c r="AE190" s="5"/>
      <c r="AF190" s="5"/>
      <c r="AG190" s="17"/>
      <c r="AH190" s="5" t="n">
        <f aca="false">X190-MAX(X$2:$X189)</f>
        <v>-10.2115</v>
      </c>
      <c r="AI190" s="21" t="n">
        <f aca="false">IF(S190&lt;&gt;"",IF(S190&lt;0,AI189+1,0),AI189)</f>
        <v>4</v>
      </c>
      <c r="AJ190" s="21" t="n">
        <f aca="false">IF(S190&lt;&gt;"",IF(S190&gt;0,AJ189+1,0),AJ189)</f>
        <v>0</v>
      </c>
      <c r="AK190" s="5"/>
      <c r="AL190" s="5"/>
      <c r="AM190" s="17"/>
      <c r="AN190" s="5" t="n">
        <f aca="false">Z190-MAX(Z$2:$Z189)</f>
        <v>-2.219</v>
      </c>
      <c r="AO190" s="21" t="n">
        <f aca="false">IF(U190&lt;&gt;"",IF(U190&lt;0,AO189+1,0),AO189)</f>
        <v>0</v>
      </c>
      <c r="AP190" s="21" t="n">
        <f aca="false">IF(U190&lt;&gt;"",IF(U190&gt;0,AP189+1,0),AP189)</f>
        <v>1</v>
      </c>
      <c r="AQ190" s="5"/>
      <c r="AR190" s="5"/>
      <c r="AS190" s="17"/>
    </row>
    <row r="191" customFormat="false" ht="12.75" hidden="false" customHeight="false" outlineLevel="0" collapsed="false">
      <c r="B191" s="0" t="s">
        <v>331</v>
      </c>
      <c r="C191" s="0" t="s">
        <v>109</v>
      </c>
      <c r="D191" s="15" t="n">
        <v>0.659722222222222</v>
      </c>
      <c r="E191" s="0" t="s">
        <v>39</v>
      </c>
      <c r="F191" s="0" t="s">
        <v>35</v>
      </c>
      <c r="G191" s="0" t="n">
        <v>12</v>
      </c>
      <c r="H191" s="2" t="n">
        <v>9</v>
      </c>
      <c r="I191" s="2" t="n">
        <v>5.8</v>
      </c>
      <c r="J191" s="2" t="n">
        <v>6</v>
      </c>
      <c r="K191" s="2" t="n">
        <v>5.46</v>
      </c>
      <c r="L191" s="0" t="n">
        <v>5.73</v>
      </c>
      <c r="M191" s="0" t="n">
        <v>5</v>
      </c>
      <c r="N191" s="0" t="n">
        <v>1.89</v>
      </c>
      <c r="O191" s="3" t="n">
        <v>1</v>
      </c>
      <c r="P191" s="16" t="n">
        <f aca="false">IF(AND(ISNUMBER(SEARCH("Hcap",F191)),G191&gt;15),4,IF(G191&lt;8,2,3))</f>
        <v>3</v>
      </c>
      <c r="Q191" s="4" t="n">
        <f aca="false">IF(O191=1,(I191-1)*1*0.95,-1)</f>
        <v>4.56</v>
      </c>
      <c r="R191" s="5" t="n">
        <f aca="false">IF(O191=1,(K191-1)*1*0.95,-1)</f>
        <v>4.237</v>
      </c>
      <c r="S191" s="5" t="n">
        <f aca="false">IF(O191=1,(L191-1)*1*0.95,-1)</f>
        <v>4.4935</v>
      </c>
      <c r="T191" s="5" t="n">
        <f aca="false">IF(O191=1,(MAX(J191,M191)-1)*1,-1)</f>
        <v>5</v>
      </c>
      <c r="U191" s="5" t="n">
        <f aca="false">IF(O191&lt;=P191,(N191-1)*1*0.95,-1)</f>
        <v>0.8455</v>
      </c>
      <c r="V191" s="4" t="n">
        <f aca="false">V190+Q191</f>
        <v>53.7645</v>
      </c>
      <c r="W191" s="5" t="n">
        <f aca="false">W190+R191</f>
        <v>48.3875</v>
      </c>
      <c r="X191" s="5" t="n">
        <f aca="false">X190+S191</f>
        <v>47.1715</v>
      </c>
      <c r="Y191" s="5" t="n">
        <f aca="false">Y190+T191</f>
        <v>76.12</v>
      </c>
      <c r="Z191" s="5" t="n">
        <f aca="false">Z190+U191</f>
        <v>7.06850000000001</v>
      </c>
      <c r="AA191" s="17"/>
      <c r="AB191" s="5" t="n">
        <f aca="false">Y191-MAX(Y$2:$Y190)</f>
        <v>-4.75</v>
      </c>
      <c r="AC191" s="21" t="n">
        <f aca="false">IF(T191&lt;&gt;"",IF(T191&lt;0,AC190+1,0),AC190)</f>
        <v>0</v>
      </c>
      <c r="AD191" s="21" t="n">
        <f aca="false">IF(T191&lt;&gt;"",IF(T191&gt;0,AD190+1,0),AD190)</f>
        <v>1</v>
      </c>
      <c r="AE191" s="5"/>
      <c r="AF191" s="5"/>
      <c r="AG191" s="17"/>
      <c r="AH191" s="5" t="n">
        <f aca="false">X191-MAX(X$2:$X190)</f>
        <v>-5.718</v>
      </c>
      <c r="AI191" s="21" t="n">
        <f aca="false">IF(S191&lt;&gt;"",IF(S191&lt;0,AI190+1,0),AI190)</f>
        <v>0</v>
      </c>
      <c r="AJ191" s="21" t="n">
        <f aca="false">IF(S191&lt;&gt;"",IF(S191&gt;0,AJ190+1,0),AJ190)</f>
        <v>1</v>
      </c>
      <c r="AK191" s="5"/>
      <c r="AL191" s="5"/>
      <c r="AM191" s="17"/>
      <c r="AN191" s="5" t="n">
        <f aca="false">Z191-MAX(Z$2:$Z190)</f>
        <v>-1.3735</v>
      </c>
      <c r="AO191" s="21" t="n">
        <f aca="false">IF(U191&lt;&gt;"",IF(U191&lt;0,AO190+1,0),AO190)</f>
        <v>0</v>
      </c>
      <c r="AP191" s="21" t="n">
        <f aca="false">IF(U191&lt;&gt;"",IF(U191&gt;0,AP190+1,0),AP190)</f>
        <v>2</v>
      </c>
      <c r="AQ191" s="5"/>
      <c r="AR191" s="5"/>
      <c r="AS191" s="17"/>
    </row>
    <row r="192" customFormat="false" ht="12.75" hidden="false" customHeight="false" outlineLevel="0" collapsed="false">
      <c r="B192" s="0" t="s">
        <v>332</v>
      </c>
      <c r="C192" s="0" t="s">
        <v>109</v>
      </c>
      <c r="D192" s="15" t="n">
        <v>0.684027777777778</v>
      </c>
      <c r="E192" s="0" t="s">
        <v>118</v>
      </c>
      <c r="F192" s="0" t="s">
        <v>35</v>
      </c>
      <c r="G192" s="0" t="n">
        <v>7</v>
      </c>
      <c r="H192" s="2" t="n">
        <v>8</v>
      </c>
      <c r="I192" s="2" t="n">
        <v>4.1</v>
      </c>
      <c r="J192" s="2" t="n">
        <v>3.75</v>
      </c>
      <c r="K192" s="2" t="n">
        <v>4.04</v>
      </c>
      <c r="L192" s="0" t="n">
        <v>3.81</v>
      </c>
      <c r="M192" s="0" t="n">
        <v>3.25</v>
      </c>
      <c r="N192" s="0" t="n">
        <v>1.74</v>
      </c>
      <c r="O192" s="3" t="n">
        <v>2</v>
      </c>
      <c r="P192" s="16" t="n">
        <f aca="false">IF(AND(ISNUMBER(SEARCH("Hcap",F192)),G192&gt;15),4,IF(G192&lt;8,2,3))</f>
        <v>2</v>
      </c>
      <c r="Q192" s="4" t="n">
        <f aca="false">IF(O192=1,(I192-1)*1*0.95,-1)</f>
        <v>-1</v>
      </c>
      <c r="R192" s="5" t="n">
        <f aca="false">IF(O192=1,(K192-1)*1*0.95,-1)</f>
        <v>-1</v>
      </c>
      <c r="S192" s="5" t="n">
        <f aca="false">IF(O192=1,(L192-1)*1*0.95,-1)</f>
        <v>-1</v>
      </c>
      <c r="T192" s="5" t="n">
        <f aca="false">IF(O192=1,(MAX(J192,M192)-1)*1,-1)</f>
        <v>-1</v>
      </c>
      <c r="U192" s="5" t="n">
        <f aca="false">IF(O192&lt;=P192,(N192-1)*1*0.95,-1)</f>
        <v>0.703</v>
      </c>
      <c r="V192" s="4" t="n">
        <f aca="false">V191+Q192</f>
        <v>52.7645</v>
      </c>
      <c r="W192" s="5" t="n">
        <f aca="false">W191+R192</f>
        <v>47.3875</v>
      </c>
      <c r="X192" s="5" t="n">
        <f aca="false">X191+S192</f>
        <v>46.1715</v>
      </c>
      <c r="Y192" s="5" t="n">
        <f aca="false">Y191+T192</f>
        <v>75.12</v>
      </c>
      <c r="Z192" s="5" t="n">
        <f aca="false">Z191+U192</f>
        <v>7.77150000000001</v>
      </c>
      <c r="AA192" s="17"/>
      <c r="AB192" s="5" t="n">
        <f aca="false">Y192-MAX(Y$2:$Y191)</f>
        <v>-5.75</v>
      </c>
      <c r="AC192" s="21" t="n">
        <f aca="false">IF(T192&lt;&gt;"",IF(T192&lt;0,AC191+1,0),AC191)</f>
        <v>1</v>
      </c>
      <c r="AD192" s="21" t="n">
        <f aca="false">IF(T192&lt;&gt;"",IF(T192&gt;0,AD191+1,0),AD191)</f>
        <v>0</v>
      </c>
      <c r="AE192" s="5"/>
      <c r="AF192" s="5"/>
      <c r="AG192" s="17"/>
      <c r="AH192" s="5" t="n">
        <f aca="false">X192-MAX(X$2:$X191)</f>
        <v>-6.718</v>
      </c>
      <c r="AI192" s="21" t="n">
        <f aca="false">IF(S192&lt;&gt;"",IF(S192&lt;0,AI191+1,0),AI191)</f>
        <v>1</v>
      </c>
      <c r="AJ192" s="21" t="n">
        <f aca="false">IF(S192&lt;&gt;"",IF(S192&gt;0,AJ191+1,0),AJ191)</f>
        <v>0</v>
      </c>
      <c r="AK192" s="5"/>
      <c r="AL192" s="5"/>
      <c r="AM192" s="17"/>
      <c r="AN192" s="5" t="n">
        <f aca="false">Z192-MAX(Z$2:$Z191)</f>
        <v>-0.6705</v>
      </c>
      <c r="AO192" s="21" t="n">
        <f aca="false">IF(U192&lt;&gt;"",IF(U192&lt;0,AO191+1,0),AO191)</f>
        <v>0</v>
      </c>
      <c r="AP192" s="21" t="n">
        <f aca="false">IF(U192&lt;&gt;"",IF(U192&gt;0,AP191+1,0),AP191)</f>
        <v>3</v>
      </c>
      <c r="AQ192" s="5"/>
      <c r="AR192" s="5"/>
      <c r="AS192" s="17"/>
    </row>
    <row r="193" customFormat="false" ht="12.75" hidden="false" customHeight="false" outlineLevel="0" collapsed="false">
      <c r="B193" s="0" t="s">
        <v>333</v>
      </c>
      <c r="C193" s="0" t="s">
        <v>109</v>
      </c>
      <c r="D193" s="15" t="n">
        <v>0.704861111111111</v>
      </c>
      <c r="E193" s="0" t="s">
        <v>34</v>
      </c>
      <c r="F193" s="0" t="s">
        <v>50</v>
      </c>
      <c r="G193" s="0" t="n">
        <v>8</v>
      </c>
      <c r="H193" s="2" t="n">
        <v>8</v>
      </c>
      <c r="I193" s="2" t="n">
        <v>4.7</v>
      </c>
      <c r="J193" s="2" t="n">
        <v>4.5</v>
      </c>
      <c r="K193" s="2" t="n">
        <v>4.51</v>
      </c>
      <c r="L193" s="0" t="n">
        <v>7.62</v>
      </c>
      <c r="M193" s="0" t="n">
        <v>7</v>
      </c>
      <c r="N193" s="0" t="n">
        <v>1.83</v>
      </c>
      <c r="O193" s="3" t="n">
        <v>4</v>
      </c>
      <c r="P193" s="16" t="n">
        <f aca="false">IF(AND(ISNUMBER(SEARCH("Hcap",F193)),G193&gt;15),4,IF(G193&lt;8,2,3))</f>
        <v>3</v>
      </c>
      <c r="Q193" s="4" t="n">
        <f aca="false">IF(O193=1,(I193-1)*1*0.95,-1)</f>
        <v>-1</v>
      </c>
      <c r="R193" s="5" t="n">
        <f aca="false">IF(O193=1,(K193-1)*1*0.95,-1)</f>
        <v>-1</v>
      </c>
      <c r="S193" s="5" t="n">
        <f aca="false">IF(O193=1,(L193-1)*1*0.95,-1)</f>
        <v>-1</v>
      </c>
      <c r="T193" s="5" t="n">
        <f aca="false">IF(O193=1,(MAX(J193,M193)-1)*1,-1)</f>
        <v>-1</v>
      </c>
      <c r="U193" s="5" t="n">
        <f aca="false">IF(O193&lt;=P193,(N193-1)*1*0.95,-1)</f>
        <v>-1</v>
      </c>
      <c r="V193" s="4" t="n">
        <f aca="false">V192+Q193</f>
        <v>51.7645</v>
      </c>
      <c r="W193" s="5" t="n">
        <f aca="false">W192+R193</f>
        <v>46.3875</v>
      </c>
      <c r="X193" s="5" t="n">
        <f aca="false">X192+S193</f>
        <v>45.1715</v>
      </c>
      <c r="Y193" s="5" t="n">
        <f aca="false">Y192+T193</f>
        <v>74.12</v>
      </c>
      <c r="Z193" s="5" t="n">
        <f aca="false">Z192+U193</f>
        <v>6.77150000000001</v>
      </c>
      <c r="AA193" s="17"/>
      <c r="AB193" s="5" t="n">
        <f aca="false">Y193-MAX(Y$2:$Y192)</f>
        <v>-6.75</v>
      </c>
      <c r="AC193" s="21" t="n">
        <f aca="false">IF(T193&lt;&gt;"",IF(T193&lt;0,AC192+1,0),AC192)</f>
        <v>2</v>
      </c>
      <c r="AD193" s="21" t="n">
        <f aca="false">IF(T193&lt;&gt;"",IF(T193&gt;0,AD192+1,0),AD192)</f>
        <v>0</v>
      </c>
      <c r="AE193" s="5"/>
      <c r="AF193" s="5"/>
      <c r="AG193" s="17"/>
      <c r="AH193" s="5" t="n">
        <f aca="false">X193-MAX(X$2:$X192)</f>
        <v>-7.718</v>
      </c>
      <c r="AI193" s="21" t="n">
        <f aca="false">IF(S193&lt;&gt;"",IF(S193&lt;0,AI192+1,0),AI192)</f>
        <v>2</v>
      </c>
      <c r="AJ193" s="21" t="n">
        <f aca="false">IF(S193&lt;&gt;"",IF(S193&gt;0,AJ192+1,0),AJ192)</f>
        <v>0</v>
      </c>
      <c r="AK193" s="5"/>
      <c r="AL193" s="5"/>
      <c r="AM193" s="17"/>
      <c r="AN193" s="5" t="n">
        <f aca="false">Z193-MAX(Z$2:$Z192)</f>
        <v>-1.6705</v>
      </c>
      <c r="AO193" s="21" t="n">
        <f aca="false">IF(U193&lt;&gt;"",IF(U193&lt;0,AO192+1,0),AO192)</f>
        <v>1</v>
      </c>
      <c r="AP193" s="21" t="n">
        <f aca="false">IF(U193&lt;&gt;"",IF(U193&gt;0,AP192+1,0),AP192)</f>
        <v>0</v>
      </c>
      <c r="AQ193" s="5"/>
      <c r="AR193" s="5"/>
      <c r="AS193" s="17"/>
    </row>
    <row r="194" customFormat="false" ht="12.75" hidden="false" customHeight="false" outlineLevel="0" collapsed="false">
      <c r="B194" s="0" t="s">
        <v>334</v>
      </c>
      <c r="C194" s="0" t="s">
        <v>330</v>
      </c>
      <c r="D194" s="15" t="n">
        <v>0.711805555555556</v>
      </c>
      <c r="E194" s="0" t="s">
        <v>34</v>
      </c>
      <c r="F194" s="0" t="s">
        <v>35</v>
      </c>
      <c r="G194" s="0" t="n">
        <v>13</v>
      </c>
      <c r="H194" s="2" t="n">
        <v>8</v>
      </c>
      <c r="I194" s="2" t="n">
        <v>4.5</v>
      </c>
      <c r="J194" s="2" t="n">
        <v>4.5</v>
      </c>
      <c r="K194" s="2" t="n">
        <v>4.32</v>
      </c>
      <c r="L194" s="0" t="n">
        <v>5.63</v>
      </c>
      <c r="M194" s="0" t="n">
        <v>5</v>
      </c>
      <c r="N194" s="0" t="n">
        <v>1.91</v>
      </c>
      <c r="O194" s="3" t="n">
        <v>5</v>
      </c>
      <c r="P194" s="16" t="n">
        <f aca="false">IF(AND(ISNUMBER(SEARCH("Hcap",F194)),G194&gt;15),4,IF(G194&lt;8,2,3))</f>
        <v>3</v>
      </c>
      <c r="Q194" s="4" t="n">
        <f aca="false">IF(O194=1,(I194-1)*1*0.95,-1)</f>
        <v>-1</v>
      </c>
      <c r="R194" s="5" t="n">
        <f aca="false">IF(O194=1,(K194-1)*1*0.95,-1)</f>
        <v>-1</v>
      </c>
      <c r="S194" s="5" t="n">
        <f aca="false">IF(O194=1,(L194-1)*1*0.95,-1)</f>
        <v>-1</v>
      </c>
      <c r="T194" s="5" t="n">
        <f aca="false">IF(O194=1,(MAX(J194,M194)-1)*1,-1)</f>
        <v>-1</v>
      </c>
      <c r="U194" s="5" t="n">
        <f aca="false">IF(O194&lt;=P194,(N194-1)*1*0.95,-1)</f>
        <v>-1</v>
      </c>
      <c r="V194" s="4" t="n">
        <f aca="false">V193+Q194</f>
        <v>50.7645</v>
      </c>
      <c r="W194" s="5" t="n">
        <f aca="false">W193+R194</f>
        <v>45.3875</v>
      </c>
      <c r="X194" s="5" t="n">
        <f aca="false">X193+S194</f>
        <v>44.1715</v>
      </c>
      <c r="Y194" s="5" t="n">
        <f aca="false">Y193+T194</f>
        <v>73.12</v>
      </c>
      <c r="Z194" s="5" t="n">
        <f aca="false">Z193+U194</f>
        <v>5.77150000000001</v>
      </c>
      <c r="AA194" s="17"/>
      <c r="AB194" s="5" t="n">
        <f aca="false">Y194-MAX(Y$2:$Y193)</f>
        <v>-7.75</v>
      </c>
      <c r="AC194" s="21" t="n">
        <f aca="false">IF(T194&lt;&gt;"",IF(T194&lt;0,AC193+1,0),AC193)</f>
        <v>3</v>
      </c>
      <c r="AD194" s="21" t="n">
        <f aca="false">IF(T194&lt;&gt;"",IF(T194&gt;0,AD193+1,0),AD193)</f>
        <v>0</v>
      </c>
      <c r="AE194" s="5"/>
      <c r="AF194" s="5"/>
      <c r="AG194" s="17"/>
      <c r="AH194" s="5" t="n">
        <f aca="false">X194-MAX(X$2:$X193)</f>
        <v>-8.718</v>
      </c>
      <c r="AI194" s="21" t="n">
        <f aca="false">IF(S194&lt;&gt;"",IF(S194&lt;0,AI193+1,0),AI193)</f>
        <v>3</v>
      </c>
      <c r="AJ194" s="21" t="n">
        <f aca="false">IF(S194&lt;&gt;"",IF(S194&gt;0,AJ193+1,0),AJ193)</f>
        <v>0</v>
      </c>
      <c r="AK194" s="5"/>
      <c r="AL194" s="5"/>
      <c r="AM194" s="17"/>
      <c r="AN194" s="5" t="n">
        <f aca="false">Z194-MAX(Z$2:$Z193)</f>
        <v>-2.6705</v>
      </c>
      <c r="AO194" s="21" t="n">
        <f aca="false">IF(U194&lt;&gt;"",IF(U194&lt;0,AO193+1,0),AO193)</f>
        <v>2</v>
      </c>
      <c r="AP194" s="21" t="n">
        <f aca="false">IF(U194&lt;&gt;"",IF(U194&gt;0,AP193+1,0),AP193)</f>
        <v>0</v>
      </c>
      <c r="AQ194" s="5"/>
      <c r="AR194" s="5"/>
      <c r="AS194" s="17"/>
    </row>
    <row r="195" customFormat="false" ht="12.75" hidden="false" customHeight="false" outlineLevel="0" collapsed="false">
      <c r="B195" s="0" t="s">
        <v>335</v>
      </c>
      <c r="C195" s="0" t="s">
        <v>218</v>
      </c>
      <c r="D195" s="15" t="n">
        <v>0.760416666666667</v>
      </c>
      <c r="E195" s="0" t="s">
        <v>97</v>
      </c>
      <c r="F195" s="0" t="s">
        <v>50</v>
      </c>
      <c r="G195" s="0" t="n">
        <v>9</v>
      </c>
      <c r="H195" s="2" t="n">
        <v>6</v>
      </c>
      <c r="I195" s="2" t="n">
        <v>2.9</v>
      </c>
      <c r="J195" s="2" t="n">
        <v>3</v>
      </c>
      <c r="K195" s="2" t="n">
        <v>2.77</v>
      </c>
      <c r="L195" s="0" t="n">
        <v>2.66</v>
      </c>
      <c r="M195" s="0" t="n">
        <v>2.5</v>
      </c>
      <c r="N195" s="0" t="n">
        <v>1.29</v>
      </c>
      <c r="O195" s="3" t="n">
        <v>1</v>
      </c>
      <c r="P195" s="16" t="n">
        <f aca="false">IF(AND(ISNUMBER(SEARCH("Hcap",F195)),G195&gt;15),4,IF(G195&lt;8,2,3))</f>
        <v>3</v>
      </c>
      <c r="Q195" s="4" t="n">
        <f aca="false">IF(O195=1,(I195-1)*1*0.95,-1)</f>
        <v>1.805</v>
      </c>
      <c r="R195" s="5" t="n">
        <f aca="false">IF(O195=1,(K195-1)*1*0.95,-1)</f>
        <v>1.6815</v>
      </c>
      <c r="S195" s="5" t="n">
        <f aca="false">IF(O195=1,(L195-1)*1*0.95,-1)</f>
        <v>1.577</v>
      </c>
      <c r="T195" s="5" t="n">
        <f aca="false">IF(O195=1,(MAX(J195,M195)-1)*1,-1)</f>
        <v>2</v>
      </c>
      <c r="U195" s="5" t="n">
        <f aca="false">IF(O195&lt;=P195,(N195-1)*1*0.95,-1)</f>
        <v>0.2755</v>
      </c>
      <c r="V195" s="4" t="n">
        <f aca="false">V194+Q195</f>
        <v>52.5695</v>
      </c>
      <c r="W195" s="5" t="n">
        <f aca="false">W194+R195</f>
        <v>47.069</v>
      </c>
      <c r="X195" s="5" t="n">
        <f aca="false">X194+S195</f>
        <v>45.7485</v>
      </c>
      <c r="Y195" s="5" t="n">
        <f aca="false">Y194+T195</f>
        <v>75.12</v>
      </c>
      <c r="Z195" s="5" t="n">
        <f aca="false">Z194+U195</f>
        <v>6.04700000000001</v>
      </c>
      <c r="AA195" s="17"/>
      <c r="AB195" s="5" t="n">
        <f aca="false">Y195-MAX(Y$2:$Y194)</f>
        <v>-5.75</v>
      </c>
      <c r="AC195" s="21" t="n">
        <f aca="false">IF(T195&lt;&gt;"",IF(T195&lt;0,AC194+1,0),AC194)</f>
        <v>0</v>
      </c>
      <c r="AD195" s="21" t="n">
        <f aca="false">IF(T195&lt;&gt;"",IF(T195&gt;0,AD194+1,0),AD194)</f>
        <v>1</v>
      </c>
      <c r="AE195" s="5"/>
      <c r="AF195" s="5"/>
      <c r="AG195" s="17"/>
      <c r="AH195" s="5" t="n">
        <f aca="false">X195-MAX(X$2:$X194)</f>
        <v>-7.141</v>
      </c>
      <c r="AI195" s="21" t="n">
        <f aca="false">IF(S195&lt;&gt;"",IF(S195&lt;0,AI194+1,0),AI194)</f>
        <v>0</v>
      </c>
      <c r="AJ195" s="21" t="n">
        <f aca="false">IF(S195&lt;&gt;"",IF(S195&gt;0,AJ194+1,0),AJ194)</f>
        <v>1</v>
      </c>
      <c r="AK195" s="5"/>
      <c r="AL195" s="5"/>
      <c r="AM195" s="17"/>
      <c r="AN195" s="5" t="n">
        <f aca="false">Z195-MAX(Z$2:$Z194)</f>
        <v>-2.395</v>
      </c>
      <c r="AO195" s="21" t="n">
        <f aca="false">IF(U195&lt;&gt;"",IF(U195&lt;0,AO194+1,0),AO194)</f>
        <v>0</v>
      </c>
      <c r="AP195" s="21" t="n">
        <f aca="false">IF(U195&lt;&gt;"",IF(U195&gt;0,AP194+1,0),AP194)</f>
        <v>1</v>
      </c>
      <c r="AQ195" s="5"/>
      <c r="AR195" s="5"/>
      <c r="AS195" s="17"/>
    </row>
    <row r="196" customFormat="false" ht="12.75" hidden="false" customHeight="false" outlineLevel="0" collapsed="false">
      <c r="B196" s="0" t="s">
        <v>336</v>
      </c>
      <c r="C196" s="0" t="s">
        <v>337</v>
      </c>
      <c r="D196" s="15" t="n">
        <v>0.767361111111111</v>
      </c>
      <c r="E196" s="0" t="s">
        <v>56</v>
      </c>
      <c r="F196" s="0" t="s">
        <v>57</v>
      </c>
      <c r="G196" s="0" t="n">
        <v>14</v>
      </c>
      <c r="H196" s="2" t="n">
        <v>11</v>
      </c>
      <c r="I196" s="2" t="n">
        <v>5</v>
      </c>
      <c r="J196" s="2" t="n">
        <v>5</v>
      </c>
      <c r="K196" s="2" t="n">
        <v>4.89</v>
      </c>
      <c r="L196" s="0" t="n">
        <v>8.13</v>
      </c>
      <c r="M196" s="0" t="n">
        <v>5.5</v>
      </c>
      <c r="N196" s="0" t="n">
        <v>2.07</v>
      </c>
      <c r="O196" s="3" t="n">
        <v>8</v>
      </c>
      <c r="P196" s="16" t="n">
        <f aca="false">IF(AND(ISNUMBER(SEARCH("Hcap",F196)),G196&gt;15),4,IF(G196&lt;8,2,3))</f>
        <v>3</v>
      </c>
      <c r="Q196" s="4" t="n">
        <f aca="false">IF(O196=1,(I196-1)*1*0.95,-1)</f>
        <v>-1</v>
      </c>
      <c r="R196" s="5" t="n">
        <f aca="false">IF(O196=1,(K196-1)*1*0.95,-1)</f>
        <v>-1</v>
      </c>
      <c r="S196" s="5" t="n">
        <f aca="false">IF(O196=1,(L196-1)*1*0.95,-1)</f>
        <v>-1</v>
      </c>
      <c r="T196" s="5" t="n">
        <f aca="false">IF(O196=1,(MAX(J196,M196)-1)*1,-1)</f>
        <v>-1</v>
      </c>
      <c r="U196" s="5" t="n">
        <f aca="false">IF(O196&lt;=P196,(N196-1)*1*0.95,-1)</f>
        <v>-1</v>
      </c>
      <c r="V196" s="4" t="n">
        <f aca="false">V195+Q196</f>
        <v>51.5695</v>
      </c>
      <c r="W196" s="5" t="n">
        <f aca="false">W195+R196</f>
        <v>46.069</v>
      </c>
      <c r="X196" s="5" t="n">
        <f aca="false">X195+S196</f>
        <v>44.7485</v>
      </c>
      <c r="Y196" s="5" t="n">
        <f aca="false">Y195+T196</f>
        <v>74.12</v>
      </c>
      <c r="Z196" s="5" t="n">
        <f aca="false">Z195+U196</f>
        <v>5.04700000000001</v>
      </c>
      <c r="AA196" s="17"/>
      <c r="AB196" s="5" t="n">
        <f aca="false">Y196-MAX(Y$2:$Y195)</f>
        <v>-6.75</v>
      </c>
      <c r="AC196" s="21" t="n">
        <f aca="false">IF(T196&lt;&gt;"",IF(T196&lt;0,AC195+1,0),AC195)</f>
        <v>1</v>
      </c>
      <c r="AD196" s="21" t="n">
        <f aca="false">IF(T196&lt;&gt;"",IF(T196&gt;0,AD195+1,0),AD195)</f>
        <v>0</v>
      </c>
      <c r="AE196" s="5"/>
      <c r="AF196" s="5"/>
      <c r="AG196" s="17"/>
      <c r="AH196" s="5" t="n">
        <f aca="false">X196-MAX(X$2:$X195)</f>
        <v>-8.141</v>
      </c>
      <c r="AI196" s="21" t="n">
        <f aca="false">IF(S196&lt;&gt;"",IF(S196&lt;0,AI195+1,0),AI195)</f>
        <v>1</v>
      </c>
      <c r="AJ196" s="21" t="n">
        <f aca="false">IF(S196&lt;&gt;"",IF(S196&gt;0,AJ195+1,0),AJ195)</f>
        <v>0</v>
      </c>
      <c r="AK196" s="5"/>
      <c r="AL196" s="5"/>
      <c r="AM196" s="17"/>
      <c r="AN196" s="5" t="n">
        <f aca="false">Z196-MAX(Z$2:$Z195)</f>
        <v>-3.395</v>
      </c>
      <c r="AO196" s="21" t="n">
        <f aca="false">IF(U196&lt;&gt;"",IF(U196&lt;0,AO195+1,0),AO195)</f>
        <v>1</v>
      </c>
      <c r="AP196" s="21" t="n">
        <f aca="false">IF(U196&lt;&gt;"",IF(U196&gt;0,AP195+1,0),AP195)</f>
        <v>0</v>
      </c>
      <c r="AQ196" s="5"/>
      <c r="AR196" s="5"/>
      <c r="AS196" s="17"/>
    </row>
    <row r="197" customFormat="false" ht="12.75" hidden="false" customHeight="false" outlineLevel="0" collapsed="false">
      <c r="B197" s="0" t="s">
        <v>338</v>
      </c>
      <c r="C197" s="0" t="s">
        <v>183</v>
      </c>
      <c r="D197" s="15" t="n">
        <v>0.770833333333333</v>
      </c>
      <c r="E197" s="0" t="s">
        <v>49</v>
      </c>
      <c r="F197" s="0" t="s">
        <v>50</v>
      </c>
      <c r="G197" s="0" t="n">
        <v>10</v>
      </c>
      <c r="H197" s="2" t="n">
        <v>11</v>
      </c>
      <c r="I197" s="2" t="n">
        <v>5.6</v>
      </c>
      <c r="J197" s="2" t="n">
        <v>6</v>
      </c>
      <c r="K197" s="2" t="n">
        <v>5.37</v>
      </c>
      <c r="L197" s="0" t="n">
        <v>3.67</v>
      </c>
      <c r="M197" s="0" t="n">
        <v>3.5</v>
      </c>
      <c r="N197" s="0" t="n">
        <v>1.51</v>
      </c>
      <c r="O197" s="3" t="n">
        <v>3</v>
      </c>
      <c r="P197" s="16" t="n">
        <f aca="false">IF(AND(ISNUMBER(SEARCH("Hcap",F197)),G197&gt;15),4,IF(G197&lt;8,2,3))</f>
        <v>3</v>
      </c>
      <c r="Q197" s="4" t="n">
        <f aca="false">IF(O197=1,(I197-1)*1*0.95,-1)</f>
        <v>-1</v>
      </c>
      <c r="R197" s="5" t="n">
        <f aca="false">IF(O197=1,(K197-1)*1*0.95,-1)</f>
        <v>-1</v>
      </c>
      <c r="S197" s="5" t="n">
        <f aca="false">IF(O197=1,(L197-1)*1*0.95,-1)</f>
        <v>-1</v>
      </c>
      <c r="T197" s="5" t="n">
        <f aca="false">IF(O197=1,(MAX(J197,M197)-1)*1,-1)</f>
        <v>-1</v>
      </c>
      <c r="U197" s="5" t="n">
        <f aca="false">IF(O197&lt;=P197,(N197-1)*1*0.95,-1)</f>
        <v>0.4845</v>
      </c>
      <c r="V197" s="4" t="n">
        <f aca="false">V196+Q197</f>
        <v>50.5695</v>
      </c>
      <c r="W197" s="5" t="n">
        <f aca="false">W196+R197</f>
        <v>45.069</v>
      </c>
      <c r="X197" s="5" t="n">
        <f aca="false">X196+S197</f>
        <v>43.7485</v>
      </c>
      <c r="Y197" s="5" t="n">
        <f aca="false">Y196+T197</f>
        <v>73.12</v>
      </c>
      <c r="Z197" s="5" t="n">
        <f aca="false">Z196+U197</f>
        <v>5.53150000000001</v>
      </c>
      <c r="AA197" s="17"/>
      <c r="AB197" s="5" t="n">
        <f aca="false">Y197-MAX(Y$2:$Y196)</f>
        <v>-7.75</v>
      </c>
      <c r="AC197" s="21" t="n">
        <f aca="false">IF(T197&lt;&gt;"",IF(T197&lt;0,AC196+1,0),AC196)</f>
        <v>2</v>
      </c>
      <c r="AD197" s="21" t="n">
        <f aca="false">IF(T197&lt;&gt;"",IF(T197&gt;0,AD196+1,0),AD196)</f>
        <v>0</v>
      </c>
      <c r="AE197" s="5"/>
      <c r="AF197" s="5"/>
      <c r="AG197" s="17"/>
      <c r="AH197" s="5" t="n">
        <f aca="false">X197-MAX(X$2:$X196)</f>
        <v>-9.141</v>
      </c>
      <c r="AI197" s="21" t="n">
        <f aca="false">IF(S197&lt;&gt;"",IF(S197&lt;0,AI196+1,0),AI196)</f>
        <v>2</v>
      </c>
      <c r="AJ197" s="21" t="n">
        <f aca="false">IF(S197&lt;&gt;"",IF(S197&gt;0,AJ196+1,0),AJ196)</f>
        <v>0</v>
      </c>
      <c r="AK197" s="5"/>
      <c r="AL197" s="5"/>
      <c r="AM197" s="17"/>
      <c r="AN197" s="5" t="n">
        <f aca="false">Z197-MAX(Z$2:$Z196)</f>
        <v>-2.9105</v>
      </c>
      <c r="AO197" s="21" t="n">
        <f aca="false">IF(U197&lt;&gt;"",IF(U197&lt;0,AO196+1,0),AO196)</f>
        <v>0</v>
      </c>
      <c r="AP197" s="21" t="n">
        <f aca="false">IF(U197&lt;&gt;"",IF(U197&gt;0,AP196+1,0),AP196)</f>
        <v>1</v>
      </c>
      <c r="AQ197" s="5"/>
      <c r="AR197" s="5"/>
      <c r="AS197" s="17"/>
    </row>
    <row r="198" customFormat="false" ht="12.75" hidden="false" customHeight="false" outlineLevel="0" collapsed="false">
      <c r="A198" s="1" t="n">
        <v>42203</v>
      </c>
      <c r="B198" s="0" t="s">
        <v>339</v>
      </c>
      <c r="C198" s="0" t="s">
        <v>218</v>
      </c>
      <c r="D198" s="15" t="n">
        <v>0.569444444444444</v>
      </c>
      <c r="E198" s="0" t="s">
        <v>34</v>
      </c>
      <c r="F198" s="0" t="s">
        <v>35</v>
      </c>
      <c r="G198" s="0" t="n">
        <v>10</v>
      </c>
      <c r="H198" s="2" t="n">
        <v>11</v>
      </c>
      <c r="I198" s="2" t="n">
        <v>6.8</v>
      </c>
      <c r="J198" s="2" t="n">
        <v>10</v>
      </c>
      <c r="K198" s="2" t="n">
        <v>6.51</v>
      </c>
      <c r="L198" s="0" t="n">
        <v>9.1</v>
      </c>
      <c r="M198" s="0" t="n">
        <v>7.5</v>
      </c>
      <c r="N198" s="0" t="n">
        <v>2.86</v>
      </c>
      <c r="O198" s="3" t="n">
        <v>1</v>
      </c>
      <c r="P198" s="16" t="n">
        <f aca="false">IF(AND(ISNUMBER(SEARCH("Hcap",F198)),G198&gt;15),4,IF(G198&lt;8,2,3))</f>
        <v>3</v>
      </c>
      <c r="Q198" s="4" t="n">
        <f aca="false">IF(O198=1,(I198-1)*1*0.95,-1)</f>
        <v>5.51</v>
      </c>
      <c r="R198" s="5" t="n">
        <f aca="false">IF(O198=1,(K198-1)*1*0.95,-1)</f>
        <v>5.2345</v>
      </c>
      <c r="S198" s="5" t="n">
        <f aca="false">IF(O198=1,(L198-1)*1*0.95,-1)</f>
        <v>7.695</v>
      </c>
      <c r="T198" s="5" t="n">
        <f aca="false">IF(O198=1,(MAX(J198,M198)-1)*1,-1)</f>
        <v>9</v>
      </c>
      <c r="U198" s="5" t="n">
        <f aca="false">IF(O198&lt;=P198,(N198-1)*1*0.95,-1)</f>
        <v>1.767</v>
      </c>
      <c r="V198" s="4" t="n">
        <f aca="false">V197+Q198</f>
        <v>56.0795</v>
      </c>
      <c r="W198" s="5" t="n">
        <f aca="false">W197+R198</f>
        <v>50.3035</v>
      </c>
      <c r="X198" s="5" t="n">
        <f aca="false">X197+S198</f>
        <v>51.4435</v>
      </c>
      <c r="Y198" s="5" t="n">
        <f aca="false">Y197+T198</f>
        <v>82.12</v>
      </c>
      <c r="Z198" s="5" t="n">
        <f aca="false">Z197+U198</f>
        <v>7.29850000000001</v>
      </c>
      <c r="AA198" s="17"/>
      <c r="AB198" s="5" t="n">
        <f aca="false">Y198-MAX(Y$2:$Y197)</f>
        <v>1.25</v>
      </c>
      <c r="AC198" s="21" t="n">
        <f aca="false">IF(T198&lt;&gt;"",IF(T198&lt;0,AC197+1,0),AC197)</f>
        <v>0</v>
      </c>
      <c r="AD198" s="21" t="n">
        <f aca="false">IF(T198&lt;&gt;"",IF(T198&gt;0,AD197+1,0),AD197)</f>
        <v>1</v>
      </c>
      <c r="AE198" s="5"/>
      <c r="AF198" s="5"/>
      <c r="AG198" s="17"/>
      <c r="AH198" s="5" t="n">
        <f aca="false">X198-MAX(X$2:$X197)</f>
        <v>-1.446</v>
      </c>
      <c r="AI198" s="21" t="n">
        <f aca="false">IF(S198&lt;&gt;"",IF(S198&lt;0,AI197+1,0),AI197)</f>
        <v>0</v>
      </c>
      <c r="AJ198" s="21" t="n">
        <f aca="false">IF(S198&lt;&gt;"",IF(S198&gt;0,AJ197+1,0),AJ197)</f>
        <v>1</v>
      </c>
      <c r="AK198" s="5"/>
      <c r="AL198" s="5"/>
      <c r="AM198" s="17"/>
      <c r="AN198" s="5" t="n">
        <f aca="false">Z198-MAX(Z$2:$Z197)</f>
        <v>-1.1435</v>
      </c>
      <c r="AO198" s="21" t="n">
        <f aca="false">IF(U198&lt;&gt;"",IF(U198&lt;0,AO197+1,0),AO197)</f>
        <v>0</v>
      </c>
      <c r="AP198" s="21" t="n">
        <f aca="false">IF(U198&lt;&gt;"",IF(U198&gt;0,AP197+1,0),AP197)</f>
        <v>2</v>
      </c>
      <c r="AQ198" s="5"/>
      <c r="AR198" s="5"/>
      <c r="AS198" s="17"/>
    </row>
    <row r="199" customFormat="false" ht="12.75" hidden="false" customHeight="false" outlineLevel="0" collapsed="false">
      <c r="A199" s="15" t="n">
        <v>0.528472222222222</v>
      </c>
      <c r="B199" s="0" t="s">
        <v>340</v>
      </c>
      <c r="C199" s="0" t="s">
        <v>238</v>
      </c>
      <c r="D199" s="15" t="n">
        <v>0.576388888888889</v>
      </c>
      <c r="E199" s="0" t="s">
        <v>39</v>
      </c>
      <c r="F199" s="0" t="s">
        <v>184</v>
      </c>
      <c r="G199" s="0" t="n">
        <v>4</v>
      </c>
      <c r="H199" s="2" t="n">
        <v>2.1</v>
      </c>
      <c r="I199" s="2" t="n">
        <v>1.62</v>
      </c>
      <c r="J199" s="2" t="n">
        <v>1.67</v>
      </c>
      <c r="K199" s="2" t="n">
        <v>1.57</v>
      </c>
      <c r="L199" s="0" t="n">
        <v>1.51</v>
      </c>
      <c r="M199" s="0" t="n">
        <v>1.44</v>
      </c>
      <c r="N199" s="0" t="n">
        <v>1.11</v>
      </c>
      <c r="O199" s="3" t="n">
        <v>1</v>
      </c>
      <c r="P199" s="16" t="n">
        <f aca="false">IF(AND(ISNUMBER(SEARCH("Hcap",F199)),G199&gt;15),4,IF(G199&lt;8,2,3))</f>
        <v>2</v>
      </c>
      <c r="Q199" s="4" t="n">
        <f aca="false">IF(O199=1,(I199-1)*1*0.95,-1)</f>
        <v>0.589</v>
      </c>
      <c r="R199" s="5" t="n">
        <f aca="false">IF(O199=1,(K199-1)*1*0.95,-1)</f>
        <v>0.5415</v>
      </c>
      <c r="S199" s="5" t="n">
        <f aca="false">IF(O199=1,(L199-1)*1*0.95,-1)</f>
        <v>0.4845</v>
      </c>
      <c r="T199" s="5" t="n">
        <f aca="false">IF(O199=1,(MAX(J199,M199)-1)*1,-1)</f>
        <v>0.67</v>
      </c>
      <c r="U199" s="5" t="n">
        <f aca="false">IF(O199&lt;=P199,(N199-1)*1*0.95,-1)</f>
        <v>0.1045</v>
      </c>
      <c r="V199" s="4" t="n">
        <f aca="false">V198+Q199</f>
        <v>56.6685</v>
      </c>
      <c r="W199" s="5" t="n">
        <f aca="false">W198+R199</f>
        <v>50.845</v>
      </c>
      <c r="X199" s="5" t="n">
        <f aca="false">X198+S199</f>
        <v>51.928</v>
      </c>
      <c r="Y199" s="5" t="n">
        <f aca="false">Y198+T199</f>
        <v>82.79</v>
      </c>
      <c r="Z199" s="5" t="n">
        <f aca="false">Z198+U199</f>
        <v>7.40300000000001</v>
      </c>
      <c r="AA199" s="17"/>
      <c r="AB199" s="5" t="n">
        <f aca="false">Y199-MAX(Y$2:$Y198)</f>
        <v>0.670000000000002</v>
      </c>
      <c r="AC199" s="21" t="n">
        <f aca="false">IF(T199&lt;&gt;"",IF(T199&lt;0,AC198+1,0),AC198)</f>
        <v>0</v>
      </c>
      <c r="AD199" s="21" t="n">
        <f aca="false">IF(T199&lt;&gt;"",IF(T199&gt;0,AD198+1,0),AD198)</f>
        <v>2</v>
      </c>
      <c r="AE199" s="5"/>
      <c r="AF199" s="5"/>
      <c r="AG199" s="17"/>
      <c r="AH199" s="5" t="n">
        <f aca="false">X199-MAX(X$2:$X198)</f>
        <v>-0.961500000000001</v>
      </c>
      <c r="AI199" s="21" t="n">
        <f aca="false">IF(S199&lt;&gt;"",IF(S199&lt;0,AI198+1,0),AI198)</f>
        <v>0</v>
      </c>
      <c r="AJ199" s="21" t="n">
        <f aca="false">IF(S199&lt;&gt;"",IF(S199&gt;0,AJ198+1,0),AJ198)</f>
        <v>2</v>
      </c>
      <c r="AK199" s="5"/>
      <c r="AL199" s="5"/>
      <c r="AM199" s="17"/>
      <c r="AN199" s="5" t="n">
        <f aca="false">Z199-MAX(Z$2:$Z198)</f>
        <v>-1.039</v>
      </c>
      <c r="AO199" s="21" t="n">
        <f aca="false">IF(U199&lt;&gt;"",IF(U199&lt;0,AO198+1,0),AO198)</f>
        <v>0</v>
      </c>
      <c r="AP199" s="21" t="n">
        <f aca="false">IF(U199&lt;&gt;"",IF(U199&gt;0,AP198+1,0),AP198)</f>
        <v>3</v>
      </c>
      <c r="AQ199" s="5"/>
      <c r="AR199" s="5"/>
      <c r="AS199" s="17"/>
    </row>
    <row r="200" customFormat="false" ht="12.75" hidden="false" customHeight="false" outlineLevel="0" collapsed="false">
      <c r="B200" s="0" t="s">
        <v>341</v>
      </c>
      <c r="C200" s="0" t="s">
        <v>175</v>
      </c>
      <c r="D200" s="15" t="n">
        <v>0.590277777777778</v>
      </c>
      <c r="E200" s="0" t="s">
        <v>49</v>
      </c>
      <c r="F200" s="0" t="s">
        <v>305</v>
      </c>
      <c r="G200" s="0" t="n">
        <v>10</v>
      </c>
      <c r="H200" s="2" t="n">
        <v>15</v>
      </c>
      <c r="I200" s="2" t="n">
        <v>9.2</v>
      </c>
      <c r="J200" s="2" t="n">
        <v>10</v>
      </c>
      <c r="K200" s="2" t="n">
        <v>8.79</v>
      </c>
      <c r="L200" s="0" t="n">
        <v>14.5</v>
      </c>
      <c r="M200" s="0" t="n">
        <v>11</v>
      </c>
      <c r="N200" s="0" t="n">
        <v>3.75</v>
      </c>
      <c r="O200" s="3" t="n">
        <v>1</v>
      </c>
      <c r="P200" s="16" t="n">
        <f aca="false">IF(AND(ISNUMBER(SEARCH("Hcap",F200)),G200&gt;15),4,IF(G200&lt;8,2,3))</f>
        <v>3</v>
      </c>
      <c r="Q200" s="4" t="n">
        <f aca="false">IF(O200=1,(I200-1)*1*0.95,-1)</f>
        <v>7.79</v>
      </c>
      <c r="R200" s="5" t="n">
        <f aca="false">IF(O200=1,(K200-1)*1*0.95,-1)</f>
        <v>7.4005</v>
      </c>
      <c r="S200" s="5" t="n">
        <f aca="false">IF(O200=1,(L200-1)*1*0.95,-1)</f>
        <v>12.825</v>
      </c>
      <c r="T200" s="5" t="n">
        <f aca="false">IF(O200=1,(MAX(J200,M200)-1)*1,-1)</f>
        <v>10</v>
      </c>
      <c r="U200" s="5" t="n">
        <f aca="false">IF(O200&lt;=P200,(N200-1)*1*0.95,-1)</f>
        <v>2.6125</v>
      </c>
      <c r="V200" s="4" t="n">
        <f aca="false">V199+Q200</f>
        <v>64.4585</v>
      </c>
      <c r="W200" s="5" t="n">
        <f aca="false">W199+R200</f>
        <v>58.2455</v>
      </c>
      <c r="X200" s="5" t="n">
        <f aca="false">X199+S200</f>
        <v>64.753</v>
      </c>
      <c r="Y200" s="5" t="n">
        <f aca="false">Y199+T200</f>
        <v>92.79</v>
      </c>
      <c r="Z200" s="5" t="n">
        <f aca="false">Z199+U200</f>
        <v>10.0155</v>
      </c>
      <c r="AA200" s="17"/>
      <c r="AB200" s="5" t="n">
        <f aca="false">Y200-MAX(Y$2:$Y199)</f>
        <v>10</v>
      </c>
      <c r="AC200" s="21" t="n">
        <f aca="false">IF(T200&lt;&gt;"",IF(T200&lt;0,AC199+1,0),AC199)</f>
        <v>0</v>
      </c>
      <c r="AD200" s="21" t="n">
        <f aca="false">IF(T200&lt;&gt;"",IF(T200&gt;0,AD199+1,0),AD199)</f>
        <v>3</v>
      </c>
      <c r="AE200" s="5"/>
      <c r="AF200" s="5"/>
      <c r="AG200" s="17"/>
      <c r="AH200" s="5" t="n">
        <f aca="false">X200-MAX(X$2:$X199)</f>
        <v>11.8635</v>
      </c>
      <c r="AI200" s="21" t="n">
        <f aca="false">IF(S200&lt;&gt;"",IF(S200&lt;0,AI199+1,0),AI199)</f>
        <v>0</v>
      </c>
      <c r="AJ200" s="21" t="n">
        <f aca="false">IF(S200&lt;&gt;"",IF(S200&gt;0,AJ199+1,0),AJ199)</f>
        <v>3</v>
      </c>
      <c r="AK200" s="5"/>
      <c r="AL200" s="5"/>
      <c r="AM200" s="17"/>
      <c r="AN200" s="5" t="n">
        <f aca="false">Z200-MAX(Z$2:$Z199)</f>
        <v>1.5735</v>
      </c>
      <c r="AO200" s="21" t="n">
        <f aca="false">IF(U200&lt;&gt;"",IF(U200&lt;0,AO199+1,0),AO199)</f>
        <v>0</v>
      </c>
      <c r="AP200" s="21" t="n">
        <f aca="false">IF(U200&lt;&gt;"",IF(U200&gt;0,AP199+1,0),AP199)</f>
        <v>4</v>
      </c>
      <c r="AQ200" s="5"/>
      <c r="AR200" s="5"/>
      <c r="AS200" s="17"/>
    </row>
    <row r="201" customFormat="false" ht="12.75" hidden="false" customHeight="false" outlineLevel="0" collapsed="false">
      <c r="B201" s="0" t="s">
        <v>342</v>
      </c>
      <c r="C201" s="0" t="s">
        <v>218</v>
      </c>
      <c r="D201" s="15" t="n">
        <v>0.59375</v>
      </c>
      <c r="E201" s="0" t="s">
        <v>67</v>
      </c>
      <c r="F201" s="0" t="s">
        <v>186</v>
      </c>
      <c r="G201" s="0" t="n">
        <v>9</v>
      </c>
      <c r="H201" s="2" t="n">
        <v>26</v>
      </c>
      <c r="I201" s="2" t="n">
        <v>15</v>
      </c>
      <c r="J201" s="2" t="n">
        <v>17</v>
      </c>
      <c r="K201" s="2" t="n">
        <v>14.8</v>
      </c>
      <c r="L201" s="0" t="n">
        <v>21</v>
      </c>
      <c r="M201" s="0" t="n">
        <v>13</v>
      </c>
      <c r="N201" s="0" t="n">
        <v>5.61</v>
      </c>
      <c r="O201" s="3" t="n">
        <v>7</v>
      </c>
      <c r="P201" s="16" t="n">
        <f aca="false">IF(AND(ISNUMBER(SEARCH("Hcap",F201)),G201&gt;15),4,IF(G201&lt;8,2,3))</f>
        <v>3</v>
      </c>
      <c r="Q201" s="4" t="n">
        <f aca="false">IF(O201=1,(I201-1)*1*0.95,-1)</f>
        <v>-1</v>
      </c>
      <c r="R201" s="5" t="n">
        <f aca="false">IF(O201=1,(K201-1)*1*0.95,-1)</f>
        <v>-1</v>
      </c>
      <c r="S201" s="5" t="n">
        <f aca="false">IF(O201=1,(L201-1)*1*0.95,-1)</f>
        <v>-1</v>
      </c>
      <c r="T201" s="5" t="n">
        <f aca="false">IF(O201=1,(MAX(J201,M201)-1)*1,-1)</f>
        <v>-1</v>
      </c>
      <c r="U201" s="5" t="n">
        <f aca="false">IF(O201&lt;=P201,(N201-1)*1*0.95,-1)</f>
        <v>-1</v>
      </c>
      <c r="V201" s="4" t="n">
        <f aca="false">V200+Q201</f>
        <v>63.4585</v>
      </c>
      <c r="W201" s="5" t="n">
        <f aca="false">W200+R201</f>
        <v>57.2455</v>
      </c>
      <c r="X201" s="5" t="n">
        <f aca="false">X200+S201</f>
        <v>63.753</v>
      </c>
      <c r="Y201" s="5" t="n">
        <f aca="false">Y200+T201</f>
        <v>91.79</v>
      </c>
      <c r="Z201" s="5" t="n">
        <f aca="false">Z200+U201</f>
        <v>9.01550000000001</v>
      </c>
      <c r="AA201" s="17"/>
      <c r="AB201" s="5" t="n">
        <f aca="false">Y201-MAX(Y$2:$Y200)</f>
        <v>-1</v>
      </c>
      <c r="AC201" s="21" t="n">
        <f aca="false">IF(T201&lt;&gt;"",IF(T201&lt;0,AC200+1,0),AC200)</f>
        <v>1</v>
      </c>
      <c r="AD201" s="21" t="n">
        <f aca="false">IF(T201&lt;&gt;"",IF(T201&gt;0,AD200+1,0),AD200)</f>
        <v>0</v>
      </c>
      <c r="AE201" s="5"/>
      <c r="AF201" s="5"/>
      <c r="AG201" s="17"/>
      <c r="AH201" s="5" t="n">
        <f aca="false">X201-MAX(X$2:$X200)</f>
        <v>-1</v>
      </c>
      <c r="AI201" s="21" t="n">
        <f aca="false">IF(S201&lt;&gt;"",IF(S201&lt;0,AI200+1,0),AI200)</f>
        <v>1</v>
      </c>
      <c r="AJ201" s="21" t="n">
        <f aca="false">IF(S201&lt;&gt;"",IF(S201&gt;0,AJ200+1,0),AJ200)</f>
        <v>0</v>
      </c>
      <c r="AK201" s="5"/>
      <c r="AL201" s="5"/>
      <c r="AM201" s="17"/>
      <c r="AN201" s="5" t="n">
        <f aca="false">Z201-MAX(Z$2:$Z200)</f>
        <v>-1</v>
      </c>
      <c r="AO201" s="21" t="n">
        <f aca="false">IF(U201&lt;&gt;"",IF(U201&lt;0,AO200+1,0),AO200)</f>
        <v>1</v>
      </c>
      <c r="AP201" s="21" t="n">
        <f aca="false">IF(U201&lt;&gt;"",IF(U201&gt;0,AP200+1,0),AP200)</f>
        <v>0</v>
      </c>
      <c r="AQ201" s="5"/>
      <c r="AR201" s="5"/>
      <c r="AS201" s="17"/>
    </row>
    <row r="202" customFormat="false" ht="12.75" hidden="false" customHeight="false" outlineLevel="0" collapsed="false">
      <c r="B202" s="0" t="s">
        <v>343</v>
      </c>
      <c r="C202" s="0" t="s">
        <v>175</v>
      </c>
      <c r="D202" s="15" t="n">
        <v>0.614583333333333</v>
      </c>
      <c r="E202" s="0" t="s">
        <v>39</v>
      </c>
      <c r="F202" s="0" t="s">
        <v>50</v>
      </c>
      <c r="G202" s="0" t="n">
        <v>13</v>
      </c>
      <c r="H202" s="2" t="n">
        <v>2.75</v>
      </c>
      <c r="I202" s="2" t="n">
        <v>1.72</v>
      </c>
      <c r="J202" s="2" t="n">
        <v>1.67</v>
      </c>
      <c r="K202" s="2" t="n">
        <v>1.67</v>
      </c>
      <c r="L202" s="0" t="n">
        <v>1.67</v>
      </c>
      <c r="M202" s="0" t="n">
        <v>1.67</v>
      </c>
      <c r="N202" s="0" t="n">
        <v>1.12</v>
      </c>
      <c r="O202" s="3" t="n">
        <v>1</v>
      </c>
      <c r="P202" s="16" t="n">
        <f aca="false">IF(AND(ISNUMBER(SEARCH("Hcap",F202)),G202&gt;15),4,IF(G202&lt;8,2,3))</f>
        <v>3</v>
      </c>
      <c r="Q202" s="4" t="n">
        <f aca="false">IF(O202=1,(I202-1)*1*0.95,-1)</f>
        <v>0.684</v>
      </c>
      <c r="R202" s="5" t="n">
        <f aca="false">IF(O202=1,(K202-1)*1*0.95,-1)</f>
        <v>0.6365</v>
      </c>
      <c r="S202" s="5" t="n">
        <f aca="false">IF(O202=1,(L202-1)*1*0.95,-1)</f>
        <v>0.6365</v>
      </c>
      <c r="T202" s="5" t="n">
        <f aca="false">IF(O202=1,(MAX(J202,M202)-1)*1,-1)</f>
        <v>0.67</v>
      </c>
      <c r="U202" s="5" t="n">
        <f aca="false">IF(O202&lt;=P202,(N202-1)*1*0.95,-1)</f>
        <v>0.114</v>
      </c>
      <c r="V202" s="4" t="n">
        <f aca="false">V201+Q202</f>
        <v>64.1425</v>
      </c>
      <c r="W202" s="5" t="n">
        <f aca="false">W201+R202</f>
        <v>57.882</v>
      </c>
      <c r="X202" s="5" t="n">
        <f aca="false">X201+S202</f>
        <v>64.3895</v>
      </c>
      <c r="Y202" s="5" t="n">
        <f aca="false">Y201+T202</f>
        <v>92.46</v>
      </c>
      <c r="Z202" s="5" t="n">
        <f aca="false">Z201+U202</f>
        <v>9.12950000000001</v>
      </c>
      <c r="AA202" s="17"/>
      <c r="AB202" s="5" t="n">
        <f aca="false">Y202-MAX(Y$2:$Y201)</f>
        <v>-0.329999999999998</v>
      </c>
      <c r="AC202" s="21" t="n">
        <f aca="false">IF(T202&lt;&gt;"",IF(T202&lt;0,AC201+1,0),AC201)</f>
        <v>0</v>
      </c>
      <c r="AD202" s="21" t="n">
        <f aca="false">IF(T202&lt;&gt;"",IF(T202&gt;0,AD201+1,0),AD201)</f>
        <v>1</v>
      </c>
      <c r="AE202" s="5"/>
      <c r="AF202" s="5"/>
      <c r="AG202" s="17"/>
      <c r="AH202" s="5" t="n">
        <f aca="false">X202-MAX(X$2:$X201)</f>
        <v>-0.363500000000002</v>
      </c>
      <c r="AI202" s="21" t="n">
        <f aca="false">IF(S202&lt;&gt;"",IF(S202&lt;0,AI201+1,0),AI201)</f>
        <v>0</v>
      </c>
      <c r="AJ202" s="21" t="n">
        <f aca="false">IF(S202&lt;&gt;"",IF(S202&gt;0,AJ201+1,0),AJ201)</f>
        <v>1</v>
      </c>
      <c r="AK202" s="5"/>
      <c r="AL202" s="5"/>
      <c r="AM202" s="17"/>
      <c r="AN202" s="5" t="n">
        <f aca="false">Z202-MAX(Z$2:$Z201)</f>
        <v>-0.885999999999999</v>
      </c>
      <c r="AO202" s="21" t="n">
        <f aca="false">IF(U202&lt;&gt;"",IF(U202&lt;0,AO201+1,0),AO201)</f>
        <v>0</v>
      </c>
      <c r="AP202" s="21" t="n">
        <f aca="false">IF(U202&lt;&gt;"",IF(U202&gt;0,AP201+1,0),AP201)</f>
        <v>1</v>
      </c>
      <c r="AQ202" s="5"/>
      <c r="AR202" s="5"/>
      <c r="AS202" s="17"/>
    </row>
    <row r="203" customFormat="false" ht="12.75" hidden="false" customHeight="false" outlineLevel="0" collapsed="false">
      <c r="B203" s="0" t="s">
        <v>344</v>
      </c>
      <c r="C203" s="0" t="s">
        <v>218</v>
      </c>
      <c r="D203" s="15" t="n">
        <v>0.618055555555556</v>
      </c>
      <c r="E203" s="0" t="s">
        <v>97</v>
      </c>
      <c r="F203" s="0" t="s">
        <v>50</v>
      </c>
      <c r="G203" s="0" t="n">
        <v>10</v>
      </c>
      <c r="H203" s="2" t="n">
        <v>11</v>
      </c>
      <c r="I203" s="2" t="n">
        <v>7</v>
      </c>
      <c r="J203" s="2" t="n">
        <v>7</v>
      </c>
      <c r="K203" s="2" t="n">
        <v>7.08</v>
      </c>
      <c r="L203" s="0" t="n">
        <v>4.69</v>
      </c>
      <c r="M203" s="0" t="n">
        <v>4.5</v>
      </c>
      <c r="N203" s="0" t="n">
        <v>1.77</v>
      </c>
      <c r="O203" s="3" t="n">
        <v>1</v>
      </c>
      <c r="P203" s="16" t="n">
        <f aca="false">IF(AND(ISNUMBER(SEARCH("Hcap",F203)),G203&gt;15),4,IF(G203&lt;8,2,3))</f>
        <v>3</v>
      </c>
      <c r="Q203" s="4" t="n">
        <f aca="false">IF(O203=1,(I203-1)*1*0.95,-1)</f>
        <v>5.7</v>
      </c>
      <c r="R203" s="5" t="n">
        <f aca="false">IF(O203=1,(K203-1)*1*0.95,-1)</f>
        <v>5.776</v>
      </c>
      <c r="S203" s="5" t="n">
        <f aca="false">IF(O203=1,(L203-1)*1*0.95,-1)</f>
        <v>3.5055</v>
      </c>
      <c r="T203" s="5" t="n">
        <f aca="false">IF(O203=1,(MAX(J203,M203)-1)*1,-1)</f>
        <v>6</v>
      </c>
      <c r="U203" s="5" t="n">
        <f aca="false">IF(O203&lt;=P203,(N203-1)*1*0.95,-1)</f>
        <v>0.7315</v>
      </c>
      <c r="V203" s="4" t="n">
        <f aca="false">V202+Q203</f>
        <v>69.8425</v>
      </c>
      <c r="W203" s="5" t="n">
        <f aca="false">W202+R203</f>
        <v>63.658</v>
      </c>
      <c r="X203" s="5" t="n">
        <f aca="false">X202+S203</f>
        <v>67.895</v>
      </c>
      <c r="Y203" s="5" t="n">
        <f aca="false">Y202+T203</f>
        <v>98.46</v>
      </c>
      <c r="Z203" s="5" t="n">
        <f aca="false">Z202+U203</f>
        <v>9.86100000000001</v>
      </c>
      <c r="AA203" s="17"/>
      <c r="AB203" s="5" t="n">
        <f aca="false">Y203-MAX(Y$2:$Y202)</f>
        <v>5.67</v>
      </c>
      <c r="AC203" s="21" t="n">
        <f aca="false">IF(T203&lt;&gt;"",IF(T203&lt;0,AC202+1,0),AC202)</f>
        <v>0</v>
      </c>
      <c r="AD203" s="21" t="n">
        <f aca="false">IF(T203&lt;&gt;"",IF(T203&gt;0,AD202+1,0),AD202)</f>
        <v>2</v>
      </c>
      <c r="AE203" s="5"/>
      <c r="AF203" s="5"/>
      <c r="AG203" s="17"/>
      <c r="AH203" s="5" t="n">
        <f aca="false">X203-MAX(X$2:$X202)</f>
        <v>3.142</v>
      </c>
      <c r="AI203" s="21" t="n">
        <f aca="false">IF(S203&lt;&gt;"",IF(S203&lt;0,AI202+1,0),AI202)</f>
        <v>0</v>
      </c>
      <c r="AJ203" s="21" t="n">
        <f aca="false">IF(S203&lt;&gt;"",IF(S203&gt;0,AJ202+1,0),AJ202)</f>
        <v>2</v>
      </c>
      <c r="AK203" s="5"/>
      <c r="AL203" s="5"/>
      <c r="AM203" s="17"/>
      <c r="AN203" s="5" t="n">
        <f aca="false">Z203-MAX(Z$2:$Z202)</f>
        <v>-0.154499999999999</v>
      </c>
      <c r="AO203" s="21" t="n">
        <f aca="false">IF(U203&lt;&gt;"",IF(U203&lt;0,AO202+1,0),AO202)</f>
        <v>0</v>
      </c>
      <c r="AP203" s="21" t="n">
        <f aca="false">IF(U203&lt;&gt;"",IF(U203&gt;0,AP202+1,0),AP202)</f>
        <v>2</v>
      </c>
      <c r="AQ203" s="5"/>
      <c r="AR203" s="5"/>
      <c r="AS203" s="17"/>
    </row>
    <row r="204" customFormat="false" ht="12.75" hidden="false" customHeight="false" outlineLevel="0" collapsed="false">
      <c r="B204" s="0" t="s">
        <v>345</v>
      </c>
      <c r="C204" s="0" t="s">
        <v>213</v>
      </c>
      <c r="D204" s="15" t="n">
        <v>0.631944444444444</v>
      </c>
      <c r="E204" s="0" t="s">
        <v>49</v>
      </c>
      <c r="F204" s="0" t="s">
        <v>346</v>
      </c>
      <c r="G204" s="0" t="n">
        <v>6</v>
      </c>
      <c r="H204" s="2" t="n">
        <v>15</v>
      </c>
      <c r="I204" s="2" t="n">
        <v>9</v>
      </c>
      <c r="J204" s="2" t="n">
        <v>10</v>
      </c>
      <c r="K204" s="2" t="n">
        <v>9.17</v>
      </c>
      <c r="L204" s="0" t="n">
        <v>6.6</v>
      </c>
      <c r="M204" s="0" t="n">
        <v>5.5</v>
      </c>
      <c r="N204" s="0" t="n">
        <v>2.59</v>
      </c>
      <c r="O204" s="3" t="n">
        <v>3</v>
      </c>
      <c r="P204" s="16" t="n">
        <f aca="false">IF(AND(ISNUMBER(SEARCH("Hcap",F204)),G204&gt;15),4,IF(G204&lt;8,2,3))</f>
        <v>2</v>
      </c>
      <c r="Q204" s="4" t="n">
        <f aca="false">IF(O204=1,(I204-1)*1*0.95,-1)</f>
        <v>-1</v>
      </c>
      <c r="R204" s="5" t="n">
        <f aca="false">IF(O204=1,(K204-1)*1*0.95,-1)</f>
        <v>-1</v>
      </c>
      <c r="S204" s="5" t="n">
        <f aca="false">IF(O204=1,(L204-1)*1*0.95,-1)</f>
        <v>-1</v>
      </c>
      <c r="T204" s="5" t="n">
        <f aca="false">IF(O204=1,(MAX(J204,M204)-1)*1,-1)</f>
        <v>-1</v>
      </c>
      <c r="U204" s="5" t="n">
        <f aca="false">IF(O204&lt;=P204,(N204-1)*1*0.95,-1)</f>
        <v>-1</v>
      </c>
      <c r="V204" s="4" t="n">
        <f aca="false">V203+Q204</f>
        <v>68.8425</v>
      </c>
      <c r="W204" s="5" t="n">
        <f aca="false">W203+R204</f>
        <v>62.658</v>
      </c>
      <c r="X204" s="5" t="n">
        <f aca="false">X203+S204</f>
        <v>66.895</v>
      </c>
      <c r="Y204" s="5" t="n">
        <f aca="false">Y203+T204</f>
        <v>97.46</v>
      </c>
      <c r="Z204" s="5" t="n">
        <f aca="false">Z203+U204</f>
        <v>8.86100000000001</v>
      </c>
      <c r="AA204" s="17"/>
      <c r="AB204" s="5" t="n">
        <f aca="false">Y204-MAX(Y$2:$Y203)</f>
        <v>-1</v>
      </c>
      <c r="AC204" s="21" t="n">
        <f aca="false">IF(T204&lt;&gt;"",IF(T204&lt;0,AC203+1,0),AC203)</f>
        <v>1</v>
      </c>
      <c r="AD204" s="21" t="n">
        <f aca="false">IF(T204&lt;&gt;"",IF(T204&gt;0,AD203+1,0),AD203)</f>
        <v>0</v>
      </c>
      <c r="AE204" s="5"/>
      <c r="AF204" s="5"/>
      <c r="AG204" s="17"/>
      <c r="AH204" s="5" t="n">
        <f aca="false">X204-MAX(X$2:$X203)</f>
        <v>-1</v>
      </c>
      <c r="AI204" s="21" t="n">
        <f aca="false">IF(S204&lt;&gt;"",IF(S204&lt;0,AI203+1,0),AI203)</f>
        <v>1</v>
      </c>
      <c r="AJ204" s="21" t="n">
        <f aca="false">IF(S204&lt;&gt;"",IF(S204&gt;0,AJ203+1,0),AJ203)</f>
        <v>0</v>
      </c>
      <c r="AK204" s="5"/>
      <c r="AL204" s="5"/>
      <c r="AM204" s="17"/>
      <c r="AN204" s="5" t="n">
        <f aca="false">Z204-MAX(Z$2:$Z203)</f>
        <v>-1.1545</v>
      </c>
      <c r="AO204" s="21" t="n">
        <f aca="false">IF(U204&lt;&gt;"",IF(U204&lt;0,AO203+1,0),AO203)</f>
        <v>1</v>
      </c>
      <c r="AP204" s="21" t="n">
        <f aca="false">IF(U204&lt;&gt;"",IF(U204&gt;0,AP203+1,0),AP203)</f>
        <v>0</v>
      </c>
      <c r="AQ204" s="5"/>
      <c r="AR204" s="5"/>
      <c r="AS204" s="17"/>
    </row>
    <row r="205" customFormat="false" ht="12.75" hidden="false" customHeight="false" outlineLevel="0" collapsed="false">
      <c r="B205" s="0" t="s">
        <v>347</v>
      </c>
      <c r="C205" s="0" t="s">
        <v>348</v>
      </c>
      <c r="D205" s="15" t="n">
        <v>0.635416666666667</v>
      </c>
      <c r="E205" s="0" t="s">
        <v>131</v>
      </c>
      <c r="F205" s="0" t="s">
        <v>63</v>
      </c>
      <c r="G205" s="0" t="n">
        <v>10</v>
      </c>
      <c r="H205" s="2" t="n">
        <v>13</v>
      </c>
      <c r="I205" s="2" t="n">
        <v>7.8</v>
      </c>
      <c r="J205" s="2" t="n">
        <v>8</v>
      </c>
      <c r="K205" s="2" t="n">
        <v>7.46</v>
      </c>
      <c r="L205" s="0" t="n">
        <v>9.1</v>
      </c>
      <c r="M205" s="0" t="n">
        <v>8</v>
      </c>
      <c r="N205" s="0" t="n">
        <v>2.65</v>
      </c>
      <c r="O205" s="3" t="n">
        <v>5</v>
      </c>
      <c r="P205" s="16" t="n">
        <f aca="false">IF(AND(ISNUMBER(SEARCH("Hcap",F205)),G205&gt;15),4,IF(G205&lt;8,2,3))</f>
        <v>3</v>
      </c>
      <c r="Q205" s="4" t="n">
        <f aca="false">IF(O205=1,(I205-1)*1*0.95,-1)</f>
        <v>-1</v>
      </c>
      <c r="R205" s="5" t="n">
        <f aca="false">IF(O205=1,(K205-1)*1*0.95,-1)</f>
        <v>-1</v>
      </c>
      <c r="S205" s="5" t="n">
        <f aca="false">IF(O205=1,(L205-1)*1*0.95,-1)</f>
        <v>-1</v>
      </c>
      <c r="T205" s="5" t="n">
        <f aca="false">IF(O205=1,(MAX(J205,M205)-1)*1,-1)</f>
        <v>-1</v>
      </c>
      <c r="U205" s="5" t="n">
        <f aca="false">IF(O205&lt;=P205,(N205-1)*1*0.95,-1)</f>
        <v>-1</v>
      </c>
      <c r="V205" s="4" t="n">
        <f aca="false">V204+Q205</f>
        <v>67.8425</v>
      </c>
      <c r="W205" s="5" t="n">
        <f aca="false">W204+R205</f>
        <v>61.658</v>
      </c>
      <c r="X205" s="5" t="n">
        <f aca="false">X204+S205</f>
        <v>65.895</v>
      </c>
      <c r="Y205" s="5" t="n">
        <f aca="false">Y204+T205</f>
        <v>96.46</v>
      </c>
      <c r="Z205" s="5" t="n">
        <f aca="false">Z204+U205</f>
        <v>7.86100000000001</v>
      </c>
      <c r="AA205" s="17"/>
      <c r="AB205" s="5" t="n">
        <f aca="false">Y205-MAX(Y$2:$Y204)</f>
        <v>-2</v>
      </c>
      <c r="AC205" s="21" t="n">
        <f aca="false">IF(T205&lt;&gt;"",IF(T205&lt;0,AC204+1,0),AC204)</f>
        <v>2</v>
      </c>
      <c r="AD205" s="21" t="n">
        <f aca="false">IF(T205&lt;&gt;"",IF(T205&gt;0,AD204+1,0),AD204)</f>
        <v>0</v>
      </c>
      <c r="AE205" s="5"/>
      <c r="AF205" s="5"/>
      <c r="AG205" s="17"/>
      <c r="AH205" s="5" t="n">
        <f aca="false">X205-MAX(X$2:$X204)</f>
        <v>-2</v>
      </c>
      <c r="AI205" s="21" t="n">
        <f aca="false">IF(S205&lt;&gt;"",IF(S205&lt;0,AI204+1,0),AI204)</f>
        <v>2</v>
      </c>
      <c r="AJ205" s="21" t="n">
        <f aca="false">IF(S205&lt;&gt;"",IF(S205&gt;0,AJ204+1,0),AJ204)</f>
        <v>0</v>
      </c>
      <c r="AK205" s="5"/>
      <c r="AL205" s="5"/>
      <c r="AM205" s="17"/>
      <c r="AN205" s="5" t="n">
        <f aca="false">Z205-MAX(Z$2:$Z204)</f>
        <v>-2.1545</v>
      </c>
      <c r="AO205" s="21" t="n">
        <f aca="false">IF(U205&lt;&gt;"",IF(U205&lt;0,AO204+1,0),AO204)</f>
        <v>2</v>
      </c>
      <c r="AP205" s="21" t="n">
        <f aca="false">IF(U205&lt;&gt;"",IF(U205&gt;0,AP204+1,0),AP204)</f>
        <v>0</v>
      </c>
      <c r="AQ205" s="5"/>
      <c r="AR205" s="5"/>
      <c r="AS205" s="17"/>
    </row>
    <row r="206" customFormat="false" ht="12.75" hidden="false" customHeight="false" outlineLevel="0" collapsed="false">
      <c r="B206" s="0" t="s">
        <v>349</v>
      </c>
      <c r="C206" s="0" t="s">
        <v>109</v>
      </c>
      <c r="D206" s="15" t="n">
        <v>0.871527777777778</v>
      </c>
      <c r="E206" s="0" t="s">
        <v>34</v>
      </c>
      <c r="F206" s="0" t="s">
        <v>35</v>
      </c>
      <c r="G206" s="0" t="n">
        <v>7</v>
      </c>
      <c r="H206" s="2" t="n">
        <v>6.5</v>
      </c>
      <c r="I206" s="2" t="n">
        <v>3.95</v>
      </c>
      <c r="J206" s="2" t="n">
        <v>4</v>
      </c>
      <c r="K206" s="2" t="n">
        <v>3.85</v>
      </c>
      <c r="L206" s="0" t="n">
        <v>4</v>
      </c>
      <c r="M206" s="0" t="n">
        <v>3.75</v>
      </c>
      <c r="N206" s="0" t="n">
        <v>1.87</v>
      </c>
      <c r="O206" s="3" t="n">
        <v>1</v>
      </c>
      <c r="P206" s="16" t="n">
        <f aca="false">IF(AND(ISNUMBER(SEARCH("Hcap",F206)),G206&gt;15),4,IF(G206&lt;8,2,3))</f>
        <v>2</v>
      </c>
      <c r="Q206" s="4" t="n">
        <f aca="false">IF(O206=1,(I206-1)*1*0.95,-1)</f>
        <v>2.8025</v>
      </c>
      <c r="R206" s="5" t="n">
        <f aca="false">IF(O206=1,(K206-1)*1*0.95,-1)</f>
        <v>2.7075</v>
      </c>
      <c r="S206" s="5" t="n">
        <f aca="false">IF(O206=1,(L206-1)*1*0.95,-1)</f>
        <v>2.85</v>
      </c>
      <c r="T206" s="5" t="n">
        <f aca="false">IF(O206=1,(MAX(J206,M206)-1)*1,-1)</f>
        <v>3</v>
      </c>
      <c r="U206" s="5" t="n">
        <f aca="false">IF(O206&lt;=P206,(N206-1)*1*0.95,-1)</f>
        <v>0.8265</v>
      </c>
      <c r="V206" s="4" t="n">
        <f aca="false">V205+Q206</f>
        <v>70.645</v>
      </c>
      <c r="W206" s="5" t="n">
        <f aca="false">W205+R206</f>
        <v>64.3655</v>
      </c>
      <c r="X206" s="5" t="n">
        <f aca="false">X205+S206</f>
        <v>68.745</v>
      </c>
      <c r="Y206" s="5" t="n">
        <f aca="false">Y205+T206</f>
        <v>99.46</v>
      </c>
      <c r="Z206" s="5" t="n">
        <f aca="false">Z205+U206</f>
        <v>8.68750000000001</v>
      </c>
      <c r="AA206" s="17"/>
      <c r="AB206" s="5" t="n">
        <f aca="false">Y206-MAX(Y$2:$Y205)</f>
        <v>1</v>
      </c>
      <c r="AC206" s="21" t="n">
        <f aca="false">IF(T206&lt;&gt;"",IF(T206&lt;0,AC205+1,0),AC205)</f>
        <v>0</v>
      </c>
      <c r="AD206" s="21" t="n">
        <f aca="false">IF(T206&lt;&gt;"",IF(T206&gt;0,AD205+1,0),AD205)</f>
        <v>1</v>
      </c>
      <c r="AE206" s="5"/>
      <c r="AF206" s="5"/>
      <c r="AG206" s="17"/>
      <c r="AH206" s="5" t="n">
        <f aca="false">X206-MAX(X$2:$X205)</f>
        <v>0.849999999999994</v>
      </c>
      <c r="AI206" s="21" t="n">
        <f aca="false">IF(S206&lt;&gt;"",IF(S206&lt;0,AI205+1,0),AI205)</f>
        <v>0</v>
      </c>
      <c r="AJ206" s="21" t="n">
        <f aca="false">IF(S206&lt;&gt;"",IF(S206&gt;0,AJ205+1,0),AJ205)</f>
        <v>1</v>
      </c>
      <c r="AK206" s="5"/>
      <c r="AL206" s="5"/>
      <c r="AM206" s="17"/>
      <c r="AN206" s="5" t="n">
        <f aca="false">Z206-MAX(Z$2:$Z205)</f>
        <v>-1.328</v>
      </c>
      <c r="AO206" s="21" t="n">
        <f aca="false">IF(U206&lt;&gt;"",IF(U206&lt;0,AO205+1,0),AO205)</f>
        <v>0</v>
      </c>
      <c r="AP206" s="21" t="n">
        <f aca="false">IF(U206&lt;&gt;"",IF(U206&gt;0,AP205+1,0),AP205)</f>
        <v>1</v>
      </c>
      <c r="AQ206" s="5"/>
      <c r="AR206" s="5"/>
      <c r="AS206" s="17"/>
    </row>
    <row r="207" customFormat="false" ht="12.75" hidden="false" customHeight="false" outlineLevel="0" collapsed="false">
      <c r="A207" s="1" t="n">
        <v>42204</v>
      </c>
      <c r="B207" s="0" t="s">
        <v>350</v>
      </c>
      <c r="C207" s="0" t="s">
        <v>130</v>
      </c>
      <c r="D207" s="15" t="n">
        <v>0.572916666666667</v>
      </c>
      <c r="E207" s="0" t="s">
        <v>131</v>
      </c>
      <c r="F207" s="0" t="s">
        <v>57</v>
      </c>
      <c r="G207" s="0" t="n">
        <v>13</v>
      </c>
      <c r="H207" s="2" t="n">
        <v>13</v>
      </c>
      <c r="I207" s="2" t="n">
        <v>8</v>
      </c>
      <c r="J207" s="2" t="n">
        <v>10</v>
      </c>
      <c r="K207" s="2" t="n">
        <v>11.4</v>
      </c>
      <c r="L207" s="0" t="n">
        <v>11</v>
      </c>
      <c r="M207" s="0" t="n">
        <v>9.5</v>
      </c>
      <c r="N207" s="0" t="n">
        <v>2.4</v>
      </c>
      <c r="O207" s="3" t="n">
        <v>4</v>
      </c>
      <c r="P207" s="16" t="n">
        <f aca="false">IF(AND(ISNUMBER(SEARCH("Hcap",F207)),G207&gt;15),4,IF(G207&lt;8,2,3))</f>
        <v>3</v>
      </c>
      <c r="Q207" s="4" t="n">
        <f aca="false">IF(O207=1,(I207-1)*1*0.95,-1)</f>
        <v>-1</v>
      </c>
      <c r="R207" s="5" t="n">
        <f aca="false">IF(O207=1,(K207-1)*1*0.95,-1)</f>
        <v>-1</v>
      </c>
      <c r="S207" s="5" t="n">
        <f aca="false">IF(O207=1,(L207-1)*1*0.95,-1)</f>
        <v>-1</v>
      </c>
      <c r="T207" s="5" t="n">
        <f aca="false">IF(O207=1,(MAX(J207,M207)-1)*1,-1)</f>
        <v>-1</v>
      </c>
      <c r="U207" s="5" t="n">
        <f aca="false">IF(O207&lt;=P207,(N207-1)*1*0.95,-1)</f>
        <v>-1</v>
      </c>
      <c r="V207" s="4" t="n">
        <f aca="false">V206+Q207</f>
        <v>69.645</v>
      </c>
      <c r="W207" s="5" t="n">
        <f aca="false">W206+R207</f>
        <v>63.3655</v>
      </c>
      <c r="X207" s="5" t="n">
        <f aca="false">X206+S207</f>
        <v>67.745</v>
      </c>
      <c r="Y207" s="5" t="n">
        <f aca="false">Y206+T207</f>
        <v>98.46</v>
      </c>
      <c r="Z207" s="5" t="n">
        <f aca="false">Z206+U207</f>
        <v>7.68750000000001</v>
      </c>
      <c r="AA207" s="17"/>
      <c r="AB207" s="5" t="n">
        <f aca="false">Y207-MAX(Y$2:$Y206)</f>
        <v>-1</v>
      </c>
      <c r="AC207" s="21" t="n">
        <f aca="false">IF(T207&lt;&gt;"",IF(T207&lt;0,AC206+1,0),AC206)</f>
        <v>1</v>
      </c>
      <c r="AD207" s="21" t="n">
        <f aca="false">IF(T207&lt;&gt;"",IF(T207&gt;0,AD206+1,0),AD206)</f>
        <v>0</v>
      </c>
      <c r="AE207" s="5"/>
      <c r="AF207" s="5"/>
      <c r="AG207" s="17"/>
      <c r="AH207" s="5" t="n">
        <f aca="false">X207-MAX(X$2:$X206)</f>
        <v>-1</v>
      </c>
      <c r="AI207" s="21" t="n">
        <f aca="false">IF(S207&lt;&gt;"",IF(S207&lt;0,AI206+1,0),AI206)</f>
        <v>1</v>
      </c>
      <c r="AJ207" s="21" t="n">
        <f aca="false">IF(S207&lt;&gt;"",IF(S207&gt;0,AJ206+1,0),AJ206)</f>
        <v>0</v>
      </c>
      <c r="AK207" s="5"/>
      <c r="AL207" s="5"/>
      <c r="AM207" s="17"/>
      <c r="AN207" s="5" t="n">
        <f aca="false">Z207-MAX(Z$2:$Z206)</f>
        <v>-2.328</v>
      </c>
      <c r="AO207" s="21" t="n">
        <f aca="false">IF(U207&lt;&gt;"",IF(U207&lt;0,AO206+1,0),AO206)</f>
        <v>1</v>
      </c>
      <c r="AP207" s="21" t="n">
        <f aca="false">IF(U207&lt;&gt;"",IF(U207&gt;0,AP206+1,0),AP206)</f>
        <v>0</v>
      </c>
      <c r="AQ207" s="5"/>
      <c r="AR207" s="5"/>
      <c r="AS207" s="17"/>
    </row>
    <row r="208" customFormat="false" ht="12.75" hidden="false" customHeight="false" outlineLevel="0" collapsed="false">
      <c r="A208" s="15" t="n">
        <v>0.552083333333333</v>
      </c>
      <c r="B208" s="0" t="s">
        <v>351</v>
      </c>
      <c r="C208" s="0" t="s">
        <v>352</v>
      </c>
      <c r="D208" s="15" t="n">
        <v>0.583333333333333</v>
      </c>
      <c r="E208" s="0" t="s">
        <v>97</v>
      </c>
      <c r="F208" s="0" t="s">
        <v>50</v>
      </c>
      <c r="G208" s="0" t="n">
        <v>11</v>
      </c>
      <c r="H208" s="2" t="n">
        <v>8</v>
      </c>
      <c r="I208" s="2" t="n">
        <v>5.1</v>
      </c>
      <c r="J208" s="2" t="n">
        <v>5</v>
      </c>
      <c r="K208" s="2" t="n">
        <v>4.99</v>
      </c>
      <c r="L208" s="0" t="n">
        <v>3.05</v>
      </c>
      <c r="M208" s="0" t="n">
        <v>3</v>
      </c>
      <c r="N208" s="0" t="n">
        <v>1.5</v>
      </c>
      <c r="O208" s="3" t="n">
        <v>1</v>
      </c>
      <c r="P208" s="16" t="n">
        <f aca="false">IF(AND(ISNUMBER(SEARCH("Hcap",F208)),G208&gt;15),4,IF(G208&lt;8,2,3))</f>
        <v>3</v>
      </c>
      <c r="Q208" s="4" t="n">
        <f aca="false">IF(O208=1,(I208-1)*1*0.95,-1)</f>
        <v>3.895</v>
      </c>
      <c r="R208" s="5" t="n">
        <f aca="false">IF(O208=1,(K208-1)*1*0.95,-1)</f>
        <v>3.7905</v>
      </c>
      <c r="S208" s="5" t="n">
        <f aca="false">IF(O208=1,(L208-1)*1*0.95,-1)</f>
        <v>1.9475</v>
      </c>
      <c r="T208" s="5" t="n">
        <f aca="false">IF(O208=1,(MAX(J208,M208)-1)*1,-1)</f>
        <v>4</v>
      </c>
      <c r="U208" s="5" t="n">
        <f aca="false">IF(O208&lt;=P208,(N208-1)*1*0.95,-1)</f>
        <v>0.475</v>
      </c>
      <c r="V208" s="4" t="n">
        <f aca="false">V207+Q208</f>
        <v>73.54</v>
      </c>
      <c r="W208" s="5" t="n">
        <f aca="false">W207+R208</f>
        <v>67.156</v>
      </c>
      <c r="X208" s="5" t="n">
        <f aca="false">X207+S208</f>
        <v>69.6925</v>
      </c>
      <c r="Y208" s="5" t="n">
        <f aca="false">Y207+T208</f>
        <v>102.46</v>
      </c>
      <c r="Z208" s="5" t="n">
        <f aca="false">Z207+U208</f>
        <v>8.16250000000001</v>
      </c>
      <c r="AA208" s="17"/>
      <c r="AB208" s="5" t="n">
        <f aca="false">Y208-MAX(Y$2:$Y207)</f>
        <v>3</v>
      </c>
      <c r="AC208" s="21" t="n">
        <f aca="false">IF(T208&lt;&gt;"",IF(T208&lt;0,AC207+1,0),AC207)</f>
        <v>0</v>
      </c>
      <c r="AD208" s="21" t="n">
        <f aca="false">IF(T208&lt;&gt;"",IF(T208&gt;0,AD207+1,0),AD207)</f>
        <v>1</v>
      </c>
      <c r="AE208" s="5"/>
      <c r="AF208" s="5"/>
      <c r="AG208" s="17"/>
      <c r="AH208" s="5" t="n">
        <f aca="false">X208-MAX(X$2:$X207)</f>
        <v>0.947500000000005</v>
      </c>
      <c r="AI208" s="21" t="n">
        <f aca="false">IF(S208&lt;&gt;"",IF(S208&lt;0,AI207+1,0),AI207)</f>
        <v>0</v>
      </c>
      <c r="AJ208" s="21" t="n">
        <f aca="false">IF(S208&lt;&gt;"",IF(S208&gt;0,AJ207+1,0),AJ207)</f>
        <v>1</v>
      </c>
      <c r="AK208" s="5"/>
      <c r="AL208" s="5"/>
      <c r="AM208" s="17"/>
      <c r="AN208" s="5" t="n">
        <f aca="false">Z208-MAX(Z$2:$Z207)</f>
        <v>-1.853</v>
      </c>
      <c r="AO208" s="21" t="n">
        <f aca="false">IF(U208&lt;&gt;"",IF(U208&lt;0,AO207+1,0),AO207)</f>
        <v>0</v>
      </c>
      <c r="AP208" s="21" t="n">
        <f aca="false">IF(U208&lt;&gt;"",IF(U208&gt;0,AP207+1,0),AP207)</f>
        <v>1</v>
      </c>
      <c r="AQ208" s="5"/>
      <c r="AR208" s="5"/>
      <c r="AS208" s="17"/>
    </row>
    <row r="209" customFormat="false" ht="12.75" hidden="false" customHeight="false" outlineLevel="0" collapsed="false">
      <c r="B209" s="0" t="s">
        <v>353</v>
      </c>
      <c r="C209" s="0" t="s">
        <v>354</v>
      </c>
      <c r="D209" s="15" t="n">
        <v>0.586805555555556</v>
      </c>
      <c r="E209" s="0" t="s">
        <v>49</v>
      </c>
      <c r="F209" s="0" t="s">
        <v>45</v>
      </c>
      <c r="G209" s="0" t="n">
        <v>11</v>
      </c>
      <c r="H209" s="2" t="n">
        <v>7</v>
      </c>
      <c r="I209" s="2" t="n">
        <v>4</v>
      </c>
      <c r="J209" s="2" t="n">
        <v>4</v>
      </c>
      <c r="K209" s="2" t="n">
        <v>3.61</v>
      </c>
      <c r="L209" s="0" t="n">
        <v>2.71</v>
      </c>
      <c r="M209" s="0" t="n">
        <v>3</v>
      </c>
      <c r="N209" s="0" t="n">
        <v>1.34</v>
      </c>
      <c r="O209" s="3" t="n">
        <v>8</v>
      </c>
      <c r="P209" s="16" t="n">
        <f aca="false">IF(AND(ISNUMBER(SEARCH("Hcap",F209)),G209&gt;15),4,IF(G209&lt;8,2,3))</f>
        <v>3</v>
      </c>
      <c r="Q209" s="4" t="n">
        <f aca="false">IF(O209=1,(I209-1)*1*0.95,-1)</f>
        <v>-1</v>
      </c>
      <c r="R209" s="5" t="n">
        <f aca="false">IF(O209=1,(K209-1)*1*0.95,-1)</f>
        <v>-1</v>
      </c>
      <c r="S209" s="5" t="n">
        <f aca="false">IF(O209=1,(L209-1)*1*0.95,-1)</f>
        <v>-1</v>
      </c>
      <c r="T209" s="5" t="n">
        <f aca="false">IF(O209=1,(MAX(J209,M209)-1)*1,-1)</f>
        <v>-1</v>
      </c>
      <c r="U209" s="5" t="n">
        <f aca="false">IF(O209&lt;=P209,(N209-1)*1*0.95,-1)</f>
        <v>-1</v>
      </c>
      <c r="V209" s="4" t="n">
        <f aca="false">V208+Q209</f>
        <v>72.54</v>
      </c>
      <c r="W209" s="5" t="n">
        <f aca="false">W208+R209</f>
        <v>66.156</v>
      </c>
      <c r="X209" s="5" t="n">
        <f aca="false">X208+S209</f>
        <v>68.6925</v>
      </c>
      <c r="Y209" s="5" t="n">
        <f aca="false">Y208+T209</f>
        <v>101.46</v>
      </c>
      <c r="Z209" s="5" t="n">
        <f aca="false">Z208+U209</f>
        <v>7.16250000000001</v>
      </c>
      <c r="AA209" s="17"/>
      <c r="AB209" s="5" t="n">
        <f aca="false">Y209-MAX(Y$2:$Y208)</f>
        <v>-1</v>
      </c>
      <c r="AC209" s="21" t="n">
        <f aca="false">IF(T209&lt;&gt;"",IF(T209&lt;0,AC208+1,0),AC208)</f>
        <v>1</v>
      </c>
      <c r="AD209" s="21" t="n">
        <f aca="false">IF(T209&lt;&gt;"",IF(T209&gt;0,AD208+1,0),AD208)</f>
        <v>0</v>
      </c>
      <c r="AE209" s="5"/>
      <c r="AF209" s="5"/>
      <c r="AG209" s="17"/>
      <c r="AH209" s="5" t="n">
        <f aca="false">X209-MAX(X$2:$X208)</f>
        <v>-1</v>
      </c>
      <c r="AI209" s="21" t="n">
        <f aca="false">IF(S209&lt;&gt;"",IF(S209&lt;0,AI208+1,0),AI208)</f>
        <v>1</v>
      </c>
      <c r="AJ209" s="21" t="n">
        <f aca="false">IF(S209&lt;&gt;"",IF(S209&gt;0,AJ208+1,0),AJ208)</f>
        <v>0</v>
      </c>
      <c r="AK209" s="5"/>
      <c r="AL209" s="5"/>
      <c r="AM209" s="17"/>
      <c r="AN209" s="5" t="n">
        <f aca="false">Z209-MAX(Z$2:$Z208)</f>
        <v>-2.853</v>
      </c>
      <c r="AO209" s="21" t="n">
        <f aca="false">IF(U209&lt;&gt;"",IF(U209&lt;0,AO208+1,0),AO208)</f>
        <v>1</v>
      </c>
      <c r="AP209" s="21" t="n">
        <f aca="false">IF(U209&lt;&gt;"",IF(U209&gt;0,AP208+1,0),AP208)</f>
        <v>0</v>
      </c>
      <c r="AQ209" s="5"/>
      <c r="AR209" s="5"/>
      <c r="AS209" s="17"/>
    </row>
    <row r="210" customFormat="false" ht="12.75" hidden="false" customHeight="false" outlineLevel="0" collapsed="false">
      <c r="B210" s="0" t="s">
        <v>355</v>
      </c>
      <c r="C210" s="0" t="s">
        <v>55</v>
      </c>
      <c r="D210" s="15" t="n">
        <v>0.590277777777778</v>
      </c>
      <c r="E210" s="0" t="s">
        <v>287</v>
      </c>
      <c r="F210" s="0" t="s">
        <v>356</v>
      </c>
      <c r="G210" s="0" t="n">
        <v>10</v>
      </c>
      <c r="H210" s="2" t="n">
        <v>6</v>
      </c>
      <c r="I210" s="2" t="n">
        <v>3.95</v>
      </c>
      <c r="J210" s="2" t="n">
        <v>3.75</v>
      </c>
      <c r="K210" s="2" t="n">
        <v>3.8</v>
      </c>
      <c r="L210" s="0" t="n">
        <v>5.8</v>
      </c>
      <c r="M210" s="0" t="n">
        <v>5</v>
      </c>
      <c r="N210" s="0" t="n">
        <v>1.69</v>
      </c>
      <c r="O210" s="3" t="n">
        <v>1</v>
      </c>
      <c r="P210" s="16" t="n">
        <f aca="false">IF(AND(ISNUMBER(SEARCH("Hcap",F210)),G210&gt;15),4,IF(G210&lt;8,2,3))</f>
        <v>3</v>
      </c>
      <c r="Q210" s="4" t="n">
        <f aca="false">IF(O210=1,(I210-1)*1*0.95,-1)</f>
        <v>2.8025</v>
      </c>
      <c r="R210" s="5" t="n">
        <f aca="false">IF(O210=1,(K210-1)*1*0.95,-1)</f>
        <v>2.66</v>
      </c>
      <c r="S210" s="5" t="n">
        <f aca="false">IF(O210=1,(L210-1)*1*0.95,-1)</f>
        <v>4.56</v>
      </c>
      <c r="T210" s="5" t="n">
        <f aca="false">IF(O210=1,(MAX(J210,M210)-1)*1,-1)</f>
        <v>4</v>
      </c>
      <c r="U210" s="5" t="n">
        <f aca="false">IF(O210&lt;=P210,(N210-1)*1*0.95,-1)</f>
        <v>0.6555</v>
      </c>
      <c r="V210" s="4" t="n">
        <f aca="false">V209+Q210</f>
        <v>75.3425</v>
      </c>
      <c r="W210" s="5" t="n">
        <f aca="false">W209+R210</f>
        <v>68.816</v>
      </c>
      <c r="X210" s="5" t="n">
        <f aca="false">X209+S210</f>
        <v>73.2525</v>
      </c>
      <c r="Y210" s="5" t="n">
        <f aca="false">Y209+T210</f>
        <v>105.46</v>
      </c>
      <c r="Z210" s="5" t="n">
        <f aca="false">Z209+U210</f>
        <v>7.81800000000001</v>
      </c>
      <c r="AA210" s="17"/>
      <c r="AB210" s="5" t="n">
        <f aca="false">Y210-MAX(Y$2:$Y209)</f>
        <v>3</v>
      </c>
      <c r="AC210" s="21" t="n">
        <f aca="false">IF(T210&lt;&gt;"",IF(T210&lt;0,AC209+1,0),AC209)</f>
        <v>0</v>
      </c>
      <c r="AD210" s="21" t="n">
        <f aca="false">IF(T210&lt;&gt;"",IF(T210&gt;0,AD209+1,0),AD209)</f>
        <v>1</v>
      </c>
      <c r="AE210" s="5"/>
      <c r="AF210" s="5"/>
      <c r="AG210" s="17"/>
      <c r="AH210" s="5" t="n">
        <f aca="false">X210-MAX(X$2:$X209)</f>
        <v>3.56</v>
      </c>
      <c r="AI210" s="21" t="n">
        <f aca="false">IF(S210&lt;&gt;"",IF(S210&lt;0,AI209+1,0),AI209)</f>
        <v>0</v>
      </c>
      <c r="AJ210" s="21" t="n">
        <f aca="false">IF(S210&lt;&gt;"",IF(S210&gt;0,AJ209+1,0),AJ209)</f>
        <v>1</v>
      </c>
      <c r="AK210" s="5"/>
      <c r="AL210" s="5"/>
      <c r="AM210" s="17"/>
      <c r="AN210" s="5" t="n">
        <f aca="false">Z210-MAX(Z$2:$Z209)</f>
        <v>-2.1975</v>
      </c>
      <c r="AO210" s="21" t="n">
        <f aca="false">IF(U210&lt;&gt;"",IF(U210&lt;0,AO209+1,0),AO209)</f>
        <v>0</v>
      </c>
      <c r="AP210" s="21" t="n">
        <f aca="false">IF(U210&lt;&gt;"",IF(U210&gt;0,AP209+1,0),AP209)</f>
        <v>1</v>
      </c>
      <c r="AQ210" s="5"/>
      <c r="AR210" s="5"/>
      <c r="AS210" s="17"/>
    </row>
    <row r="211" customFormat="false" ht="12.75" hidden="false" customHeight="false" outlineLevel="0" collapsed="false">
      <c r="B211" s="0" t="s">
        <v>357</v>
      </c>
      <c r="C211" s="0" t="s">
        <v>114</v>
      </c>
      <c r="D211" s="15" t="n">
        <v>0.600694444444444</v>
      </c>
      <c r="E211" s="0" t="s">
        <v>56</v>
      </c>
      <c r="F211" s="0" t="s">
        <v>57</v>
      </c>
      <c r="G211" s="0" t="n">
        <v>11</v>
      </c>
      <c r="H211" s="2" t="n">
        <v>2.2</v>
      </c>
      <c r="I211" s="2" t="n">
        <v>1.71</v>
      </c>
      <c r="J211" s="2" t="n">
        <v>1.73</v>
      </c>
      <c r="K211" s="2" t="n">
        <v>1.7</v>
      </c>
      <c r="L211" s="0" t="n">
        <v>1.52</v>
      </c>
      <c r="M211" s="0" t="n">
        <v>1.4</v>
      </c>
      <c r="N211" s="0" t="n">
        <v>1.06</v>
      </c>
      <c r="O211" s="3" t="n">
        <v>1</v>
      </c>
      <c r="P211" s="16" t="n">
        <f aca="false">IF(AND(ISNUMBER(SEARCH("Hcap",F211)),G211&gt;15),4,IF(G211&lt;8,2,3))</f>
        <v>3</v>
      </c>
      <c r="Q211" s="4" t="n">
        <f aca="false">IF(O211=1,(I211-1)*1*0.95,-1)</f>
        <v>0.6745</v>
      </c>
      <c r="R211" s="5" t="n">
        <f aca="false">IF(O211=1,(K211-1)*1*0.95,-1)</f>
        <v>0.665</v>
      </c>
      <c r="S211" s="5" t="n">
        <f aca="false">IF(O211=1,(L211-1)*1*0.95,-1)</f>
        <v>0.494</v>
      </c>
      <c r="T211" s="5" t="n">
        <f aca="false">IF(O211=1,(MAX(J211,M211)-1)*1,-1)</f>
        <v>0.73</v>
      </c>
      <c r="U211" s="5" t="n">
        <f aca="false">IF(O211&lt;=P211,(N211-1)*1*0.95,-1)</f>
        <v>0.0570000000000001</v>
      </c>
      <c r="V211" s="4" t="n">
        <f aca="false">V210+Q211</f>
        <v>76.017</v>
      </c>
      <c r="W211" s="5" t="n">
        <f aca="false">W210+R211</f>
        <v>69.481</v>
      </c>
      <c r="X211" s="5" t="n">
        <f aca="false">X210+S211</f>
        <v>73.7465</v>
      </c>
      <c r="Y211" s="5" t="n">
        <f aca="false">Y210+T211</f>
        <v>106.19</v>
      </c>
      <c r="Z211" s="5" t="n">
        <f aca="false">Z210+U211</f>
        <v>7.87500000000001</v>
      </c>
      <c r="AA211" s="17"/>
      <c r="AB211" s="5" t="n">
        <f aca="false">Y211-MAX(Y$2:$Y210)</f>
        <v>0.730000000000004</v>
      </c>
      <c r="AC211" s="21" t="n">
        <f aca="false">IF(T211&lt;&gt;"",IF(T211&lt;0,AC210+1,0),AC210)</f>
        <v>0</v>
      </c>
      <c r="AD211" s="21" t="n">
        <f aca="false">IF(T211&lt;&gt;"",IF(T211&gt;0,AD210+1,0),AD210)</f>
        <v>2</v>
      </c>
      <c r="AE211" s="5"/>
      <c r="AF211" s="5"/>
      <c r="AG211" s="17"/>
      <c r="AH211" s="5" t="n">
        <f aca="false">X211-MAX(X$2:$X210)</f>
        <v>0.494</v>
      </c>
      <c r="AI211" s="21" t="n">
        <f aca="false">IF(S211&lt;&gt;"",IF(S211&lt;0,AI210+1,0),AI210)</f>
        <v>0</v>
      </c>
      <c r="AJ211" s="21" t="n">
        <f aca="false">IF(S211&lt;&gt;"",IF(S211&gt;0,AJ210+1,0),AJ210)</f>
        <v>2</v>
      </c>
      <c r="AK211" s="5"/>
      <c r="AL211" s="5"/>
      <c r="AM211" s="17"/>
      <c r="AN211" s="5" t="n">
        <f aca="false">Z211-MAX(Z$2:$Z210)</f>
        <v>-2.1405</v>
      </c>
      <c r="AO211" s="21" t="n">
        <f aca="false">IF(U211&lt;&gt;"",IF(U211&lt;0,AO210+1,0),AO210)</f>
        <v>0</v>
      </c>
      <c r="AP211" s="21" t="n">
        <f aca="false">IF(U211&lt;&gt;"",IF(U211&gt;0,AP210+1,0),AP210)</f>
        <v>2</v>
      </c>
      <c r="AQ211" s="5"/>
      <c r="AR211" s="5"/>
      <c r="AS211" s="17"/>
    </row>
    <row r="212" customFormat="false" ht="12.75" hidden="false" customHeight="false" outlineLevel="0" collapsed="false">
      <c r="B212" s="0" t="s">
        <v>358</v>
      </c>
      <c r="C212" s="0" t="s">
        <v>354</v>
      </c>
      <c r="D212" s="15" t="n">
        <v>0.607638888888889</v>
      </c>
      <c r="E212" s="0" t="s">
        <v>49</v>
      </c>
      <c r="F212" s="0" t="s">
        <v>184</v>
      </c>
      <c r="G212" s="0" t="n">
        <v>7</v>
      </c>
      <c r="H212" s="2" t="n">
        <v>7</v>
      </c>
      <c r="I212" s="2" t="n">
        <v>3.6</v>
      </c>
      <c r="J212" s="2" t="n">
        <v>3.5</v>
      </c>
      <c r="K212" s="2" t="n">
        <v>3.42</v>
      </c>
      <c r="L212" s="0" t="n">
        <v>3.29</v>
      </c>
      <c r="M212" s="0" t="n">
        <v>3</v>
      </c>
      <c r="N212" s="0" t="n">
        <v>1.91</v>
      </c>
      <c r="O212" s="3" t="n">
        <v>1</v>
      </c>
      <c r="P212" s="16" t="n">
        <f aca="false">IF(AND(ISNUMBER(SEARCH("Hcap",F212)),G212&gt;15),4,IF(G212&lt;8,2,3))</f>
        <v>2</v>
      </c>
      <c r="Q212" s="4" t="n">
        <f aca="false">IF(O212=1,(I212-1)*1*0.95,-1)</f>
        <v>2.47</v>
      </c>
      <c r="R212" s="5" t="n">
        <f aca="false">IF(O212=1,(K212-1)*1*0.95,-1)</f>
        <v>2.299</v>
      </c>
      <c r="S212" s="5" t="n">
        <f aca="false">IF(O212=1,(L212-1)*1*0.95,-1)</f>
        <v>2.1755</v>
      </c>
      <c r="T212" s="5" t="n">
        <f aca="false">IF(O212=1,(MAX(J212,M212)-1)*1,-1)</f>
        <v>2.5</v>
      </c>
      <c r="U212" s="5" t="n">
        <f aca="false">IF(O212&lt;=P212,(N212-1)*1*0.95,-1)</f>
        <v>0.8645</v>
      </c>
      <c r="V212" s="4" t="n">
        <f aca="false">V211+Q212</f>
        <v>78.487</v>
      </c>
      <c r="W212" s="5" t="n">
        <f aca="false">W211+R212</f>
        <v>71.78</v>
      </c>
      <c r="X212" s="5" t="n">
        <f aca="false">X211+S212</f>
        <v>75.922</v>
      </c>
      <c r="Y212" s="5" t="n">
        <f aca="false">Y211+T212</f>
        <v>108.69</v>
      </c>
      <c r="Z212" s="5" t="n">
        <f aca="false">Z211+U212</f>
        <v>8.73950000000001</v>
      </c>
      <c r="AA212" s="17"/>
      <c r="AB212" s="5" t="n">
        <f aca="false">Y212-MAX(Y$2:$Y211)</f>
        <v>2.5</v>
      </c>
      <c r="AC212" s="21" t="n">
        <f aca="false">IF(T212&lt;&gt;"",IF(T212&lt;0,AC211+1,0),AC211)</f>
        <v>0</v>
      </c>
      <c r="AD212" s="21" t="n">
        <f aca="false">IF(T212&lt;&gt;"",IF(T212&gt;0,AD211+1,0),AD211)</f>
        <v>3</v>
      </c>
      <c r="AE212" s="5"/>
      <c r="AF212" s="5"/>
      <c r="AG212" s="17"/>
      <c r="AH212" s="5" t="n">
        <f aca="false">X212-MAX(X$2:$X211)</f>
        <v>2.1755</v>
      </c>
      <c r="AI212" s="21" t="n">
        <f aca="false">IF(S212&lt;&gt;"",IF(S212&lt;0,AI211+1,0),AI211)</f>
        <v>0</v>
      </c>
      <c r="AJ212" s="21" t="n">
        <f aca="false">IF(S212&lt;&gt;"",IF(S212&gt;0,AJ211+1,0),AJ211)</f>
        <v>3</v>
      </c>
      <c r="AK212" s="5"/>
      <c r="AL212" s="5"/>
      <c r="AM212" s="17"/>
      <c r="AN212" s="5" t="n">
        <f aca="false">Z212-MAX(Z$2:$Z211)</f>
        <v>-1.276</v>
      </c>
      <c r="AO212" s="21" t="n">
        <f aca="false">IF(U212&lt;&gt;"",IF(U212&lt;0,AO211+1,0),AO211)</f>
        <v>0</v>
      </c>
      <c r="AP212" s="21" t="n">
        <f aca="false">IF(U212&lt;&gt;"",IF(U212&gt;0,AP211+1,0),AP211)</f>
        <v>3</v>
      </c>
      <c r="AQ212" s="5"/>
      <c r="AR212" s="5"/>
      <c r="AS212" s="17"/>
    </row>
    <row r="213" customFormat="false" ht="12.75" hidden="false" customHeight="false" outlineLevel="0" collapsed="false">
      <c r="B213" s="0" t="s">
        <v>359</v>
      </c>
      <c r="C213" s="0" t="s">
        <v>130</v>
      </c>
      <c r="D213" s="15" t="n">
        <v>0.618055555555556</v>
      </c>
      <c r="E213" s="0" t="s">
        <v>287</v>
      </c>
      <c r="F213" s="0" t="s">
        <v>88</v>
      </c>
      <c r="G213" s="0" t="n">
        <v>9</v>
      </c>
      <c r="H213" s="2" t="n">
        <v>8</v>
      </c>
      <c r="I213" s="2" t="n">
        <v>4.8</v>
      </c>
      <c r="J213" s="2" t="n">
        <v>5</v>
      </c>
      <c r="K213" s="2" t="n">
        <v>4.99</v>
      </c>
      <c r="L213" s="0" t="n">
        <v>4.2</v>
      </c>
      <c r="M213" s="0" t="n">
        <v>4</v>
      </c>
      <c r="N213" s="0" t="n">
        <v>1.91</v>
      </c>
      <c r="O213" s="3" t="n">
        <v>3</v>
      </c>
      <c r="P213" s="16" t="n">
        <f aca="false">IF(AND(ISNUMBER(SEARCH("Hcap",F213)),G213&gt;15),4,IF(G213&lt;8,2,3))</f>
        <v>3</v>
      </c>
      <c r="Q213" s="4" t="n">
        <f aca="false">IF(O213=1,(I213-1)*1*0.95,-1)</f>
        <v>-1</v>
      </c>
      <c r="R213" s="5" t="n">
        <f aca="false">IF(O213=1,(K213-1)*1*0.95,-1)</f>
        <v>-1</v>
      </c>
      <c r="S213" s="5" t="n">
        <f aca="false">IF(O213=1,(L213-1)*1*0.95,-1)</f>
        <v>-1</v>
      </c>
      <c r="T213" s="5" t="n">
        <f aca="false">IF(O213=1,(MAX(J213,M213)-1)*1,-1)</f>
        <v>-1</v>
      </c>
      <c r="U213" s="5" t="n">
        <f aca="false">IF(O213&lt;=P213,(N213-1)*1*0.95,-1)</f>
        <v>0.8645</v>
      </c>
      <c r="V213" s="4" t="n">
        <f aca="false">V212+Q213</f>
        <v>77.487</v>
      </c>
      <c r="W213" s="5" t="n">
        <f aca="false">W212+R213</f>
        <v>70.78</v>
      </c>
      <c r="X213" s="5" t="n">
        <f aca="false">X212+S213</f>
        <v>74.922</v>
      </c>
      <c r="Y213" s="5" t="n">
        <f aca="false">Y212+T213</f>
        <v>107.69</v>
      </c>
      <c r="Z213" s="5" t="n">
        <f aca="false">Z212+U213</f>
        <v>9.60400000000001</v>
      </c>
      <c r="AA213" s="17"/>
      <c r="AB213" s="5" t="n">
        <f aca="false">Y213-MAX(Y$2:$Y212)</f>
        <v>-1</v>
      </c>
      <c r="AC213" s="21" t="n">
        <f aca="false">IF(T213&lt;&gt;"",IF(T213&lt;0,AC212+1,0),AC212)</f>
        <v>1</v>
      </c>
      <c r="AD213" s="21" t="n">
        <f aca="false">IF(T213&lt;&gt;"",IF(T213&gt;0,AD212+1,0),AD212)</f>
        <v>0</v>
      </c>
      <c r="AE213" s="5"/>
      <c r="AF213" s="5"/>
      <c r="AG213" s="17"/>
      <c r="AH213" s="5" t="n">
        <f aca="false">X213-MAX(X$2:$X212)</f>
        <v>-1</v>
      </c>
      <c r="AI213" s="21" t="n">
        <f aca="false">IF(S213&lt;&gt;"",IF(S213&lt;0,AI212+1,0),AI212)</f>
        <v>1</v>
      </c>
      <c r="AJ213" s="21" t="n">
        <f aca="false">IF(S213&lt;&gt;"",IF(S213&gt;0,AJ212+1,0),AJ212)</f>
        <v>0</v>
      </c>
      <c r="AK213" s="5"/>
      <c r="AL213" s="5"/>
      <c r="AM213" s="17"/>
      <c r="AN213" s="5" t="n">
        <f aca="false">Z213-MAX(Z$2:$Z212)</f>
        <v>-0.4115</v>
      </c>
      <c r="AO213" s="21" t="n">
        <f aca="false">IF(U213&lt;&gt;"",IF(U213&lt;0,AO212+1,0),AO212)</f>
        <v>0</v>
      </c>
      <c r="AP213" s="21" t="n">
        <f aca="false">IF(U213&lt;&gt;"",IF(U213&gt;0,AP212+1,0),AP212)</f>
        <v>4</v>
      </c>
      <c r="AQ213" s="5"/>
      <c r="AR213" s="5"/>
      <c r="AS213" s="17"/>
    </row>
    <row r="214" customFormat="false" ht="12.75" hidden="false" customHeight="false" outlineLevel="0" collapsed="false">
      <c r="B214" s="0" t="s">
        <v>360</v>
      </c>
      <c r="C214" s="0" t="s">
        <v>130</v>
      </c>
      <c r="D214" s="15" t="n">
        <v>0.642361111111111</v>
      </c>
      <c r="E214" s="0" t="s">
        <v>56</v>
      </c>
      <c r="F214" s="0" t="s">
        <v>257</v>
      </c>
      <c r="G214" s="0" t="n">
        <v>7</v>
      </c>
      <c r="H214" s="2" t="n">
        <v>34</v>
      </c>
      <c r="I214" s="2" t="n">
        <v>20</v>
      </c>
      <c r="J214" s="2" t="n">
        <v>56</v>
      </c>
      <c r="K214" s="2" t="n">
        <v>44</v>
      </c>
      <c r="L214" s="0" t="n">
        <v>170</v>
      </c>
      <c r="M214" s="0" t="n">
        <v>51</v>
      </c>
      <c r="N214" s="0" t="n">
        <v>55.75</v>
      </c>
      <c r="O214" s="3" t="n">
        <v>6</v>
      </c>
      <c r="P214" s="16" t="n">
        <f aca="false">IF(AND(ISNUMBER(SEARCH("Hcap",F214)),G214&gt;15),4,IF(G214&lt;8,2,3))</f>
        <v>2</v>
      </c>
      <c r="Q214" s="4" t="n">
        <f aca="false">IF(O214=1,(I214-1)*1*0.95,-1)</f>
        <v>-1</v>
      </c>
      <c r="R214" s="5" t="n">
        <f aca="false">IF(O214=1,(K214-1)*1*0.95,-1)</f>
        <v>-1</v>
      </c>
      <c r="S214" s="5" t="n">
        <f aca="false">IF(O214=1,(L214-1)*1*0.95,-1)</f>
        <v>-1</v>
      </c>
      <c r="T214" s="5" t="n">
        <f aca="false">IF(O214=1,(MAX(J214,M214)-1)*1,-1)</f>
        <v>-1</v>
      </c>
      <c r="U214" s="5" t="n">
        <f aca="false">IF(O214&lt;=P214,(N214-1)*1*0.95,-1)</f>
        <v>-1</v>
      </c>
      <c r="V214" s="4" t="n">
        <f aca="false">V213+Q214</f>
        <v>76.487</v>
      </c>
      <c r="W214" s="5" t="n">
        <f aca="false">W213+R214</f>
        <v>69.78</v>
      </c>
      <c r="X214" s="5" t="n">
        <f aca="false">X213+S214</f>
        <v>73.922</v>
      </c>
      <c r="Y214" s="5" t="n">
        <f aca="false">Y213+T214</f>
        <v>106.69</v>
      </c>
      <c r="Z214" s="5" t="n">
        <f aca="false">Z213+U214</f>
        <v>8.60400000000001</v>
      </c>
      <c r="AA214" s="17"/>
      <c r="AB214" s="5" t="n">
        <f aca="false">Y214-MAX(Y$2:$Y213)</f>
        <v>-2</v>
      </c>
      <c r="AC214" s="21" t="n">
        <f aca="false">IF(T214&lt;&gt;"",IF(T214&lt;0,AC213+1,0),AC213)</f>
        <v>2</v>
      </c>
      <c r="AD214" s="21" t="n">
        <f aca="false">IF(T214&lt;&gt;"",IF(T214&gt;0,AD213+1,0),AD213)</f>
        <v>0</v>
      </c>
      <c r="AE214" s="5"/>
      <c r="AF214" s="5"/>
      <c r="AG214" s="17"/>
      <c r="AH214" s="5" t="n">
        <f aca="false">X214-MAX(X$2:$X213)</f>
        <v>-2</v>
      </c>
      <c r="AI214" s="21" t="n">
        <f aca="false">IF(S214&lt;&gt;"",IF(S214&lt;0,AI213+1,0),AI213)</f>
        <v>2</v>
      </c>
      <c r="AJ214" s="21" t="n">
        <f aca="false">IF(S214&lt;&gt;"",IF(S214&gt;0,AJ213+1,0),AJ213)</f>
        <v>0</v>
      </c>
      <c r="AK214" s="5"/>
      <c r="AL214" s="5"/>
      <c r="AM214" s="17"/>
      <c r="AN214" s="5" t="n">
        <f aca="false">Z214-MAX(Z$2:$Z213)</f>
        <v>-1.4115</v>
      </c>
      <c r="AO214" s="21" t="n">
        <f aca="false">IF(U214&lt;&gt;"",IF(U214&lt;0,AO213+1,0),AO213)</f>
        <v>1</v>
      </c>
      <c r="AP214" s="21" t="n">
        <f aca="false">IF(U214&lt;&gt;"",IF(U214&gt;0,AP213+1,0),AP213)</f>
        <v>0</v>
      </c>
      <c r="AQ214" s="5"/>
      <c r="AR214" s="5"/>
      <c r="AS214" s="17"/>
    </row>
    <row r="215" customFormat="false" ht="12.75" hidden="false" customHeight="false" outlineLevel="0" collapsed="false">
      <c r="B215" s="0" t="s">
        <v>361</v>
      </c>
      <c r="C215" s="0" t="s">
        <v>114</v>
      </c>
      <c r="D215" s="15" t="n">
        <v>0.645833333333333</v>
      </c>
      <c r="E215" s="0" t="s">
        <v>80</v>
      </c>
      <c r="F215" s="0" t="s">
        <v>88</v>
      </c>
      <c r="G215" s="0" t="n">
        <v>16</v>
      </c>
      <c r="H215" s="2" t="n">
        <v>11</v>
      </c>
      <c r="I215" s="2" t="n">
        <v>5.3</v>
      </c>
      <c r="J215" s="2" t="n">
        <v>5.5</v>
      </c>
      <c r="K215" s="2" t="n">
        <v>5.18</v>
      </c>
      <c r="L215" s="0" t="n">
        <v>10.48</v>
      </c>
      <c r="M215" s="0" t="n">
        <v>8</v>
      </c>
      <c r="N215" s="0" t="n">
        <v>2.55</v>
      </c>
      <c r="O215" s="3" t="n">
        <v>6</v>
      </c>
      <c r="P215" s="16" t="n">
        <f aca="false">IF(AND(ISNUMBER(SEARCH("Hcap",F215)),G215&gt;15),4,IF(G215&lt;8,2,3))</f>
        <v>4</v>
      </c>
      <c r="Q215" s="4" t="n">
        <f aca="false">IF(O215=1,(I215-1)*1*0.95,-1)</f>
        <v>-1</v>
      </c>
      <c r="R215" s="5" t="n">
        <f aca="false">IF(O215=1,(K215-1)*1*0.95,-1)</f>
        <v>-1</v>
      </c>
      <c r="S215" s="5" t="n">
        <f aca="false">IF(O215=1,(L215-1)*1*0.95,-1)</f>
        <v>-1</v>
      </c>
      <c r="T215" s="5" t="n">
        <f aca="false">IF(O215=1,(MAX(J215,M215)-1)*1,-1)</f>
        <v>-1</v>
      </c>
      <c r="U215" s="5" t="n">
        <f aca="false">IF(O215&lt;=P215,(N215-1)*1*0.95,-1)</f>
        <v>-1</v>
      </c>
      <c r="V215" s="4" t="n">
        <f aca="false">V214+Q215</f>
        <v>75.487</v>
      </c>
      <c r="W215" s="5" t="n">
        <f aca="false">W214+R215</f>
        <v>68.78</v>
      </c>
      <c r="X215" s="5" t="n">
        <f aca="false">X214+S215</f>
        <v>72.922</v>
      </c>
      <c r="Y215" s="5" t="n">
        <f aca="false">Y214+T215</f>
        <v>105.69</v>
      </c>
      <c r="Z215" s="5" t="n">
        <f aca="false">Z214+U215</f>
        <v>7.60400000000001</v>
      </c>
      <c r="AA215" s="17"/>
      <c r="AB215" s="5" t="n">
        <f aca="false">Y215-MAX(Y$2:$Y214)</f>
        <v>-3</v>
      </c>
      <c r="AC215" s="21" t="n">
        <f aca="false">IF(T215&lt;&gt;"",IF(T215&lt;0,AC214+1,0),AC214)</f>
        <v>3</v>
      </c>
      <c r="AD215" s="21" t="n">
        <f aca="false">IF(T215&lt;&gt;"",IF(T215&gt;0,AD214+1,0),AD214)</f>
        <v>0</v>
      </c>
      <c r="AE215" s="5"/>
      <c r="AF215" s="5"/>
      <c r="AG215" s="17"/>
      <c r="AH215" s="5" t="n">
        <f aca="false">X215-MAX(X$2:$X214)</f>
        <v>-3</v>
      </c>
      <c r="AI215" s="21" t="n">
        <f aca="false">IF(S215&lt;&gt;"",IF(S215&lt;0,AI214+1,0),AI214)</f>
        <v>3</v>
      </c>
      <c r="AJ215" s="21" t="n">
        <f aca="false">IF(S215&lt;&gt;"",IF(S215&gt;0,AJ214+1,0),AJ214)</f>
        <v>0</v>
      </c>
      <c r="AK215" s="5"/>
      <c r="AL215" s="5"/>
      <c r="AM215" s="17"/>
      <c r="AN215" s="5" t="n">
        <f aca="false">Z215-MAX(Z$2:$Z214)</f>
        <v>-2.4115</v>
      </c>
      <c r="AO215" s="21" t="n">
        <f aca="false">IF(U215&lt;&gt;"",IF(U215&lt;0,AO214+1,0),AO214)</f>
        <v>2</v>
      </c>
      <c r="AP215" s="21" t="n">
        <f aca="false">IF(U215&lt;&gt;"",IF(U215&gt;0,AP214+1,0),AP214)</f>
        <v>0</v>
      </c>
      <c r="AQ215" s="5"/>
      <c r="AR215" s="5"/>
      <c r="AS215" s="17"/>
    </row>
    <row r="216" customFormat="false" ht="12.75" hidden="false" customHeight="false" outlineLevel="0" collapsed="false">
      <c r="B216" s="0" t="s">
        <v>362</v>
      </c>
      <c r="C216" s="0" t="s">
        <v>352</v>
      </c>
      <c r="D216" s="15" t="n">
        <v>0.652777777777778</v>
      </c>
      <c r="E216" s="0" t="s">
        <v>73</v>
      </c>
      <c r="F216" s="0" t="s">
        <v>363</v>
      </c>
      <c r="G216" s="0" t="n">
        <v>8</v>
      </c>
      <c r="H216" s="2" t="n">
        <v>5.5</v>
      </c>
      <c r="I216" s="2" t="n">
        <v>2.72</v>
      </c>
      <c r="J216" s="2" t="n">
        <v>2.75</v>
      </c>
      <c r="K216" s="2" t="n">
        <v>2.6</v>
      </c>
      <c r="L216" s="0" t="n">
        <v>2.57</v>
      </c>
      <c r="M216" s="0" t="n">
        <v>2.5</v>
      </c>
      <c r="N216" s="0" t="n">
        <v>1.37</v>
      </c>
      <c r="O216" s="3" t="n">
        <v>2</v>
      </c>
      <c r="P216" s="16" t="n">
        <f aca="false">IF(AND(ISNUMBER(SEARCH("Hcap",F216)),G216&gt;15),4,IF(G216&lt;8,2,3))</f>
        <v>3</v>
      </c>
      <c r="Q216" s="4" t="n">
        <f aca="false">IF(O216=1,(I216-1)*1*0.95,-1)</f>
        <v>-1</v>
      </c>
      <c r="R216" s="5" t="n">
        <f aca="false">IF(O216=1,(K216-1)*1*0.95,-1)</f>
        <v>-1</v>
      </c>
      <c r="S216" s="5" t="n">
        <f aca="false">IF(O216=1,(L216-1)*1*0.95,-1)</f>
        <v>-1</v>
      </c>
      <c r="T216" s="5" t="n">
        <f aca="false">IF(O216=1,(MAX(J216,M216)-1)*1,-1)</f>
        <v>-1</v>
      </c>
      <c r="U216" s="5" t="n">
        <f aca="false">IF(O216&lt;=P216,(N216-1)*1*0.95,-1)</f>
        <v>0.3515</v>
      </c>
      <c r="V216" s="4" t="n">
        <f aca="false">V215+Q216</f>
        <v>74.487</v>
      </c>
      <c r="W216" s="5" t="n">
        <f aca="false">W215+R216</f>
        <v>67.78</v>
      </c>
      <c r="X216" s="5" t="n">
        <f aca="false">X215+S216</f>
        <v>71.922</v>
      </c>
      <c r="Y216" s="5" t="n">
        <f aca="false">Y215+T216</f>
        <v>104.69</v>
      </c>
      <c r="Z216" s="5" t="n">
        <f aca="false">Z215+U216</f>
        <v>7.95550000000001</v>
      </c>
      <c r="AA216" s="17"/>
      <c r="AB216" s="5" t="n">
        <f aca="false">Y216-MAX(Y$2:$Y215)</f>
        <v>-4</v>
      </c>
      <c r="AC216" s="21" t="n">
        <f aca="false">IF(T216&lt;&gt;"",IF(T216&lt;0,AC215+1,0),AC215)</f>
        <v>4</v>
      </c>
      <c r="AD216" s="21" t="n">
        <f aca="false">IF(T216&lt;&gt;"",IF(T216&gt;0,AD215+1,0),AD215)</f>
        <v>0</v>
      </c>
      <c r="AE216" s="5"/>
      <c r="AF216" s="5"/>
      <c r="AG216" s="17"/>
      <c r="AH216" s="5" t="n">
        <f aca="false">X216-MAX(X$2:$X215)</f>
        <v>-4</v>
      </c>
      <c r="AI216" s="21" t="n">
        <f aca="false">IF(S216&lt;&gt;"",IF(S216&lt;0,AI215+1,0),AI215)</f>
        <v>4</v>
      </c>
      <c r="AJ216" s="21" t="n">
        <f aca="false">IF(S216&lt;&gt;"",IF(S216&gt;0,AJ215+1,0),AJ215)</f>
        <v>0</v>
      </c>
      <c r="AK216" s="5"/>
      <c r="AL216" s="5"/>
      <c r="AM216" s="17"/>
      <c r="AN216" s="5" t="n">
        <f aca="false">Z216-MAX(Z$2:$Z215)</f>
        <v>-2.06</v>
      </c>
      <c r="AO216" s="21" t="n">
        <f aca="false">IF(U216&lt;&gt;"",IF(U216&lt;0,AO215+1,0),AO215)</f>
        <v>0</v>
      </c>
      <c r="AP216" s="21" t="n">
        <f aca="false">IF(U216&lt;&gt;"",IF(U216&gt;0,AP215+1,0),AP215)</f>
        <v>1</v>
      </c>
      <c r="AQ216" s="5"/>
      <c r="AR216" s="5"/>
      <c r="AS216" s="17"/>
    </row>
    <row r="217" customFormat="false" ht="12.75" hidden="false" customHeight="false" outlineLevel="0" collapsed="false">
      <c r="B217" s="0" t="s">
        <v>364</v>
      </c>
      <c r="C217" s="0" t="s">
        <v>55</v>
      </c>
      <c r="D217" s="15" t="n">
        <v>0.659722222222222</v>
      </c>
      <c r="E217" s="0" t="s">
        <v>287</v>
      </c>
      <c r="F217" s="0" t="s">
        <v>94</v>
      </c>
      <c r="G217" s="0" t="n">
        <v>10</v>
      </c>
      <c r="H217" s="2" t="n">
        <v>9</v>
      </c>
      <c r="I217" s="2" t="n">
        <v>5</v>
      </c>
      <c r="J217" s="2" t="n">
        <v>5</v>
      </c>
      <c r="K217" s="2" t="n">
        <v>4.61</v>
      </c>
      <c r="L217" s="0" t="n">
        <v>4.8</v>
      </c>
      <c r="M217" s="0" t="n">
        <v>4.5</v>
      </c>
      <c r="N217" s="0" t="n">
        <v>1.76</v>
      </c>
      <c r="O217" s="3" t="n">
        <v>4</v>
      </c>
      <c r="P217" s="16" t="n">
        <f aca="false">IF(AND(ISNUMBER(SEARCH("Hcap",F217)),G217&gt;15),4,IF(G217&lt;8,2,3))</f>
        <v>3</v>
      </c>
      <c r="Q217" s="4" t="n">
        <f aca="false">IF(O217=1,(I217-1)*1*0.95,-1)</f>
        <v>-1</v>
      </c>
      <c r="R217" s="5" t="n">
        <f aca="false">IF(O217=1,(K217-1)*1*0.95,-1)</f>
        <v>-1</v>
      </c>
      <c r="S217" s="5" t="n">
        <f aca="false">IF(O217=1,(L217-1)*1*0.95,-1)</f>
        <v>-1</v>
      </c>
      <c r="T217" s="5" t="n">
        <f aca="false">IF(O217=1,(MAX(J217,M217)-1)*1,-1)</f>
        <v>-1</v>
      </c>
      <c r="U217" s="5" t="n">
        <f aca="false">IF(O217&lt;=P217,(N217-1)*1*0.95,-1)</f>
        <v>-1</v>
      </c>
      <c r="V217" s="4" t="n">
        <f aca="false">V216+Q217</f>
        <v>73.487</v>
      </c>
      <c r="W217" s="5" t="n">
        <f aca="false">W216+R217</f>
        <v>66.78</v>
      </c>
      <c r="X217" s="5" t="n">
        <f aca="false">X216+S217</f>
        <v>70.922</v>
      </c>
      <c r="Y217" s="5" t="n">
        <f aca="false">Y216+T217</f>
        <v>103.69</v>
      </c>
      <c r="Z217" s="5" t="n">
        <f aca="false">Z216+U217</f>
        <v>6.95550000000001</v>
      </c>
      <c r="AA217" s="17"/>
      <c r="AB217" s="5" t="n">
        <f aca="false">Y217-MAX(Y$2:$Y216)</f>
        <v>-5</v>
      </c>
      <c r="AC217" s="21" t="n">
        <f aca="false">IF(T217&lt;&gt;"",IF(T217&lt;0,AC216+1,0),AC216)</f>
        <v>5</v>
      </c>
      <c r="AD217" s="21" t="n">
        <f aca="false">IF(T217&lt;&gt;"",IF(T217&gt;0,AD216+1,0),AD216)</f>
        <v>0</v>
      </c>
      <c r="AE217" s="5"/>
      <c r="AF217" s="5"/>
      <c r="AG217" s="17"/>
      <c r="AH217" s="5" t="n">
        <f aca="false">X217-MAX(X$2:$X216)</f>
        <v>-5</v>
      </c>
      <c r="AI217" s="21" t="n">
        <f aca="false">IF(S217&lt;&gt;"",IF(S217&lt;0,AI216+1,0),AI216)</f>
        <v>5</v>
      </c>
      <c r="AJ217" s="21" t="n">
        <f aca="false">IF(S217&lt;&gt;"",IF(S217&gt;0,AJ216+1,0),AJ216)</f>
        <v>0</v>
      </c>
      <c r="AK217" s="5"/>
      <c r="AL217" s="5"/>
      <c r="AM217" s="17"/>
      <c r="AN217" s="5" t="n">
        <f aca="false">Z217-MAX(Z$2:$Z216)</f>
        <v>-3.06</v>
      </c>
      <c r="AO217" s="21" t="n">
        <f aca="false">IF(U217&lt;&gt;"",IF(U217&lt;0,AO216+1,0),AO216)</f>
        <v>1</v>
      </c>
      <c r="AP217" s="21" t="n">
        <f aca="false">IF(U217&lt;&gt;"",IF(U217&gt;0,AP216+1,0),AP216)</f>
        <v>0</v>
      </c>
      <c r="AQ217" s="5"/>
      <c r="AR217" s="5"/>
      <c r="AS217" s="17"/>
    </row>
    <row r="218" customFormat="false" ht="12.75" hidden="false" customHeight="false" outlineLevel="0" collapsed="false">
      <c r="A218" s="1" t="n">
        <v>42205</v>
      </c>
      <c r="B218" s="0" t="s">
        <v>365</v>
      </c>
      <c r="C218" s="0" t="s">
        <v>348</v>
      </c>
      <c r="D218" s="15" t="n">
        <v>0.590277777777778</v>
      </c>
      <c r="E218" s="0" t="s">
        <v>125</v>
      </c>
      <c r="F218" s="0" t="s">
        <v>57</v>
      </c>
      <c r="G218" s="0" t="n">
        <v>9</v>
      </c>
      <c r="H218" s="2" t="n">
        <v>11</v>
      </c>
      <c r="I218" s="2" t="n">
        <v>6.6</v>
      </c>
      <c r="J218" s="2" t="n">
        <v>6.5</v>
      </c>
      <c r="K218" s="2" t="n">
        <v>6.32</v>
      </c>
      <c r="L218" s="0" t="n">
        <v>12</v>
      </c>
      <c r="M218" s="0" t="n">
        <v>9</v>
      </c>
      <c r="N218" s="0" t="n">
        <v>2.82</v>
      </c>
      <c r="O218" s="3" t="n">
        <v>1</v>
      </c>
      <c r="P218" s="16" t="n">
        <f aca="false">IF(AND(ISNUMBER(SEARCH("Hcap",F218)),G218&gt;15),4,IF(G218&lt;8,2,3))</f>
        <v>3</v>
      </c>
      <c r="Q218" s="4" t="n">
        <f aca="false">IF(O218=1,(I218-1)*1*0.95,-1)</f>
        <v>5.32</v>
      </c>
      <c r="R218" s="5" t="n">
        <f aca="false">IF(O218=1,(K218-1)*1*0.95,-1)</f>
        <v>5.054</v>
      </c>
      <c r="S218" s="5" t="n">
        <f aca="false">IF(O218=1,(L218-1)*1*0.95,-1)</f>
        <v>10.45</v>
      </c>
      <c r="T218" s="5" t="n">
        <f aca="false">IF(O218=1,(MAX(J218,M218)-1)*1,-1)</f>
        <v>8</v>
      </c>
      <c r="U218" s="5" t="n">
        <f aca="false">IF(O218&lt;=P218,(N218-1)*1*0.95,-1)</f>
        <v>1.729</v>
      </c>
      <c r="V218" s="4" t="n">
        <f aca="false">V217+Q218</f>
        <v>78.807</v>
      </c>
      <c r="W218" s="5" t="n">
        <f aca="false">W217+R218</f>
        <v>71.834</v>
      </c>
      <c r="X218" s="5" t="n">
        <f aca="false">X217+S218</f>
        <v>81.372</v>
      </c>
      <c r="Y218" s="5" t="n">
        <f aca="false">Y217+T218</f>
        <v>111.69</v>
      </c>
      <c r="Z218" s="5" t="n">
        <f aca="false">Z217+U218</f>
        <v>8.68450000000001</v>
      </c>
      <c r="AA218" s="17"/>
      <c r="AB218" s="5" t="n">
        <f aca="false">Y218-MAX(Y$2:$Y217)</f>
        <v>3</v>
      </c>
      <c r="AC218" s="21" t="n">
        <f aca="false">IF(T218&lt;&gt;"",IF(T218&lt;0,AC217+1,0),AC217)</f>
        <v>0</v>
      </c>
      <c r="AD218" s="21" t="n">
        <f aca="false">IF(T218&lt;&gt;"",IF(T218&gt;0,AD217+1,0),AD217)</f>
        <v>1</v>
      </c>
      <c r="AE218" s="5"/>
      <c r="AF218" s="5"/>
      <c r="AG218" s="17"/>
      <c r="AH218" s="5" t="n">
        <f aca="false">X218-MAX(X$2:$X217)</f>
        <v>5.45</v>
      </c>
      <c r="AI218" s="21" t="n">
        <f aca="false">IF(S218&lt;&gt;"",IF(S218&lt;0,AI217+1,0),AI217)</f>
        <v>0</v>
      </c>
      <c r="AJ218" s="21" t="n">
        <f aca="false">IF(S218&lt;&gt;"",IF(S218&gt;0,AJ217+1,0),AJ217)</f>
        <v>1</v>
      </c>
      <c r="AK218" s="5"/>
      <c r="AL218" s="5"/>
      <c r="AM218" s="17"/>
      <c r="AN218" s="5" t="n">
        <f aca="false">Z218-MAX(Z$2:$Z217)</f>
        <v>-1.331</v>
      </c>
      <c r="AO218" s="21" t="n">
        <f aca="false">IF(U218&lt;&gt;"",IF(U218&lt;0,AO217+1,0),AO217)</f>
        <v>0</v>
      </c>
      <c r="AP218" s="21" t="n">
        <f aca="false">IF(U218&lt;&gt;"",IF(U218&gt;0,AP217+1,0),AP217)</f>
        <v>1</v>
      </c>
      <c r="AQ218" s="5"/>
      <c r="AR218" s="5"/>
      <c r="AS218" s="17"/>
    </row>
    <row r="219" customFormat="false" ht="12.75" hidden="false" customHeight="false" outlineLevel="0" collapsed="false">
      <c r="A219" s="15" t="n">
        <v>0.528472222222222</v>
      </c>
      <c r="B219" s="0" t="s">
        <v>225</v>
      </c>
      <c r="C219" s="0" t="s">
        <v>149</v>
      </c>
      <c r="D219" s="15" t="n">
        <v>0.628472222222222</v>
      </c>
      <c r="E219" s="0" t="s">
        <v>39</v>
      </c>
      <c r="F219" s="0" t="s">
        <v>35</v>
      </c>
      <c r="G219" s="0" t="n">
        <v>12</v>
      </c>
      <c r="H219" s="2" t="n">
        <v>13</v>
      </c>
      <c r="I219" s="2" t="n">
        <v>7.6</v>
      </c>
      <c r="J219" s="2" t="n">
        <v>7.5</v>
      </c>
      <c r="K219" s="2" t="n">
        <v>7.46</v>
      </c>
      <c r="L219" s="0" t="n">
        <v>10.81</v>
      </c>
      <c r="M219" s="0" t="n">
        <v>10</v>
      </c>
      <c r="N219" s="0" t="n">
        <v>4.3</v>
      </c>
      <c r="O219" s="3" t="n">
        <v>5</v>
      </c>
      <c r="P219" s="16" t="n">
        <f aca="false">IF(AND(ISNUMBER(SEARCH("Hcap",F219)),G219&gt;15),4,IF(G219&lt;8,2,3))</f>
        <v>3</v>
      </c>
      <c r="Q219" s="4" t="n">
        <f aca="false">IF(O219=1,(I219-1)*1*0.95,-1)</f>
        <v>-1</v>
      </c>
      <c r="R219" s="5" t="n">
        <f aca="false">IF(O219=1,(K219-1)*1*0.95,-1)</f>
        <v>-1</v>
      </c>
      <c r="S219" s="5" t="n">
        <f aca="false">IF(O219=1,(L219-1)*1*0.95,-1)</f>
        <v>-1</v>
      </c>
      <c r="T219" s="5" t="n">
        <f aca="false">IF(O219=1,(MAX(J219,M219)-1)*1,-1)</f>
        <v>-1</v>
      </c>
      <c r="U219" s="5" t="n">
        <f aca="false">IF(O219&lt;=P219,(N219-1)*1*0.95,-1)</f>
        <v>-1</v>
      </c>
      <c r="V219" s="4" t="n">
        <f aca="false">V218+Q219</f>
        <v>77.807</v>
      </c>
      <c r="W219" s="5" t="n">
        <f aca="false">W218+R219</f>
        <v>70.834</v>
      </c>
      <c r="X219" s="5" t="n">
        <f aca="false">X218+S219</f>
        <v>80.372</v>
      </c>
      <c r="Y219" s="5" t="n">
        <f aca="false">Y218+T219</f>
        <v>110.69</v>
      </c>
      <c r="Z219" s="5" t="n">
        <f aca="false">Z218+U219</f>
        <v>7.68450000000001</v>
      </c>
      <c r="AA219" s="17"/>
      <c r="AB219" s="5" t="n">
        <f aca="false">Y219-MAX(Y$2:$Y218)</f>
        <v>-1</v>
      </c>
      <c r="AC219" s="21" t="n">
        <f aca="false">IF(T219&lt;&gt;"",IF(T219&lt;0,AC218+1,0),AC218)</f>
        <v>1</v>
      </c>
      <c r="AD219" s="21" t="n">
        <f aca="false">IF(T219&lt;&gt;"",IF(T219&gt;0,AD218+1,0),AD218)</f>
        <v>0</v>
      </c>
      <c r="AE219" s="5"/>
      <c r="AF219" s="5"/>
      <c r="AG219" s="17"/>
      <c r="AH219" s="5" t="n">
        <f aca="false">X219-MAX(X$2:$X218)</f>
        <v>-1</v>
      </c>
      <c r="AI219" s="21" t="n">
        <f aca="false">IF(S219&lt;&gt;"",IF(S219&lt;0,AI218+1,0),AI218)</f>
        <v>1</v>
      </c>
      <c r="AJ219" s="21" t="n">
        <f aca="false">IF(S219&lt;&gt;"",IF(S219&gt;0,AJ218+1,0),AJ218)</f>
        <v>0</v>
      </c>
      <c r="AK219" s="5"/>
      <c r="AL219" s="5"/>
      <c r="AM219" s="17"/>
      <c r="AN219" s="5" t="n">
        <f aca="false">Z219-MAX(Z$2:$Z218)</f>
        <v>-2.331</v>
      </c>
      <c r="AO219" s="21" t="n">
        <f aca="false">IF(U219&lt;&gt;"",IF(U219&lt;0,AO218+1,0),AO218)</f>
        <v>1</v>
      </c>
      <c r="AP219" s="21" t="n">
        <f aca="false">IF(U219&lt;&gt;"",IF(U219&gt;0,AP218+1,0),AP218)</f>
        <v>0</v>
      </c>
      <c r="AQ219" s="5"/>
      <c r="AR219" s="5"/>
      <c r="AS219" s="17"/>
    </row>
    <row r="220" customFormat="false" ht="12.75" hidden="false" customHeight="false" outlineLevel="0" collapsed="false">
      <c r="B220" s="0" t="s">
        <v>366</v>
      </c>
      <c r="C220" s="0" t="s">
        <v>149</v>
      </c>
      <c r="D220" s="15" t="n">
        <v>0.652777777777778</v>
      </c>
      <c r="E220" s="0" t="s">
        <v>97</v>
      </c>
      <c r="F220" s="0" t="s">
        <v>35</v>
      </c>
      <c r="G220" s="0" t="n">
        <v>14</v>
      </c>
      <c r="H220" s="2" t="n">
        <v>17</v>
      </c>
      <c r="I220" s="2" t="n">
        <v>7</v>
      </c>
      <c r="J220" s="2" t="n">
        <v>9</v>
      </c>
      <c r="K220" s="2" t="n">
        <v>11.4</v>
      </c>
      <c r="L220" s="0" t="n">
        <v>16.36</v>
      </c>
      <c r="M220" s="0" t="n">
        <v>13</v>
      </c>
      <c r="N220" s="0" t="n">
        <v>5</v>
      </c>
      <c r="O220" s="3" t="n">
        <v>1</v>
      </c>
      <c r="P220" s="16" t="n">
        <f aca="false">IF(AND(ISNUMBER(SEARCH("Hcap",F220)),G220&gt;15),4,IF(G220&lt;8,2,3))</f>
        <v>3</v>
      </c>
      <c r="Q220" s="4" t="n">
        <f aca="false">IF(O220=1,(I220-1)*1*0.95,-1)</f>
        <v>5.7</v>
      </c>
      <c r="R220" s="5" t="n">
        <f aca="false">IF(O220=1,(K220-1)*1*0.95,-1)</f>
        <v>9.88</v>
      </c>
      <c r="S220" s="5" t="n">
        <f aca="false">IF(O220=1,(L220-1)*1*0.95,-1)</f>
        <v>14.592</v>
      </c>
      <c r="T220" s="5" t="n">
        <f aca="false">IF(O220=1,(MAX(J220,M220)-1)*1,-1)</f>
        <v>12</v>
      </c>
      <c r="U220" s="5" t="n">
        <f aca="false">IF(O220&lt;=P220,(N220-1)*1*0.95,-1)</f>
        <v>3.8</v>
      </c>
      <c r="V220" s="4" t="n">
        <f aca="false">V219+Q220</f>
        <v>83.507</v>
      </c>
      <c r="W220" s="5" t="n">
        <f aca="false">W219+R220</f>
        <v>80.714</v>
      </c>
      <c r="X220" s="5" t="n">
        <f aca="false">X219+S220</f>
        <v>94.964</v>
      </c>
      <c r="Y220" s="5" t="n">
        <f aca="false">Y219+T220</f>
        <v>122.69</v>
      </c>
      <c r="Z220" s="5" t="n">
        <f aca="false">Z219+U220</f>
        <v>11.4845</v>
      </c>
      <c r="AA220" s="17"/>
      <c r="AB220" s="5" t="n">
        <f aca="false">Y220-MAX(Y$2:$Y219)</f>
        <v>11</v>
      </c>
      <c r="AC220" s="21" t="n">
        <f aca="false">IF(T220&lt;&gt;"",IF(T220&lt;0,AC219+1,0),AC219)</f>
        <v>0</v>
      </c>
      <c r="AD220" s="21" t="n">
        <f aca="false">IF(T220&lt;&gt;"",IF(T220&gt;0,AD219+1,0),AD219)</f>
        <v>1</v>
      </c>
      <c r="AE220" s="5"/>
      <c r="AF220" s="5"/>
      <c r="AG220" s="17"/>
      <c r="AH220" s="5" t="n">
        <f aca="false">X220-MAX(X$2:$X219)</f>
        <v>13.592</v>
      </c>
      <c r="AI220" s="21" t="n">
        <f aca="false">IF(S220&lt;&gt;"",IF(S220&lt;0,AI219+1,0),AI219)</f>
        <v>0</v>
      </c>
      <c r="AJ220" s="21" t="n">
        <f aca="false">IF(S220&lt;&gt;"",IF(S220&gt;0,AJ219+1,0),AJ219)</f>
        <v>1</v>
      </c>
      <c r="AK220" s="5"/>
      <c r="AL220" s="5"/>
      <c r="AM220" s="17"/>
      <c r="AN220" s="5" t="n">
        <f aca="false">Z220-MAX(Z$2:$Z219)</f>
        <v>1.469</v>
      </c>
      <c r="AO220" s="21" t="n">
        <f aca="false">IF(U220&lt;&gt;"",IF(U220&lt;0,AO219+1,0),AO219)</f>
        <v>0</v>
      </c>
      <c r="AP220" s="21" t="n">
        <f aca="false">IF(U220&lt;&gt;"",IF(U220&gt;0,AP219+1,0),AP219)</f>
        <v>1</v>
      </c>
      <c r="AQ220" s="5"/>
      <c r="AR220" s="5"/>
      <c r="AS220" s="17"/>
    </row>
    <row r="221" customFormat="false" ht="12.75" hidden="false" customHeight="false" outlineLevel="0" collapsed="false">
      <c r="B221" s="0" t="s">
        <v>367</v>
      </c>
      <c r="C221" s="0" t="s">
        <v>348</v>
      </c>
      <c r="D221" s="15" t="n">
        <v>0.704861111111111</v>
      </c>
      <c r="E221" s="0" t="s">
        <v>125</v>
      </c>
      <c r="F221" s="0" t="s">
        <v>63</v>
      </c>
      <c r="G221" s="0" t="n">
        <v>8</v>
      </c>
      <c r="H221" s="2" t="n">
        <v>15</v>
      </c>
      <c r="I221" s="2" t="n">
        <v>9</v>
      </c>
      <c r="J221" s="2" t="n">
        <v>9</v>
      </c>
      <c r="K221" s="2" t="n">
        <v>8.6</v>
      </c>
      <c r="L221" s="0" t="n">
        <v>4.34</v>
      </c>
      <c r="M221" s="0" t="n">
        <v>4</v>
      </c>
      <c r="N221" s="0" t="n">
        <v>1.6</v>
      </c>
      <c r="O221" s="3" t="n">
        <v>1</v>
      </c>
      <c r="P221" s="16" t="n">
        <f aca="false">IF(AND(ISNUMBER(SEARCH("Hcap",F221)),G221&gt;15),4,IF(G221&lt;8,2,3))</f>
        <v>3</v>
      </c>
      <c r="Q221" s="4" t="n">
        <f aca="false">IF(O221=1,(I221-1)*1*0.95,-1)</f>
        <v>7.6</v>
      </c>
      <c r="R221" s="5" t="n">
        <f aca="false">IF(O221=1,(K221-1)*1*0.95,-1)</f>
        <v>7.22</v>
      </c>
      <c r="S221" s="5" t="n">
        <f aca="false">IF(O221=1,(L221-1)*1*0.95,-1)</f>
        <v>3.173</v>
      </c>
      <c r="T221" s="5" t="n">
        <f aca="false">IF(O221=1,(MAX(J221,M221)-1)*1,-1)</f>
        <v>8</v>
      </c>
      <c r="U221" s="5" t="n">
        <f aca="false">IF(O221&lt;=P221,(N221-1)*1*0.95,-1)</f>
        <v>0.57</v>
      </c>
      <c r="V221" s="4" t="n">
        <f aca="false">V220+Q221</f>
        <v>91.107</v>
      </c>
      <c r="W221" s="5" t="n">
        <f aca="false">W220+R221</f>
        <v>87.934</v>
      </c>
      <c r="X221" s="5" t="n">
        <f aca="false">X220+S221</f>
        <v>98.137</v>
      </c>
      <c r="Y221" s="5" t="n">
        <f aca="false">Y220+T221</f>
        <v>130.69</v>
      </c>
      <c r="Z221" s="5" t="n">
        <f aca="false">Z220+U221</f>
        <v>12.0545</v>
      </c>
      <c r="AA221" s="17"/>
      <c r="AB221" s="5" t="n">
        <f aca="false">Y221-MAX(Y$2:$Y220)</f>
        <v>8</v>
      </c>
      <c r="AC221" s="21" t="n">
        <f aca="false">IF(T221&lt;&gt;"",IF(T221&lt;0,AC220+1,0),AC220)</f>
        <v>0</v>
      </c>
      <c r="AD221" s="21" t="n">
        <f aca="false">IF(T221&lt;&gt;"",IF(T221&gt;0,AD220+1,0),AD220)</f>
        <v>2</v>
      </c>
      <c r="AE221" s="5"/>
      <c r="AF221" s="5"/>
      <c r="AG221" s="17"/>
      <c r="AH221" s="5" t="n">
        <f aca="false">X221-MAX(X$2:$X220)</f>
        <v>3.173</v>
      </c>
      <c r="AI221" s="21" t="n">
        <f aca="false">IF(S221&lt;&gt;"",IF(S221&lt;0,AI220+1,0),AI220)</f>
        <v>0</v>
      </c>
      <c r="AJ221" s="21" t="n">
        <f aca="false">IF(S221&lt;&gt;"",IF(S221&gt;0,AJ220+1,0),AJ220)</f>
        <v>2</v>
      </c>
      <c r="AK221" s="5"/>
      <c r="AL221" s="5"/>
      <c r="AM221" s="17"/>
      <c r="AN221" s="5" t="n">
        <f aca="false">Z221-MAX(Z$2:$Z220)</f>
        <v>0.57</v>
      </c>
      <c r="AO221" s="21" t="n">
        <f aca="false">IF(U221&lt;&gt;"",IF(U221&lt;0,AO220+1,0),AO220)</f>
        <v>0</v>
      </c>
      <c r="AP221" s="21" t="n">
        <f aca="false">IF(U221&lt;&gt;"",IF(U221&gt;0,AP220+1,0),AP220)</f>
        <v>2</v>
      </c>
      <c r="AQ221" s="5"/>
      <c r="AR221" s="5"/>
      <c r="AS221" s="17"/>
    </row>
    <row r="222" customFormat="false" ht="12.75" hidden="false" customHeight="false" outlineLevel="0" collapsed="false">
      <c r="B222" s="0" t="s">
        <v>368</v>
      </c>
      <c r="C222" s="0" t="s">
        <v>144</v>
      </c>
      <c r="D222" s="15" t="n">
        <v>0.736111111111111</v>
      </c>
      <c r="E222" s="0" t="s">
        <v>73</v>
      </c>
      <c r="F222" s="0" t="s">
        <v>35</v>
      </c>
      <c r="G222" s="0" t="n">
        <v>15</v>
      </c>
      <c r="H222" s="2" t="n">
        <v>17</v>
      </c>
      <c r="I222" s="2" t="n">
        <v>9.8</v>
      </c>
      <c r="J222" s="2" t="n">
        <v>11</v>
      </c>
      <c r="K222" s="2" t="n">
        <v>9.17</v>
      </c>
      <c r="L222" s="0" t="n">
        <v>6.31</v>
      </c>
      <c r="M222" s="0" t="n">
        <v>6</v>
      </c>
      <c r="N222" s="0" t="n">
        <v>2.7</v>
      </c>
      <c r="O222" s="3" t="n">
        <v>2</v>
      </c>
      <c r="P222" s="16" t="n">
        <f aca="false">IF(AND(ISNUMBER(SEARCH("Hcap",F222)),G222&gt;15),4,IF(G222&lt;8,2,3))</f>
        <v>3</v>
      </c>
      <c r="Q222" s="4" t="n">
        <f aca="false">IF(O222=1,(I222-1)*1*0.95,-1)</f>
        <v>-1</v>
      </c>
      <c r="R222" s="5" t="n">
        <f aca="false">IF(O222=1,(K222-1)*1*0.95,-1)</f>
        <v>-1</v>
      </c>
      <c r="S222" s="5" t="n">
        <f aca="false">IF(O222=1,(L222-1)*1*0.95,-1)</f>
        <v>-1</v>
      </c>
      <c r="T222" s="5" t="n">
        <f aca="false">IF(O222=1,(MAX(J222,M222)-1)*1,-1)</f>
        <v>-1</v>
      </c>
      <c r="U222" s="5" t="n">
        <f aca="false">IF(O222&lt;=P222,(N222-1)*1*0.95,-1)</f>
        <v>1.615</v>
      </c>
      <c r="V222" s="4" t="n">
        <f aca="false">V221+Q222</f>
        <v>90.107</v>
      </c>
      <c r="W222" s="5" t="n">
        <f aca="false">W221+R222</f>
        <v>86.934</v>
      </c>
      <c r="X222" s="5" t="n">
        <f aca="false">X221+S222</f>
        <v>97.137</v>
      </c>
      <c r="Y222" s="5" t="n">
        <f aca="false">Y221+T222</f>
        <v>129.69</v>
      </c>
      <c r="Z222" s="5" t="n">
        <f aca="false">Z221+U222</f>
        <v>13.6695</v>
      </c>
      <c r="AA222" s="17"/>
      <c r="AB222" s="5" t="n">
        <f aca="false">Y222-MAX(Y$2:$Y221)</f>
        <v>-1</v>
      </c>
      <c r="AC222" s="21" t="n">
        <f aca="false">IF(T222&lt;&gt;"",IF(T222&lt;0,AC221+1,0),AC221)</f>
        <v>1</v>
      </c>
      <c r="AD222" s="21" t="n">
        <f aca="false">IF(T222&lt;&gt;"",IF(T222&gt;0,AD221+1,0),AD221)</f>
        <v>0</v>
      </c>
      <c r="AE222" s="5"/>
      <c r="AF222" s="5"/>
      <c r="AG222" s="17"/>
      <c r="AH222" s="5" t="n">
        <f aca="false">X222-MAX(X$2:$X221)</f>
        <v>-1</v>
      </c>
      <c r="AI222" s="21" t="n">
        <f aca="false">IF(S222&lt;&gt;"",IF(S222&lt;0,AI221+1,0),AI221)</f>
        <v>1</v>
      </c>
      <c r="AJ222" s="21" t="n">
        <f aca="false">IF(S222&lt;&gt;"",IF(S222&gt;0,AJ221+1,0),AJ221)</f>
        <v>0</v>
      </c>
      <c r="AK222" s="5"/>
      <c r="AL222" s="5"/>
      <c r="AM222" s="17"/>
      <c r="AN222" s="5" t="n">
        <f aca="false">Z222-MAX(Z$2:$Z221)</f>
        <v>1.615</v>
      </c>
      <c r="AO222" s="21" t="n">
        <f aca="false">IF(U222&lt;&gt;"",IF(U222&lt;0,AO221+1,0),AO221)</f>
        <v>0</v>
      </c>
      <c r="AP222" s="21" t="n">
        <f aca="false">IF(U222&lt;&gt;"",IF(U222&gt;0,AP221+1,0),AP221)</f>
        <v>3</v>
      </c>
      <c r="AQ222" s="5"/>
      <c r="AR222" s="5"/>
      <c r="AS222" s="17"/>
    </row>
    <row r="223" customFormat="false" ht="12.75" hidden="false" customHeight="false" outlineLevel="0" collapsed="false">
      <c r="B223" s="0" t="s">
        <v>369</v>
      </c>
      <c r="C223" s="0" t="s">
        <v>167</v>
      </c>
      <c r="D223" s="15" t="n">
        <v>0.805555555555556</v>
      </c>
      <c r="E223" s="0" t="s">
        <v>73</v>
      </c>
      <c r="F223" s="0" t="s">
        <v>35</v>
      </c>
      <c r="G223" s="0" t="n">
        <v>8</v>
      </c>
      <c r="H223" s="2" t="n">
        <v>5</v>
      </c>
      <c r="I223" s="2" t="n">
        <v>3.4</v>
      </c>
      <c r="J223" s="2" t="n">
        <v>3.5</v>
      </c>
      <c r="K223" s="2" t="n">
        <v>3.28</v>
      </c>
      <c r="L223" s="0" t="n">
        <v>3.34</v>
      </c>
      <c r="M223" s="0" t="n">
        <v>3</v>
      </c>
      <c r="N223" s="0" t="n">
        <v>1.34</v>
      </c>
      <c r="O223" s="3" t="n">
        <v>3</v>
      </c>
      <c r="P223" s="16" t="n">
        <f aca="false">IF(AND(ISNUMBER(SEARCH("Hcap",F223)),G223&gt;15),4,IF(G223&lt;8,2,3))</f>
        <v>3</v>
      </c>
      <c r="Q223" s="4" t="n">
        <f aca="false">IF(O223=1,(I223-1)*1*0.95,-1)</f>
        <v>-1</v>
      </c>
      <c r="R223" s="5" t="n">
        <f aca="false">IF(O223=1,(K223-1)*1*0.95,-1)</f>
        <v>-1</v>
      </c>
      <c r="S223" s="5" t="n">
        <f aca="false">IF(O223=1,(L223-1)*1*0.95,-1)</f>
        <v>-1</v>
      </c>
      <c r="T223" s="5" t="n">
        <f aca="false">IF(O223=1,(MAX(J223,M223)-1)*1,-1)</f>
        <v>-1</v>
      </c>
      <c r="U223" s="5" t="n">
        <f aca="false">IF(O223&lt;=P223,(N223-1)*1*0.95,-1)</f>
        <v>0.323</v>
      </c>
      <c r="V223" s="4" t="n">
        <f aca="false">V222+Q223</f>
        <v>89.107</v>
      </c>
      <c r="W223" s="5" t="n">
        <f aca="false">W222+R223</f>
        <v>85.934</v>
      </c>
      <c r="X223" s="5" t="n">
        <f aca="false">X222+S223</f>
        <v>96.137</v>
      </c>
      <c r="Y223" s="5" t="n">
        <f aca="false">Y222+T223</f>
        <v>128.69</v>
      </c>
      <c r="Z223" s="5" t="n">
        <f aca="false">Z222+U223</f>
        <v>13.9925</v>
      </c>
      <c r="AA223" s="17"/>
      <c r="AB223" s="5" t="n">
        <f aca="false">Y223-MAX(Y$2:$Y222)</f>
        <v>-2</v>
      </c>
      <c r="AC223" s="21" t="n">
        <f aca="false">IF(T223&lt;&gt;"",IF(T223&lt;0,AC222+1,0),AC222)</f>
        <v>2</v>
      </c>
      <c r="AD223" s="21" t="n">
        <f aca="false">IF(T223&lt;&gt;"",IF(T223&gt;0,AD222+1,0),AD222)</f>
        <v>0</v>
      </c>
      <c r="AE223" s="5"/>
      <c r="AF223" s="5"/>
      <c r="AG223" s="17"/>
      <c r="AH223" s="5" t="n">
        <f aca="false">X223-MAX(X$2:$X222)</f>
        <v>-2</v>
      </c>
      <c r="AI223" s="21" t="n">
        <f aca="false">IF(S223&lt;&gt;"",IF(S223&lt;0,AI222+1,0),AI222)</f>
        <v>2</v>
      </c>
      <c r="AJ223" s="21" t="n">
        <f aca="false">IF(S223&lt;&gt;"",IF(S223&gt;0,AJ222+1,0),AJ222)</f>
        <v>0</v>
      </c>
      <c r="AK223" s="5"/>
      <c r="AL223" s="5"/>
      <c r="AM223" s="17"/>
      <c r="AN223" s="5" t="n">
        <f aca="false">Z223-MAX(Z$2:$Z222)</f>
        <v>0.323</v>
      </c>
      <c r="AO223" s="21" t="n">
        <f aca="false">IF(U223&lt;&gt;"",IF(U223&lt;0,AO222+1,0),AO222)</f>
        <v>0</v>
      </c>
      <c r="AP223" s="21" t="n">
        <f aca="false">IF(U223&lt;&gt;"",IF(U223&gt;0,AP222+1,0),AP222)</f>
        <v>4</v>
      </c>
      <c r="AQ223" s="5"/>
      <c r="AR223" s="5"/>
      <c r="AS223" s="17"/>
    </row>
    <row r="224" customFormat="false" ht="12.75" hidden="false" customHeight="false" outlineLevel="0" collapsed="false">
      <c r="B224" s="0" t="s">
        <v>370</v>
      </c>
      <c r="C224" s="0" t="s">
        <v>144</v>
      </c>
      <c r="D224" s="15" t="n">
        <v>0.840277777777778</v>
      </c>
      <c r="E224" s="0" t="s">
        <v>56</v>
      </c>
      <c r="F224" s="0" t="s">
        <v>371</v>
      </c>
      <c r="G224" s="0" t="n">
        <v>12</v>
      </c>
      <c r="H224" s="2" t="n">
        <v>11</v>
      </c>
      <c r="I224" s="2" t="n">
        <v>4.4</v>
      </c>
      <c r="J224" s="2" t="n">
        <v>4.5</v>
      </c>
      <c r="K224" s="2" t="n">
        <v>4.32</v>
      </c>
      <c r="L224" s="0" t="n">
        <v>5.5</v>
      </c>
      <c r="M224" s="0" t="n">
        <v>4.5</v>
      </c>
      <c r="N224" s="0" t="n">
        <v>1.92</v>
      </c>
      <c r="O224" s="3" t="n">
        <v>3</v>
      </c>
      <c r="P224" s="16" t="n">
        <f aca="false">IF(AND(ISNUMBER(SEARCH("Hcap",F224)),G224&gt;15),4,IF(G224&lt;8,2,3))</f>
        <v>3</v>
      </c>
      <c r="Q224" s="4" t="n">
        <f aca="false">IF(O224=1,(I224-1)*1*0.95,-1)</f>
        <v>-1</v>
      </c>
      <c r="R224" s="5" t="n">
        <f aca="false">IF(O224=1,(K224-1)*1*0.95,-1)</f>
        <v>-1</v>
      </c>
      <c r="S224" s="5" t="n">
        <f aca="false">IF(O224=1,(L224-1)*1*0.95,-1)</f>
        <v>-1</v>
      </c>
      <c r="T224" s="5" t="n">
        <f aca="false">IF(O224=1,(MAX(J224,M224)-1)*1,-1)</f>
        <v>-1</v>
      </c>
      <c r="U224" s="5" t="n">
        <f aca="false">IF(O224&lt;=P224,(N224-1)*1*0.95,-1)</f>
        <v>0.874</v>
      </c>
      <c r="V224" s="4" t="n">
        <f aca="false">V223+Q224</f>
        <v>88.107</v>
      </c>
      <c r="W224" s="5" t="n">
        <f aca="false">W223+R224</f>
        <v>84.934</v>
      </c>
      <c r="X224" s="5" t="n">
        <f aca="false">X223+S224</f>
        <v>95.137</v>
      </c>
      <c r="Y224" s="5" t="n">
        <f aca="false">Y223+T224</f>
        <v>127.69</v>
      </c>
      <c r="Z224" s="5" t="n">
        <f aca="false">Z223+U224</f>
        <v>14.8665</v>
      </c>
      <c r="AA224" s="17"/>
      <c r="AB224" s="5" t="n">
        <f aca="false">Y224-MAX(Y$2:$Y223)</f>
        <v>-3</v>
      </c>
      <c r="AC224" s="21" t="n">
        <f aca="false">IF(T224&lt;&gt;"",IF(T224&lt;0,AC223+1,0),AC223)</f>
        <v>3</v>
      </c>
      <c r="AD224" s="21" t="n">
        <f aca="false">IF(T224&lt;&gt;"",IF(T224&gt;0,AD223+1,0),AD223)</f>
        <v>0</v>
      </c>
      <c r="AE224" s="5"/>
      <c r="AF224" s="5"/>
      <c r="AG224" s="17"/>
      <c r="AH224" s="5" t="n">
        <f aca="false">X224-MAX(X$2:$X223)</f>
        <v>-3</v>
      </c>
      <c r="AI224" s="21" t="n">
        <f aca="false">IF(S224&lt;&gt;"",IF(S224&lt;0,AI223+1,0),AI223)</f>
        <v>3</v>
      </c>
      <c r="AJ224" s="21" t="n">
        <f aca="false">IF(S224&lt;&gt;"",IF(S224&gt;0,AJ223+1,0),AJ223)</f>
        <v>0</v>
      </c>
      <c r="AK224" s="5"/>
      <c r="AL224" s="5"/>
      <c r="AM224" s="17"/>
      <c r="AN224" s="5" t="n">
        <f aca="false">Z224-MAX(Z$2:$Z223)</f>
        <v>0.874000000000001</v>
      </c>
      <c r="AO224" s="21" t="n">
        <f aca="false">IF(U224&lt;&gt;"",IF(U224&lt;0,AO223+1,0),AO223)</f>
        <v>0</v>
      </c>
      <c r="AP224" s="21" t="n">
        <f aca="false">IF(U224&lt;&gt;"",IF(U224&gt;0,AP223+1,0),AP223)</f>
        <v>5</v>
      </c>
      <c r="AQ224" s="5"/>
      <c r="AR224" s="5"/>
      <c r="AS224" s="17"/>
    </row>
    <row r="225" customFormat="false" ht="12.75" hidden="false" customHeight="false" outlineLevel="0" collapsed="false">
      <c r="B225" s="0" t="s">
        <v>372</v>
      </c>
      <c r="C225" s="0" t="s">
        <v>144</v>
      </c>
      <c r="D225" s="15" t="n">
        <v>0.861111111111111</v>
      </c>
      <c r="E225" s="0" t="s">
        <v>73</v>
      </c>
      <c r="F225" s="0" t="s">
        <v>35</v>
      </c>
      <c r="G225" s="0" t="n">
        <v>7</v>
      </c>
      <c r="H225" s="2" t="n">
        <v>3.5</v>
      </c>
      <c r="I225" s="2" t="n">
        <v>2.2</v>
      </c>
      <c r="J225" s="2" t="n">
        <v>2.25</v>
      </c>
      <c r="K225" s="2" t="n">
        <v>2.08</v>
      </c>
      <c r="L225" s="0" t="n">
        <v>2.35</v>
      </c>
      <c r="M225" s="0" t="n">
        <v>2.25</v>
      </c>
      <c r="N225" s="0" t="n">
        <v>1.58</v>
      </c>
      <c r="O225" s="3" t="n">
        <v>3</v>
      </c>
      <c r="P225" s="16" t="n">
        <f aca="false">IF(AND(ISNUMBER(SEARCH("Hcap",F225)),G225&gt;15),4,IF(G225&lt;8,2,3))</f>
        <v>2</v>
      </c>
      <c r="Q225" s="4" t="n">
        <f aca="false">IF(O225=1,(I225-1)*1*0.95,-1)</f>
        <v>-1</v>
      </c>
      <c r="R225" s="5" t="n">
        <f aca="false">IF(O225=1,(K225-1)*1*0.95,-1)</f>
        <v>-1</v>
      </c>
      <c r="S225" s="5" t="n">
        <f aca="false">IF(O225=1,(L225-1)*1*0.95,-1)</f>
        <v>-1</v>
      </c>
      <c r="T225" s="5" t="n">
        <f aca="false">IF(O225=1,(MAX(J225,M225)-1)*1,-1)</f>
        <v>-1</v>
      </c>
      <c r="U225" s="5" t="n">
        <f aca="false">IF(O225&lt;=P225,(N225-1)*1*0.95,-1)</f>
        <v>-1</v>
      </c>
      <c r="V225" s="4" t="n">
        <f aca="false">V224+Q225</f>
        <v>87.107</v>
      </c>
      <c r="W225" s="5" t="n">
        <f aca="false">W224+R225</f>
        <v>83.934</v>
      </c>
      <c r="X225" s="5" t="n">
        <f aca="false">X224+S225</f>
        <v>94.137</v>
      </c>
      <c r="Y225" s="5" t="n">
        <f aca="false">Y224+T225</f>
        <v>126.69</v>
      </c>
      <c r="Z225" s="5" t="n">
        <f aca="false">Z224+U225</f>
        <v>13.8665</v>
      </c>
      <c r="AA225" s="17"/>
      <c r="AB225" s="5" t="n">
        <f aca="false">Y225-MAX(Y$2:$Y224)</f>
        <v>-4</v>
      </c>
      <c r="AC225" s="21" t="n">
        <f aca="false">IF(T225&lt;&gt;"",IF(T225&lt;0,AC224+1,0),AC224)</f>
        <v>4</v>
      </c>
      <c r="AD225" s="21" t="n">
        <f aca="false">IF(T225&lt;&gt;"",IF(T225&gt;0,AD224+1,0),AD224)</f>
        <v>0</v>
      </c>
      <c r="AE225" s="5"/>
      <c r="AF225" s="5"/>
      <c r="AG225" s="17"/>
      <c r="AH225" s="5" t="n">
        <f aca="false">X225-MAX(X$2:$X224)</f>
        <v>-4</v>
      </c>
      <c r="AI225" s="21" t="n">
        <f aca="false">IF(S225&lt;&gt;"",IF(S225&lt;0,AI224+1,0),AI224)</f>
        <v>4</v>
      </c>
      <c r="AJ225" s="21" t="n">
        <f aca="false">IF(S225&lt;&gt;"",IF(S225&gt;0,AJ224+1,0),AJ224)</f>
        <v>0</v>
      </c>
      <c r="AK225" s="5"/>
      <c r="AL225" s="5"/>
      <c r="AM225" s="17"/>
      <c r="AN225" s="5" t="n">
        <f aca="false">Z225-MAX(Z$2:$Z224)</f>
        <v>-1</v>
      </c>
      <c r="AO225" s="21" t="n">
        <f aca="false">IF(U225&lt;&gt;"",IF(U225&lt;0,AO224+1,0),AO224)</f>
        <v>1</v>
      </c>
      <c r="AP225" s="21" t="n">
        <f aca="false">IF(U225&lt;&gt;"",IF(U225&gt;0,AP224+1,0),AP224)</f>
        <v>0</v>
      </c>
      <c r="AQ225" s="5"/>
      <c r="AR225" s="5"/>
      <c r="AS225" s="17"/>
    </row>
    <row r="226" customFormat="false" ht="12.75" hidden="false" customHeight="false" outlineLevel="0" collapsed="false">
      <c r="B226" s="0" t="s">
        <v>373</v>
      </c>
      <c r="C226" s="0" t="s">
        <v>167</v>
      </c>
      <c r="D226" s="15" t="n">
        <v>0.868055555555556</v>
      </c>
      <c r="E226" s="0" t="s">
        <v>34</v>
      </c>
      <c r="F226" s="0" t="s">
        <v>35</v>
      </c>
      <c r="G226" s="0" t="n">
        <v>10</v>
      </c>
      <c r="H226" s="2" t="n">
        <v>15</v>
      </c>
      <c r="I226" s="2" t="n">
        <v>9.2</v>
      </c>
      <c r="J226" s="2" t="n">
        <v>9</v>
      </c>
      <c r="K226" s="2" t="n">
        <v>7.84</v>
      </c>
      <c r="L226" s="0" t="n">
        <v>9.95</v>
      </c>
      <c r="M226" s="0" t="n">
        <v>8</v>
      </c>
      <c r="N226" s="0" t="n">
        <v>2.8</v>
      </c>
      <c r="O226" s="3" t="n">
        <v>4</v>
      </c>
      <c r="P226" s="16" t="n">
        <f aca="false">IF(AND(ISNUMBER(SEARCH("Hcap",F226)),G226&gt;15),4,IF(G226&lt;8,2,3))</f>
        <v>3</v>
      </c>
      <c r="Q226" s="4" t="n">
        <f aca="false">IF(O226=1,(I226-1)*1*0.95,-1)</f>
        <v>-1</v>
      </c>
      <c r="R226" s="5" t="n">
        <f aca="false">IF(O226=1,(K226-1)*1*0.95,-1)</f>
        <v>-1</v>
      </c>
      <c r="S226" s="5" t="n">
        <f aca="false">IF(O226=1,(L226-1)*1*0.95,-1)</f>
        <v>-1</v>
      </c>
      <c r="T226" s="5" t="n">
        <f aca="false">IF(O226=1,(MAX(J226,M226)-1)*1,-1)</f>
        <v>-1</v>
      </c>
      <c r="U226" s="5" t="n">
        <f aca="false">IF(O226&lt;=P226,(N226-1)*1*0.95,-1)</f>
        <v>-1</v>
      </c>
      <c r="V226" s="4" t="n">
        <f aca="false">V225+Q226</f>
        <v>86.107</v>
      </c>
      <c r="W226" s="5" t="n">
        <f aca="false">W225+R226</f>
        <v>82.934</v>
      </c>
      <c r="X226" s="5" t="n">
        <f aca="false">X225+S226</f>
        <v>93.137</v>
      </c>
      <c r="Y226" s="5" t="n">
        <f aca="false">Y225+T226</f>
        <v>125.69</v>
      </c>
      <c r="Z226" s="5" t="n">
        <f aca="false">Z225+U226</f>
        <v>12.8665</v>
      </c>
      <c r="AA226" s="17"/>
      <c r="AB226" s="5" t="n">
        <f aca="false">Y226-MAX(Y$2:$Y225)</f>
        <v>-5</v>
      </c>
      <c r="AC226" s="21" t="n">
        <f aca="false">IF(T226&lt;&gt;"",IF(T226&lt;0,AC225+1,0),AC225)</f>
        <v>5</v>
      </c>
      <c r="AD226" s="21" t="n">
        <f aca="false">IF(T226&lt;&gt;"",IF(T226&gt;0,AD225+1,0),AD225)</f>
        <v>0</v>
      </c>
      <c r="AE226" s="5"/>
      <c r="AF226" s="5"/>
      <c r="AG226" s="17"/>
      <c r="AH226" s="5" t="n">
        <f aca="false">X226-MAX(X$2:$X225)</f>
        <v>-5</v>
      </c>
      <c r="AI226" s="21" t="n">
        <f aca="false">IF(S226&lt;&gt;"",IF(S226&lt;0,AI225+1,0),AI225)</f>
        <v>5</v>
      </c>
      <c r="AJ226" s="21" t="n">
        <f aca="false">IF(S226&lt;&gt;"",IF(S226&gt;0,AJ225+1,0),AJ225)</f>
        <v>0</v>
      </c>
      <c r="AK226" s="5"/>
      <c r="AL226" s="5"/>
      <c r="AM226" s="17"/>
      <c r="AN226" s="5" t="n">
        <f aca="false">Z226-MAX(Z$2:$Z225)</f>
        <v>-2</v>
      </c>
      <c r="AO226" s="21" t="n">
        <f aca="false">IF(U226&lt;&gt;"",IF(U226&lt;0,AO225+1,0),AO225)</f>
        <v>2</v>
      </c>
      <c r="AP226" s="21" t="n">
        <f aca="false">IF(U226&lt;&gt;"",IF(U226&gt;0,AP225+1,0),AP225)</f>
        <v>0</v>
      </c>
      <c r="AQ226" s="5"/>
      <c r="AR226" s="5"/>
      <c r="AS226" s="17"/>
    </row>
    <row r="227" customFormat="false" ht="12.75" hidden="false" customHeight="false" outlineLevel="0" collapsed="false">
      <c r="A227" s="1" t="n">
        <v>42206</v>
      </c>
      <c r="B227" s="0" t="s">
        <v>374</v>
      </c>
      <c r="C227" s="0" t="s">
        <v>375</v>
      </c>
      <c r="D227" s="15" t="n">
        <v>0.677083333333333</v>
      </c>
      <c r="E227" s="0" t="s">
        <v>39</v>
      </c>
      <c r="F227" s="0" t="s">
        <v>35</v>
      </c>
      <c r="G227" s="0" t="n">
        <v>8</v>
      </c>
      <c r="H227" s="2" t="n">
        <v>4</v>
      </c>
      <c r="I227" s="2" t="n">
        <v>2.72</v>
      </c>
      <c r="J227" s="2" t="n">
        <v>2.65</v>
      </c>
      <c r="K227" s="2" t="n">
        <v>2.63</v>
      </c>
      <c r="L227" s="0" t="n">
        <v>2.46</v>
      </c>
      <c r="M227" s="0" t="n">
        <v>2.38</v>
      </c>
      <c r="N227" s="0" t="n">
        <v>1.26</v>
      </c>
      <c r="O227" s="3" t="n">
        <v>1</v>
      </c>
      <c r="P227" s="16" t="n">
        <f aca="false">IF(AND(ISNUMBER(SEARCH("Hcap",F227)),G227&gt;15),4,IF(G227&lt;8,2,3))</f>
        <v>3</v>
      </c>
      <c r="Q227" s="4" t="n">
        <f aca="false">IF(O227=1,(I227-1)*1*0.95,-1)</f>
        <v>1.634</v>
      </c>
      <c r="R227" s="5" t="n">
        <f aca="false">IF(O227=1,(K227-1)*1*0.95,-1)</f>
        <v>1.5485</v>
      </c>
      <c r="S227" s="5" t="n">
        <f aca="false">IF(O227=1,(L227-1)*1*0.95,-1)</f>
        <v>1.387</v>
      </c>
      <c r="T227" s="5" t="n">
        <f aca="false">IF(O227=1,(MAX(J227,M227)-1)*1,-1)</f>
        <v>1.65</v>
      </c>
      <c r="U227" s="5" t="n">
        <f aca="false">IF(O227&lt;=P227,(N227-1)*1*0.95,-1)</f>
        <v>0.247</v>
      </c>
      <c r="V227" s="4" t="n">
        <f aca="false">V226+Q227</f>
        <v>87.741</v>
      </c>
      <c r="W227" s="5" t="n">
        <f aca="false">W226+R227</f>
        <v>84.4825</v>
      </c>
      <c r="X227" s="5" t="n">
        <f aca="false">X226+S227</f>
        <v>94.524</v>
      </c>
      <c r="Y227" s="5" t="n">
        <f aca="false">Y226+T227</f>
        <v>127.34</v>
      </c>
      <c r="Z227" s="5" t="n">
        <f aca="false">Z226+U227</f>
        <v>13.1135</v>
      </c>
      <c r="AA227" s="17"/>
      <c r="AB227" s="5" t="n">
        <f aca="false">Y227-MAX(Y$2:$Y226)</f>
        <v>-3.34999999999999</v>
      </c>
      <c r="AC227" s="21" t="n">
        <f aca="false">IF(T227&lt;&gt;"",IF(T227&lt;0,AC226+1,0),AC226)</f>
        <v>0</v>
      </c>
      <c r="AD227" s="21" t="n">
        <f aca="false">IF(T227&lt;&gt;"",IF(T227&gt;0,AD226+1,0),AD226)</f>
        <v>1</v>
      </c>
      <c r="AE227" s="5"/>
      <c r="AF227" s="5"/>
      <c r="AG227" s="17"/>
      <c r="AH227" s="5" t="n">
        <f aca="false">X227-MAX(X$2:$X226)</f>
        <v>-3.613</v>
      </c>
      <c r="AI227" s="21" t="n">
        <f aca="false">IF(S227&lt;&gt;"",IF(S227&lt;0,AI226+1,0),AI226)</f>
        <v>0</v>
      </c>
      <c r="AJ227" s="21" t="n">
        <f aca="false">IF(S227&lt;&gt;"",IF(S227&gt;0,AJ226+1,0),AJ226)</f>
        <v>1</v>
      </c>
      <c r="AK227" s="5"/>
      <c r="AL227" s="5"/>
      <c r="AM227" s="17"/>
      <c r="AN227" s="5" t="n">
        <f aca="false">Z227-MAX(Z$2:$Z226)</f>
        <v>-1.753</v>
      </c>
      <c r="AO227" s="21" t="n">
        <f aca="false">IF(U227&lt;&gt;"",IF(U227&lt;0,AO226+1,0),AO226)</f>
        <v>0</v>
      </c>
      <c r="AP227" s="21" t="n">
        <f aca="false">IF(U227&lt;&gt;"",IF(U227&gt;0,AP226+1,0),AP226)</f>
        <v>1</v>
      </c>
      <c r="AQ227" s="5"/>
      <c r="AR227" s="5"/>
      <c r="AS227" s="17"/>
    </row>
    <row r="228" customFormat="false" ht="12.75" hidden="false" customHeight="false" outlineLevel="0" collapsed="false">
      <c r="A228" s="15" t="n">
        <v>0.535416666666667</v>
      </c>
      <c r="B228" s="0" t="s">
        <v>376</v>
      </c>
      <c r="C228" s="0" t="s">
        <v>375</v>
      </c>
      <c r="D228" s="15" t="n">
        <v>0.697916666666667</v>
      </c>
      <c r="E228" s="0" t="s">
        <v>56</v>
      </c>
      <c r="F228" s="0" t="s">
        <v>35</v>
      </c>
      <c r="G228" s="0" t="n">
        <v>8</v>
      </c>
      <c r="H228" s="2" t="n">
        <v>15</v>
      </c>
      <c r="I228" s="2" t="n">
        <v>9</v>
      </c>
      <c r="J228" s="2" t="n">
        <v>11</v>
      </c>
      <c r="K228" s="2" t="n">
        <v>11.4</v>
      </c>
      <c r="L228" s="0" t="n">
        <v>13.79</v>
      </c>
      <c r="M228" s="0" t="n">
        <v>12</v>
      </c>
      <c r="N228" s="0" t="n">
        <v>3.85</v>
      </c>
      <c r="O228" s="3" t="n">
        <v>2</v>
      </c>
      <c r="P228" s="16" t="n">
        <f aca="false">IF(AND(ISNUMBER(SEARCH("Hcap",F228)),G228&gt;15),4,IF(G228&lt;8,2,3))</f>
        <v>3</v>
      </c>
      <c r="Q228" s="4" t="n">
        <f aca="false">IF(O228=1,(I228-1)*1*0.95,-1)</f>
        <v>-1</v>
      </c>
      <c r="R228" s="5" t="n">
        <f aca="false">IF(O228=1,(K228-1)*1*0.95,-1)</f>
        <v>-1</v>
      </c>
      <c r="S228" s="5" t="n">
        <f aca="false">IF(O228=1,(L228-1)*1*0.95,-1)</f>
        <v>-1</v>
      </c>
      <c r="T228" s="5" t="n">
        <f aca="false">IF(O228=1,(MAX(J228,M228)-1)*1,-1)</f>
        <v>-1</v>
      </c>
      <c r="U228" s="5" t="n">
        <f aca="false">IF(O228&lt;=P228,(N228-1)*1*0.95,-1)</f>
        <v>2.7075</v>
      </c>
      <c r="V228" s="4" t="n">
        <f aca="false">V227+Q228</f>
        <v>86.741</v>
      </c>
      <c r="W228" s="5" t="n">
        <f aca="false">W227+R228</f>
        <v>83.4825</v>
      </c>
      <c r="X228" s="5" t="n">
        <f aca="false">X227+S228</f>
        <v>93.524</v>
      </c>
      <c r="Y228" s="5" t="n">
        <f aca="false">Y227+T228</f>
        <v>126.34</v>
      </c>
      <c r="Z228" s="5" t="n">
        <f aca="false">Z227+U228</f>
        <v>15.821</v>
      </c>
      <c r="AA228" s="17"/>
      <c r="AB228" s="5" t="n">
        <f aca="false">Y228-MAX(Y$2:$Y227)</f>
        <v>-4.34999999999999</v>
      </c>
      <c r="AC228" s="21" t="n">
        <f aca="false">IF(T228&lt;&gt;"",IF(T228&lt;0,AC227+1,0),AC227)</f>
        <v>1</v>
      </c>
      <c r="AD228" s="21" t="n">
        <f aca="false">IF(T228&lt;&gt;"",IF(T228&gt;0,AD227+1,0),AD227)</f>
        <v>0</v>
      </c>
      <c r="AE228" s="5"/>
      <c r="AF228" s="5"/>
      <c r="AG228" s="17"/>
      <c r="AH228" s="5" t="n">
        <f aca="false">X228-MAX(X$2:$X227)</f>
        <v>-4.613</v>
      </c>
      <c r="AI228" s="21" t="n">
        <f aca="false">IF(S228&lt;&gt;"",IF(S228&lt;0,AI227+1,0),AI227)</f>
        <v>1</v>
      </c>
      <c r="AJ228" s="21" t="n">
        <f aca="false">IF(S228&lt;&gt;"",IF(S228&gt;0,AJ227+1,0),AJ227)</f>
        <v>0</v>
      </c>
      <c r="AK228" s="5"/>
      <c r="AL228" s="5"/>
      <c r="AM228" s="17"/>
      <c r="AN228" s="5" t="n">
        <f aca="false">Z228-MAX(Z$2:$Z227)</f>
        <v>0.954500000000001</v>
      </c>
      <c r="AO228" s="21" t="n">
        <f aca="false">IF(U228&lt;&gt;"",IF(U228&lt;0,AO227+1,0),AO227)</f>
        <v>0</v>
      </c>
      <c r="AP228" s="21" t="n">
        <f aca="false">IF(U228&lt;&gt;"",IF(U228&gt;0,AP227+1,0),AP227)</f>
        <v>2</v>
      </c>
      <c r="AQ228" s="5"/>
      <c r="AR228" s="5"/>
      <c r="AS228" s="17"/>
    </row>
    <row r="229" customFormat="false" ht="12.75" hidden="false" customHeight="false" outlineLevel="0" collapsed="false">
      <c r="B229" s="0" t="s">
        <v>377</v>
      </c>
      <c r="C229" s="0" t="s">
        <v>375</v>
      </c>
      <c r="D229" s="15" t="n">
        <v>0.71875</v>
      </c>
      <c r="E229" s="0" t="s">
        <v>39</v>
      </c>
      <c r="F229" s="0" t="s">
        <v>35</v>
      </c>
      <c r="G229" s="0" t="n">
        <v>8</v>
      </c>
      <c r="H229" s="2" t="n">
        <v>26</v>
      </c>
      <c r="I229" s="2" t="n">
        <v>16</v>
      </c>
      <c r="J229" s="2" t="n">
        <v>17</v>
      </c>
      <c r="K229" s="2" t="n">
        <v>15.7</v>
      </c>
      <c r="L229" s="0" t="n">
        <v>21.01</v>
      </c>
      <c r="M229" s="0" t="n">
        <v>21</v>
      </c>
      <c r="N229" s="0" t="n">
        <v>7.42</v>
      </c>
      <c r="O229" s="3" t="n">
        <v>4</v>
      </c>
      <c r="P229" s="16" t="n">
        <f aca="false">IF(AND(ISNUMBER(SEARCH("Hcap",F229)),G229&gt;15),4,IF(G229&lt;8,2,3))</f>
        <v>3</v>
      </c>
      <c r="Q229" s="4" t="n">
        <f aca="false">IF(O229=1,(I229-1)*1*0.95,-1)</f>
        <v>-1</v>
      </c>
      <c r="R229" s="5" t="n">
        <f aca="false">IF(O229=1,(K229-1)*1*0.95,-1)</f>
        <v>-1</v>
      </c>
      <c r="S229" s="5" t="n">
        <f aca="false">IF(O229=1,(L229-1)*1*0.95,-1)</f>
        <v>-1</v>
      </c>
      <c r="T229" s="5" t="n">
        <f aca="false">IF(O229=1,(MAX(J229,M229)-1)*1,-1)</f>
        <v>-1</v>
      </c>
      <c r="U229" s="5" t="n">
        <f aca="false">IF(O229&lt;=P229,(N229-1)*1*0.95,-1)</f>
        <v>-1</v>
      </c>
      <c r="V229" s="4" t="n">
        <f aca="false">V228+Q229</f>
        <v>85.741</v>
      </c>
      <c r="W229" s="5" t="n">
        <f aca="false">W228+R229</f>
        <v>82.4825</v>
      </c>
      <c r="X229" s="5" t="n">
        <f aca="false">X228+S229</f>
        <v>92.524</v>
      </c>
      <c r="Y229" s="5" t="n">
        <f aca="false">Y228+T229</f>
        <v>125.34</v>
      </c>
      <c r="Z229" s="5" t="n">
        <f aca="false">Z228+U229</f>
        <v>14.821</v>
      </c>
      <c r="AA229" s="17"/>
      <c r="AB229" s="5" t="n">
        <f aca="false">Y229-MAX(Y$2:$Y228)</f>
        <v>-5.34999999999999</v>
      </c>
      <c r="AC229" s="21" t="n">
        <f aca="false">IF(T229&lt;&gt;"",IF(T229&lt;0,AC228+1,0),AC228)</f>
        <v>2</v>
      </c>
      <c r="AD229" s="21" t="n">
        <f aca="false">IF(T229&lt;&gt;"",IF(T229&gt;0,AD228+1,0),AD228)</f>
        <v>0</v>
      </c>
      <c r="AE229" s="5"/>
      <c r="AF229" s="5"/>
      <c r="AG229" s="17"/>
      <c r="AH229" s="5" t="n">
        <f aca="false">X229-MAX(X$2:$X228)</f>
        <v>-5.613</v>
      </c>
      <c r="AI229" s="21" t="n">
        <f aca="false">IF(S229&lt;&gt;"",IF(S229&lt;0,AI228+1,0),AI228)</f>
        <v>2</v>
      </c>
      <c r="AJ229" s="21" t="n">
        <f aca="false">IF(S229&lt;&gt;"",IF(S229&gt;0,AJ228+1,0),AJ228)</f>
        <v>0</v>
      </c>
      <c r="AK229" s="5"/>
      <c r="AL229" s="5"/>
      <c r="AM229" s="17"/>
      <c r="AN229" s="5" t="n">
        <f aca="false">Z229-MAX(Z$2:$Z228)</f>
        <v>-1</v>
      </c>
      <c r="AO229" s="21" t="n">
        <f aca="false">IF(U229&lt;&gt;"",IF(U229&lt;0,AO228+1,0),AO228)</f>
        <v>1</v>
      </c>
      <c r="AP229" s="21" t="n">
        <f aca="false">IF(U229&lt;&gt;"",IF(U229&gt;0,AP228+1,0),AP228)</f>
        <v>0</v>
      </c>
      <c r="AQ229" s="5"/>
      <c r="AR229" s="5"/>
      <c r="AS229" s="17"/>
    </row>
    <row r="230" customFormat="false" ht="12.75" hidden="false" customHeight="false" outlineLevel="0" collapsed="false">
      <c r="B230" s="0" t="s">
        <v>378</v>
      </c>
      <c r="C230" s="0" t="s">
        <v>379</v>
      </c>
      <c r="D230" s="15" t="n">
        <v>0.743055555555555</v>
      </c>
      <c r="E230" s="0" t="s">
        <v>125</v>
      </c>
      <c r="F230" s="0" t="s">
        <v>57</v>
      </c>
      <c r="G230" s="0" t="n">
        <v>18</v>
      </c>
      <c r="H230" s="2" t="n">
        <v>7</v>
      </c>
      <c r="I230" s="2" t="n">
        <v>4</v>
      </c>
      <c r="J230" s="2" t="n">
        <v>4.3</v>
      </c>
      <c r="K230" s="2" t="n">
        <v>3.8</v>
      </c>
      <c r="L230" s="0" t="n">
        <v>3.75</v>
      </c>
      <c r="M230" s="0" t="n">
        <v>3.5</v>
      </c>
      <c r="N230" s="0" t="n">
        <v>1.42</v>
      </c>
      <c r="O230" s="3" t="n">
        <v>3</v>
      </c>
      <c r="P230" s="16" t="n">
        <f aca="false">IF(AND(ISNUMBER(SEARCH("Hcap",F230)),G230&gt;15),4,IF(G230&lt;8,2,3))</f>
        <v>3</v>
      </c>
      <c r="Q230" s="4" t="n">
        <f aca="false">IF(O230=1,(I230-1)*1*0.95,-1)</f>
        <v>-1</v>
      </c>
      <c r="R230" s="5" t="n">
        <f aca="false">IF(O230=1,(K230-1)*1*0.95,-1)</f>
        <v>-1</v>
      </c>
      <c r="S230" s="5" t="n">
        <f aca="false">IF(O230=1,(L230-1)*1*0.95,-1)</f>
        <v>-1</v>
      </c>
      <c r="T230" s="5" t="n">
        <f aca="false">IF(O230=1,(MAX(J230,M230)-1)*1,-1)</f>
        <v>-1</v>
      </c>
      <c r="U230" s="5" t="n">
        <f aca="false">IF(O230&lt;=P230,(N230-1)*1*0.95,-1)</f>
        <v>0.399</v>
      </c>
      <c r="V230" s="4" t="n">
        <f aca="false">V229+Q230</f>
        <v>84.741</v>
      </c>
      <c r="W230" s="5" t="n">
        <f aca="false">W229+R230</f>
        <v>81.4825</v>
      </c>
      <c r="X230" s="5" t="n">
        <f aca="false">X229+S230</f>
        <v>91.524</v>
      </c>
      <c r="Y230" s="5" t="n">
        <f aca="false">Y229+T230</f>
        <v>124.34</v>
      </c>
      <c r="Z230" s="5" t="n">
        <f aca="false">Z229+U230</f>
        <v>15.22</v>
      </c>
      <c r="AA230" s="17"/>
      <c r="AB230" s="5" t="n">
        <f aca="false">Y230-MAX(Y$2:$Y229)</f>
        <v>-6.34999999999999</v>
      </c>
      <c r="AC230" s="21" t="n">
        <f aca="false">IF(T230&lt;&gt;"",IF(T230&lt;0,AC229+1,0),AC229)</f>
        <v>3</v>
      </c>
      <c r="AD230" s="21" t="n">
        <f aca="false">IF(T230&lt;&gt;"",IF(T230&gt;0,AD229+1,0),AD229)</f>
        <v>0</v>
      </c>
      <c r="AE230" s="5"/>
      <c r="AF230" s="5"/>
      <c r="AG230" s="17"/>
      <c r="AH230" s="5" t="n">
        <f aca="false">X230-MAX(X$2:$X229)</f>
        <v>-6.613</v>
      </c>
      <c r="AI230" s="21" t="n">
        <f aca="false">IF(S230&lt;&gt;"",IF(S230&lt;0,AI229+1,0),AI229)</f>
        <v>3</v>
      </c>
      <c r="AJ230" s="21" t="n">
        <f aca="false">IF(S230&lt;&gt;"",IF(S230&gt;0,AJ229+1,0),AJ229)</f>
        <v>0</v>
      </c>
      <c r="AK230" s="5"/>
      <c r="AL230" s="5"/>
      <c r="AM230" s="17"/>
      <c r="AN230" s="5" t="n">
        <f aca="false">Z230-MAX(Z$2:$Z229)</f>
        <v>-0.601000000000001</v>
      </c>
      <c r="AO230" s="21" t="n">
        <f aca="false">IF(U230&lt;&gt;"",IF(U230&lt;0,AO229+1,0),AO229)</f>
        <v>0</v>
      </c>
      <c r="AP230" s="21" t="n">
        <f aca="false">IF(U230&lt;&gt;"",IF(U230&gt;0,AP229+1,0),AP229)</f>
        <v>1</v>
      </c>
      <c r="AQ230" s="5"/>
      <c r="AR230" s="5"/>
      <c r="AS230" s="17"/>
    </row>
    <row r="231" customFormat="false" ht="12.75" hidden="false" customHeight="false" outlineLevel="0" collapsed="false">
      <c r="A231" s="1" t="n">
        <v>42207</v>
      </c>
      <c r="B231" s="0" t="s">
        <v>380</v>
      </c>
      <c r="C231" s="0" t="s">
        <v>107</v>
      </c>
      <c r="D231" s="15" t="n">
        <v>0.597222222222222</v>
      </c>
      <c r="E231" s="0" t="s">
        <v>97</v>
      </c>
      <c r="F231" s="0" t="s">
        <v>50</v>
      </c>
      <c r="G231" s="0" t="n">
        <v>14</v>
      </c>
      <c r="H231" s="2" t="n">
        <v>21</v>
      </c>
      <c r="I231" s="2" t="n">
        <v>9</v>
      </c>
      <c r="J231" s="2" t="n">
        <v>12</v>
      </c>
      <c r="K231" s="2" t="n">
        <v>12.9</v>
      </c>
      <c r="L231" s="0" t="n">
        <v>10.82</v>
      </c>
      <c r="M231" s="0" t="n">
        <v>9</v>
      </c>
      <c r="N231" s="0" t="n">
        <v>3.28</v>
      </c>
      <c r="O231" s="3" t="n">
        <v>2</v>
      </c>
      <c r="P231" s="3" t="n">
        <f aca="false">IF(AND(ISNUMBER(SEARCH("Hcap",F231)),G231&gt;15),4,IF(G231&lt;8,2,3))</f>
        <v>3</v>
      </c>
      <c r="Q231" s="4" t="n">
        <f aca="false">IF(O231=1,(I231-1)*1*0.95,-1)</f>
        <v>-1</v>
      </c>
      <c r="R231" s="5" t="n">
        <f aca="false">IF(O231=1,(K231-1)*1*0.95,-1)</f>
        <v>-1</v>
      </c>
      <c r="S231" s="5" t="n">
        <f aca="false">IF(O231=1,(L231-1)*1*0.95,-1)</f>
        <v>-1</v>
      </c>
      <c r="T231" s="5" t="n">
        <f aca="false">IF(O231=1,(MAX(J231,M231)-1)*1,-1)</f>
        <v>-1</v>
      </c>
      <c r="U231" s="5" t="n">
        <f aca="false">IF(O231&lt;=P231,(N231-1)*1*0.95,-1)</f>
        <v>2.166</v>
      </c>
      <c r="V231" s="4" t="n">
        <f aca="false">V230+Q231</f>
        <v>83.741</v>
      </c>
      <c r="W231" s="5" t="n">
        <f aca="false">W230+R231</f>
        <v>80.4825</v>
      </c>
      <c r="X231" s="5" t="n">
        <f aca="false">X230+S231</f>
        <v>90.524</v>
      </c>
      <c r="Y231" s="5" t="n">
        <f aca="false">Y230+T231</f>
        <v>123.34</v>
      </c>
      <c r="Z231" s="5" t="n">
        <f aca="false">Z230+U231</f>
        <v>17.386</v>
      </c>
      <c r="AB231" s="5" t="n">
        <f aca="false">Y231-MAX(Y$2:$Y230)</f>
        <v>-7.34999999999999</v>
      </c>
      <c r="AC231" s="21" t="n">
        <f aca="false">IF(T231&lt;&gt;"",IF(T231&lt;0,AC230+1,0),AC230)</f>
        <v>4</v>
      </c>
      <c r="AD231" s="21" t="n">
        <f aca="false">IF(T231&lt;&gt;"",IF(T231&gt;0,AD230+1,0),AD230)</f>
        <v>0</v>
      </c>
      <c r="AE231" s="5"/>
      <c r="AF231" s="5"/>
      <c r="AG231" s="17"/>
      <c r="AH231" s="5" t="n">
        <f aca="false">X231-MAX(X$2:$X230)</f>
        <v>-7.613</v>
      </c>
      <c r="AI231" s="21" t="n">
        <f aca="false">IF(S231&lt;&gt;"",IF(S231&lt;0,AI230+1,0),AI230)</f>
        <v>4</v>
      </c>
      <c r="AJ231" s="21" t="n">
        <f aca="false">IF(S231&lt;&gt;"",IF(S231&gt;0,AJ230+1,0),AJ230)</f>
        <v>0</v>
      </c>
      <c r="AK231" s="5"/>
      <c r="AL231" s="5"/>
      <c r="AM231" s="17"/>
      <c r="AN231" s="5" t="n">
        <f aca="false">Z231-MAX(Z$2:$Z230)</f>
        <v>1.565</v>
      </c>
      <c r="AO231" s="21" t="n">
        <f aca="false">IF(U231&lt;&gt;"",IF(U231&lt;0,AO230+1,0),AO230)</f>
        <v>0</v>
      </c>
      <c r="AP231" s="21" t="n">
        <f aca="false">IF(U231&lt;&gt;"",IF(U231&gt;0,AP230+1,0),AP230)</f>
        <v>2</v>
      </c>
      <c r="AQ231" s="5"/>
      <c r="AR231" s="5"/>
      <c r="AS231" s="17"/>
    </row>
    <row r="232" customFormat="false" ht="12.75" hidden="false" customHeight="false" outlineLevel="0" collapsed="false">
      <c r="A232" s="15" t="n">
        <v>0.527777777777778</v>
      </c>
      <c r="B232" s="0" t="s">
        <v>381</v>
      </c>
      <c r="C232" s="0" t="s">
        <v>196</v>
      </c>
      <c r="D232" s="15" t="n">
        <v>0.604166666666667</v>
      </c>
      <c r="E232" s="0" t="s">
        <v>97</v>
      </c>
      <c r="F232" s="0" t="s">
        <v>305</v>
      </c>
      <c r="G232" s="0" t="n">
        <v>5</v>
      </c>
      <c r="H232" s="2" t="n">
        <v>17</v>
      </c>
      <c r="I232" s="2" t="n">
        <v>9.2</v>
      </c>
      <c r="J232" s="2" t="n">
        <v>9</v>
      </c>
      <c r="K232" s="2" t="n">
        <v>8.41</v>
      </c>
      <c r="L232" s="0" t="n">
        <v>18.67</v>
      </c>
      <c r="M232" s="0" t="n">
        <v>17</v>
      </c>
      <c r="N232" s="0" t="n">
        <v>4.3</v>
      </c>
      <c r="O232" s="3" t="n">
        <v>4</v>
      </c>
      <c r="P232" s="3" t="n">
        <f aca="false">IF(AND(ISNUMBER(SEARCH("Hcap",F232)),G232&gt;15),4,IF(G232&lt;8,2,3))</f>
        <v>2</v>
      </c>
      <c r="Q232" s="4" t="n">
        <f aca="false">IF(O232=1,(I232-1)*1*0.95,-1)</f>
        <v>-1</v>
      </c>
      <c r="R232" s="5" t="n">
        <f aca="false">IF(O232=1,(K232-1)*1*0.95,-1)</f>
        <v>-1</v>
      </c>
      <c r="S232" s="5" t="n">
        <f aca="false">IF(O232=1,(L232-1)*1*0.95,-1)</f>
        <v>-1</v>
      </c>
      <c r="T232" s="5" t="n">
        <f aca="false">IF(O232=1,(MAX(J232,M232)-1)*1,-1)</f>
        <v>-1</v>
      </c>
      <c r="U232" s="5" t="n">
        <f aca="false">IF(O232&lt;=P232,(N232-1)*1*0.95,-1)</f>
        <v>-1</v>
      </c>
      <c r="V232" s="4" t="n">
        <f aca="false">V231+Q232</f>
        <v>82.741</v>
      </c>
      <c r="W232" s="5" t="n">
        <f aca="false">W231+R232</f>
        <v>79.4825</v>
      </c>
      <c r="X232" s="5" t="n">
        <f aca="false">X231+S232</f>
        <v>89.524</v>
      </c>
      <c r="Y232" s="5" t="n">
        <f aca="false">Y231+T232</f>
        <v>122.34</v>
      </c>
      <c r="Z232" s="5" t="n">
        <f aca="false">Z231+U232</f>
        <v>16.386</v>
      </c>
      <c r="AB232" s="5" t="n">
        <f aca="false">Y232-MAX(Y$2:$Y231)</f>
        <v>-8.34999999999999</v>
      </c>
      <c r="AC232" s="21" t="n">
        <f aca="false">IF(T232&lt;&gt;"",IF(T232&lt;0,AC231+1,0),AC231)</f>
        <v>5</v>
      </c>
      <c r="AD232" s="21" t="n">
        <f aca="false">IF(T232&lt;&gt;"",IF(T232&gt;0,AD231+1,0),AD231)</f>
        <v>0</v>
      </c>
      <c r="AE232" s="5"/>
      <c r="AF232" s="5"/>
      <c r="AG232" s="17"/>
      <c r="AH232" s="5" t="n">
        <f aca="false">X232-MAX(X$2:$X231)</f>
        <v>-8.613</v>
      </c>
      <c r="AI232" s="21" t="n">
        <f aca="false">IF(S232&lt;&gt;"",IF(S232&lt;0,AI231+1,0),AI231)</f>
        <v>5</v>
      </c>
      <c r="AJ232" s="21" t="n">
        <f aca="false">IF(S232&lt;&gt;"",IF(S232&gt;0,AJ231+1,0),AJ231)</f>
        <v>0</v>
      </c>
      <c r="AK232" s="5"/>
      <c r="AL232" s="5"/>
      <c r="AM232" s="17"/>
      <c r="AN232" s="5" t="n">
        <f aca="false">Z232-MAX(Z$2:$Z231)</f>
        <v>-1</v>
      </c>
      <c r="AO232" s="21" t="n">
        <f aca="false">IF(U232&lt;&gt;"",IF(U232&lt;0,AO231+1,0),AO231)</f>
        <v>1</v>
      </c>
      <c r="AP232" s="21" t="n">
        <f aca="false">IF(U232&lt;&gt;"",IF(U232&gt;0,AP231+1,0),AP231)</f>
        <v>0</v>
      </c>
      <c r="AQ232" s="5"/>
      <c r="AR232" s="5"/>
      <c r="AS232" s="17"/>
    </row>
    <row r="233" customFormat="false" ht="12.75" hidden="false" customHeight="false" outlineLevel="0" collapsed="false">
      <c r="B233" s="0" t="s">
        <v>382</v>
      </c>
      <c r="C233" s="0" t="s">
        <v>107</v>
      </c>
      <c r="D233" s="15" t="n">
        <v>0.618055555555556</v>
      </c>
      <c r="E233" s="0" t="s">
        <v>49</v>
      </c>
      <c r="F233" s="0" t="s">
        <v>170</v>
      </c>
      <c r="G233" s="0" t="n">
        <v>6</v>
      </c>
      <c r="H233" s="2" t="n">
        <v>15</v>
      </c>
      <c r="I233" s="2" t="n">
        <v>9</v>
      </c>
      <c r="J233" s="2" t="n">
        <v>8</v>
      </c>
      <c r="K233" s="2" t="n">
        <v>8.6</v>
      </c>
      <c r="L233" s="0" t="n">
        <v>9.82</v>
      </c>
      <c r="M233" s="0" t="n">
        <v>7</v>
      </c>
      <c r="N233" s="0" t="n">
        <v>3.6</v>
      </c>
      <c r="O233" s="3" t="n">
        <v>5</v>
      </c>
      <c r="P233" s="3" t="n">
        <f aca="false">IF(AND(ISNUMBER(SEARCH("Hcap",F233)),G233&gt;15),4,IF(G233&lt;8,2,3))</f>
        <v>2</v>
      </c>
      <c r="Q233" s="4" t="n">
        <f aca="false">IF(O233=1,(I233-1)*1*0.95,-1)</f>
        <v>-1</v>
      </c>
      <c r="R233" s="5" t="n">
        <f aca="false">IF(O233=1,(K233-1)*1*0.95,-1)</f>
        <v>-1</v>
      </c>
      <c r="S233" s="5" t="n">
        <f aca="false">IF(O233=1,(L233-1)*1*0.95,-1)</f>
        <v>-1</v>
      </c>
      <c r="T233" s="5" t="n">
        <f aca="false">IF(O233=1,(MAX(J233,M233)-1)*1,-1)</f>
        <v>-1</v>
      </c>
      <c r="U233" s="5" t="n">
        <f aca="false">IF(O233&lt;=P233,(N233-1)*1*0.95,-1)</f>
        <v>-1</v>
      </c>
      <c r="V233" s="4" t="n">
        <f aca="false">V232+Q233</f>
        <v>81.741</v>
      </c>
      <c r="W233" s="5" t="n">
        <f aca="false">W232+R233</f>
        <v>78.4825</v>
      </c>
      <c r="X233" s="5" t="n">
        <f aca="false">X232+S233</f>
        <v>88.524</v>
      </c>
      <c r="Y233" s="5" t="n">
        <f aca="false">Y232+T233</f>
        <v>121.34</v>
      </c>
      <c r="Z233" s="5" t="n">
        <f aca="false">Z232+U233</f>
        <v>15.386</v>
      </c>
      <c r="AB233" s="5" t="n">
        <f aca="false">Y233-MAX(Y$2:$Y232)</f>
        <v>-9.34999999999999</v>
      </c>
      <c r="AC233" s="21" t="n">
        <f aca="false">IF(T233&lt;&gt;"",IF(T233&lt;0,AC232+1,0),AC232)</f>
        <v>6</v>
      </c>
      <c r="AD233" s="21" t="n">
        <f aca="false">IF(T233&lt;&gt;"",IF(T233&gt;0,AD232+1,0),AD232)</f>
        <v>0</v>
      </c>
      <c r="AE233" s="5"/>
      <c r="AF233" s="5"/>
      <c r="AG233" s="17"/>
      <c r="AH233" s="5" t="n">
        <f aca="false">X233-MAX(X$2:$X232)</f>
        <v>-9.613</v>
      </c>
      <c r="AI233" s="21" t="n">
        <f aca="false">IF(S233&lt;&gt;"",IF(S233&lt;0,AI232+1,0),AI232)</f>
        <v>6</v>
      </c>
      <c r="AJ233" s="21" t="n">
        <f aca="false">IF(S233&lt;&gt;"",IF(S233&gt;0,AJ232+1,0),AJ232)</f>
        <v>0</v>
      </c>
      <c r="AK233" s="5"/>
      <c r="AL233" s="5"/>
      <c r="AM233" s="17"/>
      <c r="AN233" s="5" t="n">
        <f aca="false">Z233-MAX(Z$2:$Z232)</f>
        <v>-2</v>
      </c>
      <c r="AO233" s="21" t="n">
        <f aca="false">IF(U233&lt;&gt;"",IF(U233&lt;0,AO232+1,0),AO232)</f>
        <v>2</v>
      </c>
      <c r="AP233" s="21" t="n">
        <f aca="false">IF(U233&lt;&gt;"",IF(U233&gt;0,AP232+1,0),AP232)</f>
        <v>0</v>
      </c>
      <c r="AQ233" s="5"/>
      <c r="AR233" s="5"/>
      <c r="AS233" s="17"/>
    </row>
    <row r="234" customFormat="false" ht="12.75" hidden="false" customHeight="false" outlineLevel="0" collapsed="false">
      <c r="B234" s="0" t="s">
        <v>383</v>
      </c>
      <c r="C234" s="0" t="s">
        <v>107</v>
      </c>
      <c r="D234" s="15" t="n">
        <v>0.638888888888889</v>
      </c>
      <c r="E234" s="0" t="s">
        <v>67</v>
      </c>
      <c r="F234" s="0" t="s">
        <v>50</v>
      </c>
      <c r="G234" s="0" t="n">
        <v>10</v>
      </c>
      <c r="H234" s="2" t="n">
        <v>15</v>
      </c>
      <c r="I234" s="2" t="n">
        <v>9</v>
      </c>
      <c r="J234" s="2" t="n">
        <v>10</v>
      </c>
      <c r="K234" s="2" t="n">
        <v>10.5</v>
      </c>
      <c r="L234" s="0" t="n">
        <v>7.44</v>
      </c>
      <c r="M234" s="0" t="n">
        <v>6</v>
      </c>
      <c r="N234" s="0" t="n">
        <v>1.84</v>
      </c>
      <c r="O234" s="3" t="n">
        <v>3</v>
      </c>
      <c r="P234" s="3" t="n">
        <f aca="false">IF(AND(ISNUMBER(SEARCH("Hcap",F234)),G234&gt;15),4,IF(G234&lt;8,2,3))</f>
        <v>3</v>
      </c>
      <c r="Q234" s="4" t="n">
        <f aca="false">IF(O234=1,(I234-1)*1*0.95,-1)</f>
        <v>-1</v>
      </c>
      <c r="R234" s="5" t="n">
        <f aca="false">IF(O234=1,(K234-1)*1*0.95,-1)</f>
        <v>-1</v>
      </c>
      <c r="S234" s="5" t="n">
        <f aca="false">IF(O234=1,(L234-1)*1*0.95,-1)</f>
        <v>-1</v>
      </c>
      <c r="T234" s="5" t="n">
        <f aca="false">IF(O234=1,(MAX(J234,M234)-1)*1,-1)</f>
        <v>-1</v>
      </c>
      <c r="U234" s="5" t="n">
        <f aca="false">IF(O234&lt;=P234,(N234-1)*1*0.95,-1)</f>
        <v>0.798</v>
      </c>
      <c r="V234" s="4" t="n">
        <f aca="false">V233+Q234</f>
        <v>80.741</v>
      </c>
      <c r="W234" s="5" t="n">
        <f aca="false">W233+R234</f>
        <v>77.4825</v>
      </c>
      <c r="X234" s="5" t="n">
        <f aca="false">X233+S234</f>
        <v>87.524</v>
      </c>
      <c r="Y234" s="5" t="n">
        <f aca="false">Y233+T234</f>
        <v>120.34</v>
      </c>
      <c r="Z234" s="5" t="n">
        <f aca="false">Z233+U234</f>
        <v>16.184</v>
      </c>
      <c r="AB234" s="5" t="n">
        <f aca="false">Y234-MAX(Y$2:$Y233)</f>
        <v>-10.35</v>
      </c>
      <c r="AC234" s="21" t="n">
        <f aca="false">IF(T234&lt;&gt;"",IF(T234&lt;0,AC233+1,0),AC233)</f>
        <v>7</v>
      </c>
      <c r="AD234" s="21" t="n">
        <f aca="false">IF(T234&lt;&gt;"",IF(T234&gt;0,AD233+1,0),AD233)</f>
        <v>0</v>
      </c>
      <c r="AE234" s="5"/>
      <c r="AF234" s="5"/>
      <c r="AG234" s="17"/>
      <c r="AH234" s="5" t="n">
        <f aca="false">X234-MAX(X$2:$X233)</f>
        <v>-10.613</v>
      </c>
      <c r="AI234" s="21" t="n">
        <f aca="false">IF(S234&lt;&gt;"",IF(S234&lt;0,AI233+1,0),AI233)</f>
        <v>7</v>
      </c>
      <c r="AJ234" s="21" t="n">
        <f aca="false">IF(S234&lt;&gt;"",IF(S234&gt;0,AJ233+1,0),AJ233)</f>
        <v>0</v>
      </c>
      <c r="AK234" s="5"/>
      <c r="AL234" s="5"/>
      <c r="AM234" s="17"/>
      <c r="AN234" s="5" t="n">
        <f aca="false">Z234-MAX(Z$2:$Z233)</f>
        <v>-1.202</v>
      </c>
      <c r="AO234" s="21" t="n">
        <f aca="false">IF(U234&lt;&gt;"",IF(U234&lt;0,AO233+1,0),AO233)</f>
        <v>0</v>
      </c>
      <c r="AP234" s="21" t="n">
        <f aca="false">IF(U234&lt;&gt;"",IF(U234&gt;0,AP233+1,0),AP233)</f>
        <v>1</v>
      </c>
      <c r="AQ234" s="5"/>
      <c r="AR234" s="5"/>
      <c r="AS234" s="17"/>
    </row>
    <row r="235" customFormat="false" ht="12.75" hidden="false" customHeight="false" outlineLevel="0" collapsed="false">
      <c r="B235" s="0" t="s">
        <v>384</v>
      </c>
      <c r="C235" s="0" t="s">
        <v>196</v>
      </c>
      <c r="D235" s="15" t="n">
        <v>0.666666666666667</v>
      </c>
      <c r="E235" s="0" t="s">
        <v>39</v>
      </c>
      <c r="F235" s="0" t="s">
        <v>35</v>
      </c>
      <c r="G235" s="0" t="n">
        <v>8</v>
      </c>
      <c r="H235" s="2" t="n">
        <v>4.5</v>
      </c>
      <c r="I235" s="2" t="n">
        <v>2.6</v>
      </c>
      <c r="J235" s="2" t="n">
        <v>2.5</v>
      </c>
      <c r="K235" s="2" t="n">
        <v>2.52</v>
      </c>
      <c r="L235" s="0" t="n">
        <v>3.21</v>
      </c>
      <c r="M235" s="0" t="n">
        <v>3</v>
      </c>
      <c r="N235" s="0" t="n">
        <v>1.3</v>
      </c>
      <c r="O235" s="3" t="n">
        <v>1</v>
      </c>
      <c r="P235" s="3" t="n">
        <f aca="false">IF(AND(ISNUMBER(SEARCH("Hcap",F235)),G235&gt;15),4,IF(G235&lt;8,2,3))</f>
        <v>3</v>
      </c>
      <c r="Q235" s="4" t="n">
        <f aca="false">IF(O235=1,(I235-1)*1*0.95,-1)</f>
        <v>1.52</v>
      </c>
      <c r="R235" s="5" t="n">
        <f aca="false">IF(O235=1,(K235-1)*1*0.95,-1)</f>
        <v>1.444</v>
      </c>
      <c r="S235" s="5" t="n">
        <f aca="false">IF(O235=1,(L235-1)*1*0.95,-1)</f>
        <v>2.0995</v>
      </c>
      <c r="T235" s="5" t="n">
        <f aca="false">IF(O235=1,(MAX(J235,M235)-1)*1,-1)</f>
        <v>2</v>
      </c>
      <c r="U235" s="5" t="n">
        <f aca="false">IF(O235&lt;=P235,(N235-1)*1*0.95,-1)</f>
        <v>0.285</v>
      </c>
      <c r="V235" s="4" t="n">
        <f aca="false">V234+Q235</f>
        <v>82.261</v>
      </c>
      <c r="W235" s="5" t="n">
        <f aca="false">W234+R235</f>
        <v>78.9265</v>
      </c>
      <c r="X235" s="5" t="n">
        <f aca="false">X234+S235</f>
        <v>89.6235</v>
      </c>
      <c r="Y235" s="5" t="n">
        <f aca="false">Y234+T235</f>
        <v>122.34</v>
      </c>
      <c r="Z235" s="5" t="n">
        <f aca="false">Z234+U235</f>
        <v>16.469</v>
      </c>
      <c r="AB235" s="5" t="n">
        <f aca="false">Y235-MAX(Y$2:$Y234)</f>
        <v>-8.34999999999999</v>
      </c>
      <c r="AC235" s="21" t="n">
        <f aca="false">IF(T235&lt;&gt;"",IF(T235&lt;0,AC234+1,0),AC234)</f>
        <v>0</v>
      </c>
      <c r="AD235" s="21" t="n">
        <f aca="false">IF(T235&lt;&gt;"",IF(T235&gt;0,AD234+1,0),AD234)</f>
        <v>1</v>
      </c>
      <c r="AE235" s="5"/>
      <c r="AF235" s="5"/>
      <c r="AG235" s="17"/>
      <c r="AH235" s="5" t="n">
        <f aca="false">X235-MAX(X$2:$X234)</f>
        <v>-8.51349999999999</v>
      </c>
      <c r="AI235" s="21" t="n">
        <f aca="false">IF(S235&lt;&gt;"",IF(S235&lt;0,AI234+1,0),AI234)</f>
        <v>0</v>
      </c>
      <c r="AJ235" s="21" t="n">
        <f aca="false">IF(S235&lt;&gt;"",IF(S235&gt;0,AJ234+1,0),AJ234)</f>
        <v>1</v>
      </c>
      <c r="AK235" s="5"/>
      <c r="AL235" s="5"/>
      <c r="AM235" s="17"/>
      <c r="AN235" s="5" t="n">
        <f aca="false">Z235-MAX(Z$2:$Z234)</f>
        <v>-0.916999999999998</v>
      </c>
      <c r="AO235" s="21" t="n">
        <f aca="false">IF(U235&lt;&gt;"",IF(U235&lt;0,AO234+1,0),AO234)</f>
        <v>0</v>
      </c>
      <c r="AP235" s="21" t="n">
        <f aca="false">IF(U235&lt;&gt;"",IF(U235&gt;0,AP234+1,0),AP234)</f>
        <v>2</v>
      </c>
      <c r="AQ235" s="5"/>
      <c r="AR235" s="5"/>
      <c r="AS235" s="17"/>
    </row>
    <row r="236" customFormat="false" ht="12.75" hidden="false" customHeight="false" outlineLevel="0" collapsed="false">
      <c r="B236" s="0" t="s">
        <v>385</v>
      </c>
      <c r="C236" s="0" t="s">
        <v>196</v>
      </c>
      <c r="D236" s="15" t="n">
        <v>0.6875</v>
      </c>
      <c r="E236" s="0" t="s">
        <v>49</v>
      </c>
      <c r="F236" s="0" t="s">
        <v>35</v>
      </c>
      <c r="G236" s="0" t="n">
        <v>12</v>
      </c>
      <c r="H236" s="2" t="n">
        <v>13</v>
      </c>
      <c r="I236" s="2" t="n">
        <v>4.4</v>
      </c>
      <c r="J236" s="2" t="n">
        <v>4</v>
      </c>
      <c r="K236" s="2" t="n">
        <v>4.23</v>
      </c>
      <c r="L236" s="0" t="n">
        <v>4.49</v>
      </c>
      <c r="M236" s="0" t="n">
        <v>4.33</v>
      </c>
      <c r="N236" s="0" t="n">
        <v>1.78</v>
      </c>
      <c r="O236" s="3" t="n">
        <v>1</v>
      </c>
      <c r="P236" s="3" t="n">
        <f aca="false">IF(AND(ISNUMBER(SEARCH("Hcap",F236)),G236&gt;15),4,IF(G236&lt;8,2,3))</f>
        <v>3</v>
      </c>
      <c r="Q236" s="4" t="n">
        <f aca="false">IF(O236=1,(I236-1)*1*0.95,-1)</f>
        <v>3.23</v>
      </c>
      <c r="R236" s="5" t="n">
        <f aca="false">IF(O236=1,(K236-1)*1*0.95,-1)</f>
        <v>3.0685</v>
      </c>
      <c r="S236" s="5" t="n">
        <f aca="false">IF(O236=1,(L236-1)*1*0.95,-1)</f>
        <v>3.3155</v>
      </c>
      <c r="T236" s="5" t="n">
        <f aca="false">IF(O236=1,(MAX(J236,M236)-1)*1,-1)</f>
        <v>3.33</v>
      </c>
      <c r="U236" s="5" t="n">
        <f aca="false">IF(O236&lt;=P236,(N236-1)*1*0.95,-1)</f>
        <v>0.741</v>
      </c>
      <c r="V236" s="4" t="n">
        <f aca="false">V235+Q236</f>
        <v>85.491</v>
      </c>
      <c r="W236" s="5" t="n">
        <f aca="false">W235+R236</f>
        <v>81.995</v>
      </c>
      <c r="X236" s="5" t="n">
        <f aca="false">X235+S236</f>
        <v>92.939</v>
      </c>
      <c r="Y236" s="5" t="n">
        <f aca="false">Y235+T236</f>
        <v>125.67</v>
      </c>
      <c r="Z236" s="5" t="n">
        <f aca="false">Z235+U236</f>
        <v>17.21</v>
      </c>
      <c r="AB236" s="5" t="n">
        <f aca="false">Y236-MAX(Y$2:$Y235)</f>
        <v>-5.02</v>
      </c>
      <c r="AC236" s="21" t="n">
        <f aca="false">IF(T236&lt;&gt;"",IF(T236&lt;0,AC235+1,0),AC235)</f>
        <v>0</v>
      </c>
      <c r="AD236" s="21" t="n">
        <f aca="false">IF(T236&lt;&gt;"",IF(T236&gt;0,AD235+1,0),AD235)</f>
        <v>2</v>
      </c>
      <c r="AE236" s="5"/>
      <c r="AF236" s="5"/>
      <c r="AG236" s="17"/>
      <c r="AH236" s="5" t="n">
        <f aca="false">X236-MAX(X$2:$X235)</f>
        <v>-5.19799999999999</v>
      </c>
      <c r="AI236" s="21" t="n">
        <f aca="false">IF(S236&lt;&gt;"",IF(S236&lt;0,AI235+1,0),AI235)</f>
        <v>0</v>
      </c>
      <c r="AJ236" s="21" t="n">
        <f aca="false">IF(S236&lt;&gt;"",IF(S236&gt;0,AJ235+1,0),AJ235)</f>
        <v>2</v>
      </c>
      <c r="AK236" s="5"/>
      <c r="AL236" s="5"/>
      <c r="AM236" s="17"/>
      <c r="AN236" s="5" t="n">
        <f aca="false">Z236-MAX(Z$2:$Z235)</f>
        <v>-0.175999999999998</v>
      </c>
      <c r="AO236" s="21" t="n">
        <f aca="false">IF(U236&lt;&gt;"",IF(U236&lt;0,AO235+1,0),AO235)</f>
        <v>0</v>
      </c>
      <c r="AP236" s="21" t="n">
        <f aca="false">IF(U236&lt;&gt;"",IF(U236&gt;0,AP235+1,0),AP235)</f>
        <v>3</v>
      </c>
      <c r="AQ236" s="5"/>
      <c r="AR236" s="5"/>
      <c r="AS236" s="17"/>
    </row>
    <row r="237" customFormat="false" ht="12.75" hidden="false" customHeight="false" outlineLevel="0" collapsed="false">
      <c r="B237" s="0" t="s">
        <v>386</v>
      </c>
      <c r="C237" s="0" t="s">
        <v>196</v>
      </c>
      <c r="D237" s="15" t="n">
        <v>0.708333333333333</v>
      </c>
      <c r="E237" s="0" t="s">
        <v>67</v>
      </c>
      <c r="F237" s="0" t="s">
        <v>35</v>
      </c>
      <c r="G237" s="0" t="n">
        <v>9</v>
      </c>
      <c r="H237" s="2" t="n">
        <v>15</v>
      </c>
      <c r="I237" s="2" t="n">
        <v>8</v>
      </c>
      <c r="J237" s="2" t="n">
        <v>8</v>
      </c>
      <c r="K237" s="2" t="n">
        <v>7.65</v>
      </c>
      <c r="L237" s="0" t="n">
        <v>11.13</v>
      </c>
      <c r="M237" s="0" t="n">
        <v>9</v>
      </c>
      <c r="N237" s="0" t="n">
        <v>3.35</v>
      </c>
      <c r="O237" s="3" t="n">
        <v>3</v>
      </c>
      <c r="P237" s="3" t="n">
        <f aca="false">IF(AND(ISNUMBER(SEARCH("Hcap",F237)),G237&gt;15),4,IF(G237&lt;8,2,3))</f>
        <v>3</v>
      </c>
      <c r="Q237" s="4" t="n">
        <f aca="false">IF(O237=1,(I237-1)*1*0.95,-1)</f>
        <v>-1</v>
      </c>
      <c r="R237" s="5" t="n">
        <f aca="false">IF(O237=1,(K237-1)*1*0.95,-1)</f>
        <v>-1</v>
      </c>
      <c r="S237" s="5" t="n">
        <f aca="false">IF(O237=1,(L237-1)*1*0.95,-1)</f>
        <v>-1</v>
      </c>
      <c r="T237" s="5" t="n">
        <f aca="false">IF(O237=1,(MAX(J237,M237)-1)*1,-1)</f>
        <v>-1</v>
      </c>
      <c r="U237" s="5" t="n">
        <f aca="false">IF(O237&lt;=P237,(N237-1)*1*0.95,-1)</f>
        <v>2.2325</v>
      </c>
      <c r="V237" s="4" t="n">
        <f aca="false">V236+Q237</f>
        <v>84.491</v>
      </c>
      <c r="W237" s="5" t="n">
        <f aca="false">W236+R237</f>
        <v>80.995</v>
      </c>
      <c r="X237" s="5" t="n">
        <f aca="false">X236+S237</f>
        <v>91.939</v>
      </c>
      <c r="Y237" s="5" t="n">
        <f aca="false">Y236+T237</f>
        <v>124.67</v>
      </c>
      <c r="Z237" s="5" t="n">
        <f aca="false">Z236+U237</f>
        <v>19.4425</v>
      </c>
      <c r="AB237" s="5" t="n">
        <f aca="false">Y237-MAX(Y$2:$Y236)</f>
        <v>-6.02</v>
      </c>
      <c r="AC237" s="21" t="n">
        <f aca="false">IF(T237&lt;&gt;"",IF(T237&lt;0,AC236+1,0),AC236)</f>
        <v>1</v>
      </c>
      <c r="AD237" s="21" t="n">
        <f aca="false">IF(T237&lt;&gt;"",IF(T237&gt;0,AD236+1,0),AD236)</f>
        <v>0</v>
      </c>
      <c r="AE237" s="5"/>
      <c r="AF237" s="5"/>
      <c r="AG237" s="17"/>
      <c r="AH237" s="5" t="n">
        <f aca="false">X237-MAX(X$2:$X236)</f>
        <v>-6.19799999999999</v>
      </c>
      <c r="AI237" s="21" t="n">
        <f aca="false">IF(S237&lt;&gt;"",IF(S237&lt;0,AI236+1,0),AI236)</f>
        <v>1</v>
      </c>
      <c r="AJ237" s="21" t="n">
        <f aca="false">IF(S237&lt;&gt;"",IF(S237&gt;0,AJ236+1,0),AJ236)</f>
        <v>0</v>
      </c>
      <c r="AK237" s="5"/>
      <c r="AL237" s="5"/>
      <c r="AM237" s="17"/>
      <c r="AN237" s="5" t="n">
        <f aca="false">Z237-MAX(Z$2:$Z236)</f>
        <v>2.0565</v>
      </c>
      <c r="AO237" s="21" t="n">
        <f aca="false">IF(U237&lt;&gt;"",IF(U237&lt;0,AO236+1,0),AO236)</f>
        <v>0</v>
      </c>
      <c r="AP237" s="21" t="n">
        <f aca="false">IF(U237&lt;&gt;"",IF(U237&gt;0,AP236+1,0),AP236)</f>
        <v>4</v>
      </c>
      <c r="AQ237" s="5"/>
      <c r="AR237" s="5"/>
      <c r="AS237" s="17"/>
    </row>
    <row r="238" customFormat="false" ht="12.75" hidden="false" customHeight="false" outlineLevel="0" collapsed="false">
      <c r="B238" s="0" t="s">
        <v>387</v>
      </c>
      <c r="C238" s="0" t="s">
        <v>326</v>
      </c>
      <c r="D238" s="15" t="n">
        <v>0.739583333333333</v>
      </c>
      <c r="E238" s="0" t="s">
        <v>97</v>
      </c>
      <c r="F238" s="0" t="s">
        <v>35</v>
      </c>
      <c r="G238" s="0" t="n">
        <v>17</v>
      </c>
      <c r="H238" s="2" t="n">
        <v>26</v>
      </c>
      <c r="I238" s="2" t="n">
        <v>16</v>
      </c>
      <c r="J238" s="2" t="n">
        <v>15</v>
      </c>
      <c r="K238" s="2" t="n">
        <v>15.3</v>
      </c>
      <c r="L238" s="0" t="n">
        <v>14</v>
      </c>
      <c r="M238" s="0" t="n">
        <v>11</v>
      </c>
      <c r="N238" s="0" t="n">
        <v>3.65</v>
      </c>
      <c r="O238" s="3" t="n">
        <v>4</v>
      </c>
      <c r="P238" s="3" t="n">
        <f aca="false">IF(AND(ISNUMBER(SEARCH("Hcap",F238)),G238&gt;15),4,IF(G238&lt;8,2,3))</f>
        <v>4</v>
      </c>
      <c r="Q238" s="4" t="n">
        <f aca="false">IF(O238=1,(I238-1)*1*0.95,-1)</f>
        <v>-1</v>
      </c>
      <c r="R238" s="5" t="n">
        <f aca="false">IF(O238=1,(K238-1)*1*0.95,-1)</f>
        <v>-1</v>
      </c>
      <c r="S238" s="5" t="n">
        <f aca="false">IF(O238=1,(L238-1)*1*0.95,-1)</f>
        <v>-1</v>
      </c>
      <c r="T238" s="5" t="n">
        <f aca="false">IF(O238=1,(MAX(J238,M238)-1)*1,-1)</f>
        <v>-1</v>
      </c>
      <c r="U238" s="5" t="n">
        <f aca="false">IF(O238&lt;=P238,(N238-1)*1*0.95,-1)</f>
        <v>2.5175</v>
      </c>
      <c r="V238" s="4" t="n">
        <f aca="false">V237+Q238</f>
        <v>83.491</v>
      </c>
      <c r="W238" s="5" t="n">
        <f aca="false">W237+R238</f>
        <v>79.995</v>
      </c>
      <c r="X238" s="5" t="n">
        <f aca="false">X237+S238</f>
        <v>90.939</v>
      </c>
      <c r="Y238" s="5" t="n">
        <f aca="false">Y237+T238</f>
        <v>123.67</v>
      </c>
      <c r="Z238" s="5" t="n">
        <f aca="false">Z237+U238</f>
        <v>21.96</v>
      </c>
      <c r="AB238" s="5" t="n">
        <f aca="false">Y238-MAX(Y$2:$Y237)</f>
        <v>-7.02</v>
      </c>
      <c r="AC238" s="21" t="n">
        <f aca="false">IF(T238&lt;&gt;"",IF(T238&lt;0,AC237+1,0),AC237)</f>
        <v>2</v>
      </c>
      <c r="AD238" s="21" t="n">
        <f aca="false">IF(T238&lt;&gt;"",IF(T238&gt;0,AD237+1,0),AD237)</f>
        <v>0</v>
      </c>
      <c r="AE238" s="5"/>
      <c r="AF238" s="5"/>
      <c r="AG238" s="17"/>
      <c r="AH238" s="5" t="n">
        <f aca="false">X238-MAX(X$2:$X237)</f>
        <v>-7.19799999999999</v>
      </c>
      <c r="AI238" s="21" t="n">
        <f aca="false">IF(S238&lt;&gt;"",IF(S238&lt;0,AI237+1,0),AI237)</f>
        <v>2</v>
      </c>
      <c r="AJ238" s="21" t="n">
        <f aca="false">IF(S238&lt;&gt;"",IF(S238&gt;0,AJ237+1,0),AJ237)</f>
        <v>0</v>
      </c>
      <c r="AK238" s="5"/>
      <c r="AL238" s="5"/>
      <c r="AM238" s="17"/>
      <c r="AN238" s="5" t="n">
        <f aca="false">Z238-MAX(Z$2:$Z237)</f>
        <v>2.5175</v>
      </c>
      <c r="AO238" s="21" t="n">
        <f aca="false">IF(U238&lt;&gt;"",IF(U238&lt;0,AO237+1,0),AO237)</f>
        <v>0</v>
      </c>
      <c r="AP238" s="21" t="n">
        <f aca="false">IF(U238&lt;&gt;"",IF(U238&gt;0,AP237+1,0),AP237)</f>
        <v>5</v>
      </c>
      <c r="AQ238" s="5"/>
      <c r="AR238" s="5"/>
      <c r="AS238" s="17"/>
    </row>
    <row r="239" customFormat="false" ht="12.75" hidden="false" customHeight="false" outlineLevel="0" collapsed="false">
      <c r="B239" s="0" t="s">
        <v>388</v>
      </c>
      <c r="C239" s="0" t="s">
        <v>204</v>
      </c>
      <c r="D239" s="15" t="n">
        <v>0.746527777777778</v>
      </c>
      <c r="E239" s="0" t="s">
        <v>39</v>
      </c>
      <c r="F239" s="0" t="s">
        <v>45</v>
      </c>
      <c r="G239" s="0" t="n">
        <v>12</v>
      </c>
      <c r="H239" s="2" t="n">
        <v>4</v>
      </c>
      <c r="I239" s="2" t="n">
        <v>2.68</v>
      </c>
      <c r="J239" s="2" t="n">
        <v>2.75</v>
      </c>
      <c r="K239" s="2" t="n">
        <v>2.58</v>
      </c>
      <c r="L239" s="0" t="n">
        <v>1.96</v>
      </c>
      <c r="M239" s="0" t="n">
        <v>1.9</v>
      </c>
      <c r="N239" s="0" t="n">
        <v>1.21</v>
      </c>
      <c r="O239" s="3" t="n">
        <v>1</v>
      </c>
      <c r="P239" s="3" t="n">
        <f aca="false">IF(AND(ISNUMBER(SEARCH("Hcap",F239)),G239&gt;15),4,IF(G239&lt;8,2,3))</f>
        <v>3</v>
      </c>
      <c r="Q239" s="4" t="n">
        <f aca="false">IF(O239=1,(I239-1)*1*0.95,-1)</f>
        <v>1.596</v>
      </c>
      <c r="R239" s="5" t="n">
        <f aca="false">IF(O239=1,(K239-1)*1*0.95,-1)</f>
        <v>1.501</v>
      </c>
      <c r="S239" s="5" t="n">
        <f aca="false">IF(O239=1,(L239-1)*1*0.95,-1)</f>
        <v>0.912</v>
      </c>
      <c r="T239" s="5" t="n">
        <f aca="false">IF(O239=1,(MAX(J239,M239)-1)*1,-1)</f>
        <v>1.75</v>
      </c>
      <c r="U239" s="5" t="n">
        <f aca="false">IF(O239&lt;=P239,(N239-1)*1*0.95,-1)</f>
        <v>0.1995</v>
      </c>
      <c r="V239" s="4" t="n">
        <f aca="false">V238+Q239</f>
        <v>85.087</v>
      </c>
      <c r="W239" s="5" t="n">
        <f aca="false">W238+R239</f>
        <v>81.496</v>
      </c>
      <c r="X239" s="5" t="n">
        <f aca="false">X238+S239</f>
        <v>91.851</v>
      </c>
      <c r="Y239" s="5" t="n">
        <f aca="false">Y238+T239</f>
        <v>125.42</v>
      </c>
      <c r="Z239" s="5" t="n">
        <f aca="false">Z238+U239</f>
        <v>22.1595</v>
      </c>
      <c r="AB239" s="5" t="n">
        <f aca="false">Y239-MAX(Y$2:$Y238)</f>
        <v>-5.27</v>
      </c>
      <c r="AC239" s="21" t="n">
        <f aca="false">IF(T239&lt;&gt;"",IF(T239&lt;0,AC238+1,0),AC238)</f>
        <v>0</v>
      </c>
      <c r="AD239" s="21" t="n">
        <f aca="false">IF(T239&lt;&gt;"",IF(T239&gt;0,AD238+1,0),AD238)</f>
        <v>1</v>
      </c>
      <c r="AE239" s="5"/>
      <c r="AF239" s="5"/>
      <c r="AG239" s="17"/>
      <c r="AH239" s="5" t="n">
        <f aca="false">X239-MAX(X$2:$X238)</f>
        <v>-6.28599999999999</v>
      </c>
      <c r="AI239" s="21" t="n">
        <f aca="false">IF(S239&lt;&gt;"",IF(S239&lt;0,AI238+1,0),AI238)</f>
        <v>0</v>
      </c>
      <c r="AJ239" s="21" t="n">
        <f aca="false">IF(S239&lt;&gt;"",IF(S239&gt;0,AJ238+1,0),AJ238)</f>
        <v>1</v>
      </c>
      <c r="AK239" s="5"/>
      <c r="AL239" s="5"/>
      <c r="AM239" s="17"/>
      <c r="AN239" s="5" t="n">
        <f aca="false">Z239-MAX(Z$2:$Z238)</f>
        <v>0.1995</v>
      </c>
      <c r="AO239" s="21" t="n">
        <f aca="false">IF(U239&lt;&gt;"",IF(U239&lt;0,AO238+1,0),AO238)</f>
        <v>0</v>
      </c>
      <c r="AP239" s="21" t="n">
        <f aca="false">IF(U239&lt;&gt;"",IF(U239&gt;0,AP238+1,0),AP238)</f>
        <v>6</v>
      </c>
      <c r="AQ239" s="5"/>
      <c r="AR239" s="5"/>
      <c r="AS239" s="17"/>
    </row>
    <row r="240" customFormat="false" ht="12.75" hidden="false" customHeight="false" outlineLevel="0" collapsed="false">
      <c r="A240" s="1" t="s">
        <v>389</v>
      </c>
      <c r="B240" s="0" t="s">
        <v>390</v>
      </c>
      <c r="C240" s="0" t="s">
        <v>204</v>
      </c>
      <c r="D240" s="15" t="n">
        <v>0.767361111111111</v>
      </c>
      <c r="E240" s="0" t="s">
        <v>49</v>
      </c>
      <c r="F240" s="0" t="s">
        <v>45</v>
      </c>
      <c r="G240" s="0" t="n">
        <v>16</v>
      </c>
      <c r="H240" s="2" t="n">
        <v>7</v>
      </c>
      <c r="I240" s="2" t="n">
        <v>4.5</v>
      </c>
      <c r="J240" s="2" t="n">
        <v>5.5</v>
      </c>
      <c r="K240" s="2" t="n">
        <v>4.51</v>
      </c>
      <c r="L240" s="0" t="n">
        <v>4.25</v>
      </c>
      <c r="M240" s="0" t="n">
        <v>4</v>
      </c>
      <c r="N240" s="0" t="n">
        <v>1.73</v>
      </c>
      <c r="O240" s="3" t="n">
        <v>9</v>
      </c>
      <c r="P240" s="3" t="n">
        <f aca="false">IF(AND(ISNUMBER(SEARCH("Hcap",F240)),G240&gt;15),4,IF(G240&lt;8,2,3))</f>
        <v>3</v>
      </c>
      <c r="Q240" s="4" t="n">
        <f aca="false">IF(O240=1,(I240-1)*1*0.95,-1)</f>
        <v>-1</v>
      </c>
      <c r="R240" s="5" t="n">
        <f aca="false">IF(O240=1,(K240-1)*1*0.95,-1)</f>
        <v>-1</v>
      </c>
      <c r="S240" s="5" t="n">
        <f aca="false">IF(O240=1,(L240-1)*1*0.95,-1)</f>
        <v>-1</v>
      </c>
      <c r="T240" s="5" t="n">
        <f aca="false">IF(O240=1,(MAX(J240,M240)-1)*1,-1)</f>
        <v>-1</v>
      </c>
      <c r="U240" s="5" t="n">
        <f aca="false">IF(O240&lt;=P240,(N240-1)*1*0.95,-1)</f>
        <v>-1</v>
      </c>
      <c r="V240" s="4" t="n">
        <f aca="false">V239+Q240</f>
        <v>84.087</v>
      </c>
      <c r="W240" s="5" t="n">
        <f aca="false">W239+R240</f>
        <v>80.496</v>
      </c>
      <c r="X240" s="5" t="n">
        <f aca="false">X239+S240</f>
        <v>90.851</v>
      </c>
      <c r="Y240" s="5" t="n">
        <f aca="false">Y239+T240</f>
        <v>124.42</v>
      </c>
      <c r="Z240" s="5" t="n">
        <f aca="false">Z239+U240</f>
        <v>21.1595</v>
      </c>
      <c r="AB240" s="5" t="n">
        <f aca="false">Y240-MAX(Y$2:$Y239)</f>
        <v>-6.27</v>
      </c>
      <c r="AC240" s="21" t="n">
        <f aca="false">IF(T240&lt;&gt;"",IF(T240&lt;0,AC239+1,0),AC239)</f>
        <v>1</v>
      </c>
      <c r="AD240" s="21" t="n">
        <f aca="false">IF(T240&lt;&gt;"",IF(T240&gt;0,AD239+1,0),AD239)</f>
        <v>0</v>
      </c>
      <c r="AE240" s="5"/>
      <c r="AF240" s="5"/>
      <c r="AG240" s="17"/>
      <c r="AH240" s="5" t="n">
        <f aca="false">X240-MAX(X$2:$X239)</f>
        <v>-7.28599999999999</v>
      </c>
      <c r="AI240" s="21" t="n">
        <f aca="false">IF(S240&lt;&gt;"",IF(S240&lt;0,AI239+1,0),AI239)</f>
        <v>1</v>
      </c>
      <c r="AJ240" s="21" t="n">
        <f aca="false">IF(S240&lt;&gt;"",IF(S240&gt;0,AJ239+1,0),AJ239)</f>
        <v>0</v>
      </c>
      <c r="AK240" s="5"/>
      <c r="AL240" s="5"/>
      <c r="AM240" s="17"/>
      <c r="AN240" s="5" t="n">
        <f aca="false">Z240-MAX(Z$2:$Z239)</f>
        <v>-1</v>
      </c>
      <c r="AO240" s="21" t="n">
        <f aca="false">IF(U240&lt;&gt;"",IF(U240&lt;0,AO239+1,0),AO239)</f>
        <v>1</v>
      </c>
      <c r="AP240" s="21" t="n">
        <f aca="false">IF(U240&lt;&gt;"",IF(U240&gt;0,AP239+1,0),AP239)</f>
        <v>0</v>
      </c>
      <c r="AQ240" s="5"/>
      <c r="AR240" s="5"/>
      <c r="AS240" s="17"/>
    </row>
    <row r="241" customFormat="false" ht="12.75" hidden="false" customHeight="false" outlineLevel="0" collapsed="false">
      <c r="A241" s="1" t="n">
        <v>42208</v>
      </c>
      <c r="B241" s="0" t="s">
        <v>391</v>
      </c>
      <c r="C241" s="0" t="s">
        <v>180</v>
      </c>
      <c r="D241" s="15" t="n">
        <v>0.652777777777778</v>
      </c>
      <c r="E241" s="0" t="s">
        <v>49</v>
      </c>
      <c r="F241" s="0" t="s">
        <v>35</v>
      </c>
      <c r="G241" s="0" t="n">
        <v>12</v>
      </c>
      <c r="H241" s="2" t="n">
        <v>11</v>
      </c>
      <c r="I241" s="2" t="n">
        <v>7</v>
      </c>
      <c r="J241" s="2" t="n">
        <v>7</v>
      </c>
      <c r="K241" s="2" t="n">
        <v>6.7</v>
      </c>
      <c r="L241" s="0" t="n">
        <v>5.99</v>
      </c>
      <c r="M241" s="0" t="n">
        <v>5.5</v>
      </c>
      <c r="N241" s="0" t="n">
        <v>2.46</v>
      </c>
      <c r="O241" s="3" t="n">
        <v>2</v>
      </c>
      <c r="P241" s="3" t="n">
        <f aca="false">IF(AND(ISNUMBER(SEARCH("Hcap",F241)),G241&gt;15),4,IF(G241&lt;8,2,3))</f>
        <v>3</v>
      </c>
      <c r="Q241" s="4" t="n">
        <f aca="false">IF(O241=1,(I241-1)*1*0.95,-1)</f>
        <v>-1</v>
      </c>
      <c r="R241" s="5" t="n">
        <f aca="false">IF(O241=1,(K241-1)*1*0.95,-1)</f>
        <v>-1</v>
      </c>
      <c r="S241" s="5" t="n">
        <f aca="false">IF(O241=1,(L241-1)*1*0.95,-1)</f>
        <v>-1</v>
      </c>
      <c r="T241" s="5" t="n">
        <f aca="false">IF(O241=1,(MAX(J241,M241)-1)*1,-1)</f>
        <v>-1</v>
      </c>
      <c r="U241" s="5" t="n">
        <f aca="false">IF(O241&lt;=P241,(N241-1)*1*0.95,-1)</f>
        <v>1.387</v>
      </c>
      <c r="V241" s="4" t="n">
        <f aca="false">V240+Q241</f>
        <v>83.087</v>
      </c>
      <c r="W241" s="5" t="n">
        <f aca="false">W240+R241</f>
        <v>79.496</v>
      </c>
      <c r="X241" s="5" t="n">
        <f aca="false">X240+S241</f>
        <v>89.851</v>
      </c>
      <c r="Y241" s="5" t="n">
        <f aca="false">Y240+T241</f>
        <v>123.42</v>
      </c>
      <c r="Z241" s="5" t="n">
        <f aca="false">Z240+U241</f>
        <v>22.5465</v>
      </c>
      <c r="AB241" s="5" t="n">
        <f aca="false">Y241-MAX(Y$2:$Y240)</f>
        <v>-7.27</v>
      </c>
      <c r="AC241" s="21" t="n">
        <f aca="false">IF(T241&lt;&gt;"",IF(T241&lt;0,AC240+1,0),AC240)</f>
        <v>2</v>
      </c>
      <c r="AD241" s="21" t="n">
        <f aca="false">IF(T241&lt;&gt;"",IF(T241&gt;0,AD240+1,0),AD240)</f>
        <v>0</v>
      </c>
      <c r="AE241" s="5"/>
      <c r="AF241" s="5"/>
      <c r="AG241" s="17"/>
      <c r="AH241" s="5" t="n">
        <f aca="false">X241-MAX(X$2:$X240)</f>
        <v>-8.28599999999999</v>
      </c>
      <c r="AI241" s="21" t="n">
        <f aca="false">IF(S241&lt;&gt;"",IF(S241&lt;0,AI240+1,0),AI240)</f>
        <v>2</v>
      </c>
      <c r="AJ241" s="21" t="n">
        <f aca="false">IF(S241&lt;&gt;"",IF(S241&gt;0,AJ240+1,0),AJ240)</f>
        <v>0</v>
      </c>
      <c r="AK241" s="5"/>
      <c r="AL241" s="5"/>
      <c r="AM241" s="17"/>
      <c r="AN241" s="5" t="n">
        <f aca="false">Z241-MAX(Z$2:$Z240)</f>
        <v>0.387</v>
      </c>
      <c r="AO241" s="21" t="n">
        <f aca="false">IF(U241&lt;&gt;"",IF(U241&lt;0,AO240+1,0),AO240)</f>
        <v>0</v>
      </c>
      <c r="AP241" s="21" t="n">
        <f aca="false">IF(U241&lt;&gt;"",IF(U241&gt;0,AP240+1,0),AP240)</f>
        <v>1</v>
      </c>
      <c r="AQ241" s="5"/>
      <c r="AR241" s="5"/>
      <c r="AS241" s="17"/>
    </row>
    <row r="242" customFormat="false" ht="12.75" hidden="false" customHeight="false" outlineLevel="0" collapsed="false">
      <c r="B242" s="0" t="s">
        <v>392</v>
      </c>
      <c r="C242" s="0" t="s">
        <v>79</v>
      </c>
      <c r="D242" s="15" t="n">
        <v>0.704861111111111</v>
      </c>
      <c r="E242" s="0" t="s">
        <v>80</v>
      </c>
      <c r="F242" s="0" t="s">
        <v>88</v>
      </c>
      <c r="G242" s="0" t="n">
        <v>17</v>
      </c>
      <c r="H242" s="2" t="n">
        <v>8</v>
      </c>
      <c r="I242" s="2" t="n">
        <v>5.2</v>
      </c>
      <c r="J242" s="2" t="n">
        <v>4.5</v>
      </c>
      <c r="K242" s="2" t="n">
        <v>4.89</v>
      </c>
      <c r="L242" s="0" t="n">
        <v>6.57</v>
      </c>
      <c r="M242" s="0" t="n">
        <v>6</v>
      </c>
      <c r="N242" s="0" t="n">
        <v>2.14</v>
      </c>
      <c r="O242" s="3" t="n">
        <v>5</v>
      </c>
      <c r="P242" s="3" t="n">
        <f aca="false">IF(AND(ISNUMBER(SEARCH("Hcap",F242)),G242&gt;15),4,IF(G242&lt;8,2,3))</f>
        <v>4</v>
      </c>
      <c r="Q242" s="4" t="n">
        <f aca="false">IF(O242=1,(I242-1)*1*0.95,-1)</f>
        <v>-1</v>
      </c>
      <c r="R242" s="5" t="n">
        <f aca="false">IF(O242=1,(K242-1)*1*0.95,-1)</f>
        <v>-1</v>
      </c>
      <c r="S242" s="5" t="n">
        <f aca="false">IF(O242=1,(L242-1)*1*0.95,-1)</f>
        <v>-1</v>
      </c>
      <c r="T242" s="5" t="n">
        <f aca="false">IF(O242=1,(MAX(J242,M242)-1)*1,-1)</f>
        <v>-1</v>
      </c>
      <c r="U242" s="5" t="n">
        <f aca="false">IF(O242&lt;=P242,(N242-1)*1*0.95,-1)</f>
        <v>-1</v>
      </c>
      <c r="V242" s="4" t="n">
        <f aca="false">V241+Q242</f>
        <v>82.087</v>
      </c>
      <c r="W242" s="5" t="n">
        <f aca="false">W241+R242</f>
        <v>78.496</v>
      </c>
      <c r="X242" s="5" t="n">
        <f aca="false">X241+S242</f>
        <v>88.851</v>
      </c>
      <c r="Y242" s="5" t="n">
        <f aca="false">Y241+T242</f>
        <v>122.42</v>
      </c>
      <c r="Z242" s="5" t="n">
        <f aca="false">Z241+U242</f>
        <v>21.5465</v>
      </c>
      <c r="AB242" s="5" t="n">
        <f aca="false">Y242-MAX(Y$2:$Y241)</f>
        <v>-8.27</v>
      </c>
      <c r="AC242" s="21" t="n">
        <f aca="false">IF(T242&lt;&gt;"",IF(T242&lt;0,AC241+1,0),AC241)</f>
        <v>3</v>
      </c>
      <c r="AD242" s="21" t="n">
        <f aca="false">IF(T242&lt;&gt;"",IF(T242&gt;0,AD241+1,0),AD241)</f>
        <v>0</v>
      </c>
      <c r="AE242" s="5"/>
      <c r="AF242" s="5"/>
      <c r="AG242" s="17"/>
      <c r="AH242" s="5" t="n">
        <f aca="false">X242-MAX(X$2:$X241)</f>
        <v>-9.28599999999999</v>
      </c>
      <c r="AI242" s="21" t="n">
        <f aca="false">IF(S242&lt;&gt;"",IF(S242&lt;0,AI241+1,0),AI241)</f>
        <v>3</v>
      </c>
      <c r="AJ242" s="21" t="n">
        <f aca="false">IF(S242&lt;&gt;"",IF(S242&gt;0,AJ241+1,0),AJ241)</f>
        <v>0</v>
      </c>
      <c r="AK242" s="5"/>
      <c r="AL242" s="5"/>
      <c r="AM242" s="17"/>
      <c r="AN242" s="5" t="n">
        <f aca="false">Z242-MAX(Z$2:$Z241)</f>
        <v>-1</v>
      </c>
      <c r="AO242" s="21" t="n">
        <f aca="false">IF(U242&lt;&gt;"",IF(U242&lt;0,AO241+1,0),AO241)</f>
        <v>1</v>
      </c>
      <c r="AP242" s="21" t="n">
        <f aca="false">IF(U242&lt;&gt;"",IF(U242&gt;0,AP241+1,0),AP241)</f>
        <v>0</v>
      </c>
      <c r="AQ242" s="5"/>
      <c r="AR242" s="5"/>
      <c r="AS242" s="17"/>
    </row>
    <row r="243" customFormat="false" ht="12.75" hidden="false" customHeight="false" outlineLevel="0" collapsed="false">
      <c r="B243" s="0" t="s">
        <v>393</v>
      </c>
      <c r="C243" s="0" t="s">
        <v>180</v>
      </c>
      <c r="D243" s="15" t="n">
        <v>0.71875</v>
      </c>
      <c r="E243" s="0" t="s">
        <v>67</v>
      </c>
      <c r="F243" s="0" t="s">
        <v>35</v>
      </c>
      <c r="G243" s="0" t="n">
        <v>6</v>
      </c>
      <c r="H243" s="2" t="n">
        <v>6</v>
      </c>
      <c r="I243" s="2" t="n">
        <v>4</v>
      </c>
      <c r="J243" s="2" t="n">
        <v>4</v>
      </c>
      <c r="K243" s="2" t="n">
        <v>3.66</v>
      </c>
      <c r="L243" s="0" t="n">
        <v>2.51</v>
      </c>
      <c r="M243" s="0" t="n">
        <v>2.38</v>
      </c>
      <c r="N243" s="0" t="n">
        <v>1.57</v>
      </c>
      <c r="O243" s="3" t="n">
        <v>2</v>
      </c>
      <c r="P243" s="3" t="n">
        <f aca="false">IF(AND(ISNUMBER(SEARCH("Hcap",F243)),G243&gt;15),4,IF(G243&lt;8,2,3))</f>
        <v>2</v>
      </c>
      <c r="Q243" s="4" t="n">
        <f aca="false">IF(O243=1,(I243-1)*1*0.95,-1)</f>
        <v>-1</v>
      </c>
      <c r="R243" s="5" t="n">
        <f aca="false">IF(O243=1,(K243-1)*1*0.95,-1)</f>
        <v>-1</v>
      </c>
      <c r="S243" s="5" t="n">
        <f aca="false">IF(O243=1,(L243-1)*1*0.95,-1)</f>
        <v>-1</v>
      </c>
      <c r="T243" s="5" t="n">
        <f aca="false">IF(O243=1,(MAX(J243,M243)-1)*1,-1)</f>
        <v>-1</v>
      </c>
      <c r="U243" s="5" t="n">
        <f aca="false">IF(O243&lt;=P243,(N243-1)*1*0.95,-1)</f>
        <v>0.5415</v>
      </c>
      <c r="V243" s="4" t="n">
        <f aca="false">V242+Q243</f>
        <v>81.087</v>
      </c>
      <c r="W243" s="5" t="n">
        <f aca="false">W242+R243</f>
        <v>77.496</v>
      </c>
      <c r="X243" s="5" t="n">
        <f aca="false">X242+S243</f>
        <v>87.851</v>
      </c>
      <c r="Y243" s="5" t="n">
        <f aca="false">Y242+T243</f>
        <v>121.42</v>
      </c>
      <c r="Z243" s="5" t="n">
        <f aca="false">Z242+U243</f>
        <v>22.088</v>
      </c>
      <c r="AB243" s="5" t="n">
        <f aca="false">Y243-MAX(Y$2:$Y242)</f>
        <v>-9.27</v>
      </c>
      <c r="AC243" s="21" t="n">
        <f aca="false">IF(T243&lt;&gt;"",IF(T243&lt;0,AC242+1,0),AC242)</f>
        <v>4</v>
      </c>
      <c r="AD243" s="21" t="n">
        <f aca="false">IF(T243&lt;&gt;"",IF(T243&gt;0,AD242+1,0),AD242)</f>
        <v>0</v>
      </c>
      <c r="AE243" s="5"/>
      <c r="AF243" s="5"/>
      <c r="AG243" s="17"/>
      <c r="AH243" s="5" t="n">
        <f aca="false">X243-MAX(X$2:$X242)</f>
        <v>-10.286</v>
      </c>
      <c r="AI243" s="21" t="n">
        <f aca="false">IF(S243&lt;&gt;"",IF(S243&lt;0,AI242+1,0),AI242)</f>
        <v>4</v>
      </c>
      <c r="AJ243" s="21" t="n">
        <f aca="false">IF(S243&lt;&gt;"",IF(S243&gt;0,AJ242+1,0),AJ242)</f>
        <v>0</v>
      </c>
      <c r="AK243" s="5"/>
      <c r="AL243" s="5"/>
      <c r="AM243" s="17"/>
      <c r="AN243" s="5" t="n">
        <f aca="false">Z243-MAX(Z$2:$Z242)</f>
        <v>-0.458500000000001</v>
      </c>
      <c r="AO243" s="21" t="n">
        <f aca="false">IF(U243&lt;&gt;"",IF(U243&lt;0,AO242+1,0),AO242)</f>
        <v>0</v>
      </c>
      <c r="AP243" s="21" t="n">
        <f aca="false">IF(U243&lt;&gt;"",IF(U243&gt;0,AP242+1,0),AP242)</f>
        <v>1</v>
      </c>
      <c r="AQ243" s="5"/>
      <c r="AR243" s="5"/>
      <c r="AS243" s="17"/>
    </row>
    <row r="244" customFormat="false" ht="12.75" hidden="false" customHeight="false" outlineLevel="0" collapsed="false">
      <c r="B244" s="0" t="s">
        <v>394</v>
      </c>
      <c r="C244" s="0" t="s">
        <v>128</v>
      </c>
      <c r="D244" s="15" t="n">
        <v>0.760416666666667</v>
      </c>
      <c r="E244" s="0" t="s">
        <v>97</v>
      </c>
      <c r="F244" s="0" t="s">
        <v>50</v>
      </c>
      <c r="G244" s="0" t="n">
        <v>11</v>
      </c>
      <c r="H244" s="2" t="n">
        <v>34</v>
      </c>
      <c r="I244" s="2" t="n">
        <v>6.6</v>
      </c>
      <c r="J244" s="2" t="n">
        <v>6.5</v>
      </c>
      <c r="K244" s="2" t="n">
        <v>6.7</v>
      </c>
      <c r="L244" s="0" t="n">
        <v>6.7</v>
      </c>
      <c r="M244" s="0" t="n">
        <v>6</v>
      </c>
      <c r="N244" s="0" t="n">
        <v>1.98</v>
      </c>
      <c r="O244" s="3" t="n">
        <v>6</v>
      </c>
      <c r="P244" s="3" t="n">
        <f aca="false">IF(AND(ISNUMBER(SEARCH("Hcap",F244)),G244&gt;15),4,IF(G244&lt;8,2,3))</f>
        <v>3</v>
      </c>
      <c r="Q244" s="4" t="n">
        <f aca="false">IF(O244=1,(I244-1)*1*0.95,-1)</f>
        <v>-1</v>
      </c>
      <c r="R244" s="5" t="n">
        <f aca="false">IF(O244=1,(K244-1)*1*0.95,-1)</f>
        <v>-1</v>
      </c>
      <c r="S244" s="5" t="n">
        <f aca="false">IF(O244=1,(L244-1)*1*0.95,-1)</f>
        <v>-1</v>
      </c>
      <c r="T244" s="5" t="n">
        <f aca="false">IF(O244=1,(MAX(J244,M244)-1)*1,-1)</f>
        <v>-1</v>
      </c>
      <c r="U244" s="5" t="n">
        <f aca="false">IF(O244&lt;=P244,(N244-1)*1*0.95,-1)</f>
        <v>-1</v>
      </c>
      <c r="V244" s="4" t="n">
        <f aca="false">V243+Q244</f>
        <v>80.087</v>
      </c>
      <c r="W244" s="5" t="n">
        <f aca="false">W243+R244</f>
        <v>76.496</v>
      </c>
      <c r="X244" s="5" t="n">
        <f aca="false">X243+S244</f>
        <v>86.851</v>
      </c>
      <c r="Y244" s="5" t="n">
        <f aca="false">Y243+T244</f>
        <v>120.42</v>
      </c>
      <c r="Z244" s="5" t="n">
        <f aca="false">Z243+U244</f>
        <v>21.088</v>
      </c>
      <c r="AB244" s="5" t="n">
        <f aca="false">Y244-MAX(Y$2:$Y243)</f>
        <v>-10.27</v>
      </c>
      <c r="AC244" s="21" t="n">
        <f aca="false">IF(T244&lt;&gt;"",IF(T244&lt;0,AC243+1,0),AC243)</f>
        <v>5</v>
      </c>
      <c r="AD244" s="21" t="n">
        <f aca="false">IF(T244&lt;&gt;"",IF(T244&gt;0,AD243+1,0),AD243)</f>
        <v>0</v>
      </c>
      <c r="AE244" s="5"/>
      <c r="AF244" s="5"/>
      <c r="AG244" s="17"/>
      <c r="AH244" s="5" t="n">
        <f aca="false">X244-MAX(X$2:$X243)</f>
        <v>-11.286</v>
      </c>
      <c r="AI244" s="21" t="n">
        <f aca="false">IF(S244&lt;&gt;"",IF(S244&lt;0,AI243+1,0),AI243)</f>
        <v>5</v>
      </c>
      <c r="AJ244" s="21" t="n">
        <f aca="false">IF(S244&lt;&gt;"",IF(S244&gt;0,AJ243+1,0),AJ243)</f>
        <v>0</v>
      </c>
      <c r="AK244" s="5"/>
      <c r="AL244" s="5"/>
      <c r="AM244" s="17"/>
      <c r="AN244" s="5" t="n">
        <f aca="false">Z244-MAX(Z$2:$Z243)</f>
        <v>-1.4585</v>
      </c>
      <c r="AO244" s="21" t="n">
        <f aca="false">IF(U244&lt;&gt;"",IF(U244&lt;0,AO243+1,0),AO243)</f>
        <v>1</v>
      </c>
      <c r="AP244" s="21" t="n">
        <f aca="false">IF(U244&lt;&gt;"",IF(U244&gt;0,AP243+1,0),AP243)</f>
        <v>0</v>
      </c>
      <c r="AQ244" s="5"/>
      <c r="AR244" s="5"/>
      <c r="AS244" s="17"/>
    </row>
    <row r="245" customFormat="false" ht="12.75" hidden="false" customHeight="false" outlineLevel="0" collapsed="false">
      <c r="B245" s="0" t="s">
        <v>395</v>
      </c>
      <c r="C245" s="0" t="s">
        <v>128</v>
      </c>
      <c r="D245" s="15" t="n">
        <v>0.78125</v>
      </c>
      <c r="E245" s="0" t="s">
        <v>49</v>
      </c>
      <c r="F245" s="0" t="s">
        <v>35</v>
      </c>
      <c r="G245" s="0" t="n">
        <v>11</v>
      </c>
      <c r="H245" s="2" t="n">
        <v>15</v>
      </c>
      <c r="I245" s="2" t="n">
        <v>9</v>
      </c>
      <c r="J245" s="2" t="n">
        <v>10</v>
      </c>
      <c r="K245" s="2" t="n">
        <v>10.5</v>
      </c>
      <c r="L245" s="0" t="n">
        <v>10.87</v>
      </c>
      <c r="M245" s="0" t="n">
        <v>9</v>
      </c>
      <c r="N245" s="0" t="n">
        <v>3.13</v>
      </c>
      <c r="O245" s="3" t="n">
        <v>10</v>
      </c>
      <c r="P245" s="3" t="n">
        <f aca="false">IF(AND(ISNUMBER(SEARCH("Hcap",F245)),G245&gt;15),4,IF(G245&lt;8,2,3))</f>
        <v>3</v>
      </c>
      <c r="Q245" s="4" t="n">
        <f aca="false">IF(O245=1,(I245-1)*1*0.95,-1)</f>
        <v>-1</v>
      </c>
      <c r="R245" s="5" t="n">
        <f aca="false">IF(O245=1,(K245-1)*1*0.95,-1)</f>
        <v>-1</v>
      </c>
      <c r="S245" s="5" t="n">
        <f aca="false">IF(O245=1,(L245-1)*1*0.95,-1)</f>
        <v>-1</v>
      </c>
      <c r="T245" s="5" t="n">
        <f aca="false">IF(O245=1,(MAX(J245,M245)-1)*1,-1)</f>
        <v>-1</v>
      </c>
      <c r="U245" s="5" t="n">
        <f aca="false">IF(O245&lt;=P245,(N245-1)*1*0.95,-1)</f>
        <v>-1</v>
      </c>
      <c r="V245" s="4" t="n">
        <f aca="false">V244+Q245</f>
        <v>79.087</v>
      </c>
      <c r="W245" s="5" t="n">
        <f aca="false">W244+R245</f>
        <v>75.496</v>
      </c>
      <c r="X245" s="5" t="n">
        <f aca="false">X244+S245</f>
        <v>85.851</v>
      </c>
      <c r="Y245" s="5" t="n">
        <f aca="false">Y244+T245</f>
        <v>119.42</v>
      </c>
      <c r="Z245" s="5" t="n">
        <f aca="false">Z244+U245</f>
        <v>20.088</v>
      </c>
      <c r="AB245" s="5" t="n">
        <f aca="false">Y245-MAX(Y$2:$Y244)</f>
        <v>-11.27</v>
      </c>
      <c r="AC245" s="21" t="n">
        <f aca="false">IF(T245&lt;&gt;"",IF(T245&lt;0,AC244+1,0),AC244)</f>
        <v>6</v>
      </c>
      <c r="AD245" s="21" t="n">
        <f aca="false">IF(T245&lt;&gt;"",IF(T245&gt;0,AD244+1,0),AD244)</f>
        <v>0</v>
      </c>
      <c r="AE245" s="5"/>
      <c r="AF245" s="5"/>
      <c r="AG245" s="17"/>
      <c r="AH245" s="5" t="n">
        <f aca="false">X245-MAX(X$2:$X244)</f>
        <v>-12.286</v>
      </c>
      <c r="AI245" s="21" t="n">
        <f aca="false">IF(S245&lt;&gt;"",IF(S245&lt;0,AI244+1,0),AI244)</f>
        <v>6</v>
      </c>
      <c r="AJ245" s="21" t="n">
        <f aca="false">IF(S245&lt;&gt;"",IF(S245&gt;0,AJ244+1,0),AJ244)</f>
        <v>0</v>
      </c>
      <c r="AK245" s="5"/>
      <c r="AL245" s="5"/>
      <c r="AM245" s="17"/>
      <c r="AN245" s="5" t="n">
        <f aca="false">Z245-MAX(Z$2:$Z244)</f>
        <v>-2.4585</v>
      </c>
      <c r="AO245" s="21" t="n">
        <f aca="false">IF(U245&lt;&gt;"",IF(U245&lt;0,AO244+1,0),AO244)</f>
        <v>2</v>
      </c>
      <c r="AP245" s="21" t="n">
        <f aca="false">IF(U245&lt;&gt;"",IF(U245&gt;0,AP244+1,0),AP244)</f>
        <v>0</v>
      </c>
      <c r="AQ245" s="5"/>
      <c r="AR245" s="5"/>
      <c r="AS245" s="17"/>
    </row>
    <row r="246" customFormat="false" ht="12.75" hidden="false" customHeight="false" outlineLevel="0" collapsed="false">
      <c r="B246" s="0" t="s">
        <v>396</v>
      </c>
      <c r="C246" s="0" t="s">
        <v>128</v>
      </c>
      <c r="D246" s="15" t="n">
        <v>0.805555555555556</v>
      </c>
      <c r="E246" s="0" t="s">
        <v>49</v>
      </c>
      <c r="F246" s="0" t="s">
        <v>35</v>
      </c>
      <c r="G246" s="0" t="n">
        <v>9</v>
      </c>
      <c r="H246" s="2" t="n">
        <v>4.5</v>
      </c>
      <c r="I246" s="2" t="n">
        <v>2.98</v>
      </c>
      <c r="J246" s="2" t="n">
        <v>2.88</v>
      </c>
      <c r="K246" s="2" t="n">
        <v>2.88</v>
      </c>
      <c r="L246" s="0" t="n">
        <v>3.91</v>
      </c>
      <c r="M246" s="0" t="n">
        <v>3.25</v>
      </c>
      <c r="N246" s="0" t="n">
        <v>1.6</v>
      </c>
      <c r="O246" s="3" t="n">
        <v>1</v>
      </c>
      <c r="P246" s="3" t="n">
        <f aca="false">IF(AND(ISNUMBER(SEARCH("Hcap",F246)),G246&gt;15),4,IF(G246&lt;8,2,3))</f>
        <v>3</v>
      </c>
      <c r="Q246" s="4" t="n">
        <f aca="false">IF(O246=1,(I246-1)*1*0.95,-1)</f>
        <v>1.881</v>
      </c>
      <c r="R246" s="5" t="n">
        <f aca="false">IF(O246=1,(K246-1)*1*0.95,-1)</f>
        <v>1.786</v>
      </c>
      <c r="S246" s="5" t="n">
        <f aca="false">IF(O246=1,(L246-1)*1*0.95,-1)</f>
        <v>2.7645</v>
      </c>
      <c r="T246" s="5" t="n">
        <f aca="false">IF(O246=1,(MAX(J246,M246)-1)*1,-1)</f>
        <v>2.25</v>
      </c>
      <c r="U246" s="5" t="n">
        <f aca="false">IF(O246&lt;=P246,(N246-1)*1*0.95,-1)</f>
        <v>0.57</v>
      </c>
      <c r="V246" s="4" t="n">
        <f aca="false">V245+Q246</f>
        <v>80.968</v>
      </c>
      <c r="W246" s="5" t="n">
        <f aca="false">W245+R246</f>
        <v>77.282</v>
      </c>
      <c r="X246" s="5" t="n">
        <f aca="false">X245+S246</f>
        <v>88.6155</v>
      </c>
      <c r="Y246" s="5" t="n">
        <f aca="false">Y245+T246</f>
        <v>121.67</v>
      </c>
      <c r="Z246" s="5" t="n">
        <f aca="false">Z245+U246</f>
        <v>20.658</v>
      </c>
      <c r="AB246" s="5" t="n">
        <f aca="false">Y246-MAX(Y$2:$Y245)</f>
        <v>-9.02</v>
      </c>
      <c r="AC246" s="21" t="n">
        <f aca="false">IF(T246&lt;&gt;"",IF(T246&lt;0,AC245+1,0),AC245)</f>
        <v>0</v>
      </c>
      <c r="AD246" s="21" t="n">
        <f aca="false">IF(T246&lt;&gt;"",IF(T246&gt;0,AD245+1,0),AD245)</f>
        <v>1</v>
      </c>
      <c r="AE246" s="5"/>
      <c r="AF246" s="5"/>
      <c r="AG246" s="17"/>
      <c r="AH246" s="5" t="n">
        <f aca="false">X246-MAX(X$2:$X245)</f>
        <v>-9.52149999999999</v>
      </c>
      <c r="AI246" s="21" t="n">
        <f aca="false">IF(S246&lt;&gt;"",IF(S246&lt;0,AI245+1,0),AI245)</f>
        <v>0</v>
      </c>
      <c r="AJ246" s="21" t="n">
        <f aca="false">IF(S246&lt;&gt;"",IF(S246&gt;0,AJ245+1,0),AJ245)</f>
        <v>1</v>
      </c>
      <c r="AK246" s="5"/>
      <c r="AL246" s="5"/>
      <c r="AM246" s="17"/>
      <c r="AN246" s="5" t="n">
        <f aca="false">Z246-MAX(Z$2:$Z245)</f>
        <v>-1.8885</v>
      </c>
      <c r="AO246" s="21" t="n">
        <f aca="false">IF(U246&lt;&gt;"",IF(U246&lt;0,AO245+1,0),AO245)</f>
        <v>0</v>
      </c>
      <c r="AP246" s="21" t="n">
        <f aca="false">IF(U246&lt;&gt;"",IF(U246&gt;0,AP245+1,0),AP245)</f>
        <v>1</v>
      </c>
      <c r="AQ246" s="5"/>
      <c r="AR246" s="5"/>
      <c r="AS246" s="17"/>
    </row>
    <row r="247" customFormat="false" ht="12.75" hidden="false" customHeight="false" outlineLevel="0" collapsed="false">
      <c r="B247" s="0" t="s">
        <v>397</v>
      </c>
      <c r="C247" s="0" t="s">
        <v>215</v>
      </c>
      <c r="D247" s="15" t="n">
        <v>0.809027777777778</v>
      </c>
      <c r="E247" s="0" t="s">
        <v>97</v>
      </c>
      <c r="F247" s="0" t="s">
        <v>346</v>
      </c>
      <c r="G247" s="0" t="n">
        <v>7</v>
      </c>
      <c r="H247" s="2" t="n">
        <v>2.25</v>
      </c>
      <c r="I247" s="2" t="n">
        <v>1.65</v>
      </c>
      <c r="J247" s="2" t="n">
        <v>1.67</v>
      </c>
      <c r="K247" s="2" t="n">
        <v>1.62</v>
      </c>
      <c r="L247" s="0" t="n">
        <v>1.39</v>
      </c>
      <c r="M247" s="0" t="n">
        <v>1.33</v>
      </c>
      <c r="N247" s="0" t="n">
        <v>1.09</v>
      </c>
      <c r="O247" s="3" t="n">
        <v>2</v>
      </c>
      <c r="P247" s="3" t="n">
        <f aca="false">IF(AND(ISNUMBER(SEARCH("Hcap",F247)),G247&gt;15),4,IF(G247&lt;8,2,3))</f>
        <v>2</v>
      </c>
      <c r="Q247" s="4" t="n">
        <f aca="false">IF(O247=1,(I247-1)*1*0.95,-1)</f>
        <v>-1</v>
      </c>
      <c r="R247" s="5" t="n">
        <f aca="false">IF(O247=1,(K247-1)*1*0.95,-1)</f>
        <v>-1</v>
      </c>
      <c r="S247" s="5" t="n">
        <f aca="false">IF(O247=1,(L247-1)*1*0.95,-1)</f>
        <v>-1</v>
      </c>
      <c r="T247" s="5" t="n">
        <f aca="false">IF(O247=1,(MAX(J247,M247)-1)*1,-1)</f>
        <v>-1</v>
      </c>
      <c r="U247" s="5" t="n">
        <f aca="false">IF(O247&lt;=P247,(N247-1)*1*0.95,-1)</f>
        <v>0.0855000000000001</v>
      </c>
      <c r="V247" s="4" t="n">
        <f aca="false">V246+Q247</f>
        <v>79.968</v>
      </c>
      <c r="W247" s="5" t="n">
        <f aca="false">W246+R247</f>
        <v>76.282</v>
      </c>
      <c r="X247" s="5" t="n">
        <f aca="false">X246+S247</f>
        <v>87.6155</v>
      </c>
      <c r="Y247" s="5" t="n">
        <f aca="false">Y246+T247</f>
        <v>120.67</v>
      </c>
      <c r="Z247" s="5" t="n">
        <f aca="false">Z246+U247</f>
        <v>20.7435</v>
      </c>
      <c r="AB247" s="5" t="n">
        <f aca="false">Y247-MAX(Y$2:$Y246)</f>
        <v>-10.02</v>
      </c>
      <c r="AC247" s="21" t="n">
        <f aca="false">IF(T247&lt;&gt;"",IF(T247&lt;0,AC246+1,0),AC246)</f>
        <v>1</v>
      </c>
      <c r="AD247" s="21" t="n">
        <f aca="false">IF(T247&lt;&gt;"",IF(T247&gt;0,AD246+1,0),AD246)</f>
        <v>0</v>
      </c>
      <c r="AE247" s="5"/>
      <c r="AF247" s="5"/>
      <c r="AG247" s="17"/>
      <c r="AH247" s="5" t="n">
        <f aca="false">X247-MAX(X$2:$X246)</f>
        <v>-10.5215</v>
      </c>
      <c r="AI247" s="21" t="n">
        <f aca="false">IF(S247&lt;&gt;"",IF(S247&lt;0,AI246+1,0),AI246)</f>
        <v>1</v>
      </c>
      <c r="AJ247" s="21" t="n">
        <f aca="false">IF(S247&lt;&gt;"",IF(S247&gt;0,AJ246+1,0),AJ246)</f>
        <v>0</v>
      </c>
      <c r="AK247" s="5"/>
      <c r="AL247" s="5"/>
      <c r="AM247" s="17"/>
      <c r="AN247" s="5" t="n">
        <f aca="false">Z247-MAX(Z$2:$Z246)</f>
        <v>-1.803</v>
      </c>
      <c r="AO247" s="21" t="n">
        <f aca="false">IF(U247&lt;&gt;"",IF(U247&lt;0,AO246+1,0),AO246)</f>
        <v>0</v>
      </c>
      <c r="AP247" s="21" t="n">
        <f aca="false">IF(U247&lt;&gt;"",IF(U247&gt;0,AP246+1,0),AP246)</f>
        <v>2</v>
      </c>
      <c r="AQ247" s="5"/>
      <c r="AR247" s="5"/>
      <c r="AS247" s="17"/>
    </row>
    <row r="248" customFormat="false" ht="12.75" hidden="false" customHeight="false" outlineLevel="0" collapsed="false">
      <c r="B248" s="0" t="s">
        <v>398</v>
      </c>
      <c r="C248" s="0" t="s">
        <v>213</v>
      </c>
      <c r="D248" s="15" t="n">
        <v>0.840277777777778</v>
      </c>
      <c r="E248" s="0" t="s">
        <v>34</v>
      </c>
      <c r="F248" s="0" t="s">
        <v>35</v>
      </c>
      <c r="G248" s="0" t="n">
        <v>6</v>
      </c>
      <c r="H248" s="2" t="n">
        <v>3.75</v>
      </c>
      <c r="I248" s="2" t="n">
        <v>2.64</v>
      </c>
      <c r="J248" s="2" t="n">
        <v>2.5</v>
      </c>
      <c r="K248" s="2" t="n">
        <v>2.56</v>
      </c>
      <c r="L248" s="0" t="n">
        <v>2.33</v>
      </c>
      <c r="M248" s="0" t="n">
        <v>2.25</v>
      </c>
      <c r="N248" s="0" t="n">
        <v>1.24</v>
      </c>
      <c r="O248" s="3" t="n">
        <v>1</v>
      </c>
      <c r="P248" s="3" t="n">
        <f aca="false">IF(AND(ISNUMBER(SEARCH("Hcap",F248)),G248&gt;15),4,IF(G248&lt;8,2,3))</f>
        <v>2</v>
      </c>
      <c r="Q248" s="4" t="n">
        <f aca="false">IF(O248=1,(I248-1)*1*0.95,-1)</f>
        <v>1.558</v>
      </c>
      <c r="R248" s="5" t="n">
        <f aca="false">IF(O248=1,(K248-1)*1*0.95,-1)</f>
        <v>1.482</v>
      </c>
      <c r="S248" s="5" t="n">
        <f aca="false">IF(O248=1,(L248-1)*1*0.95,-1)</f>
        <v>1.2635</v>
      </c>
      <c r="T248" s="5" t="n">
        <f aca="false">IF(O248=1,(MAX(J248,M248)-1)*1,-1)</f>
        <v>1.5</v>
      </c>
      <c r="U248" s="5" t="n">
        <f aca="false">IF(O248&lt;=P248,(N248-1)*1*0.95,-1)</f>
        <v>0.228</v>
      </c>
      <c r="V248" s="4" t="n">
        <f aca="false">V247+Q248</f>
        <v>81.526</v>
      </c>
      <c r="W248" s="5" t="n">
        <f aca="false">W247+R248</f>
        <v>77.764</v>
      </c>
      <c r="X248" s="5" t="n">
        <f aca="false">X247+S248</f>
        <v>88.879</v>
      </c>
      <c r="Y248" s="5" t="n">
        <f aca="false">Y247+T248</f>
        <v>122.17</v>
      </c>
      <c r="Z248" s="5" t="n">
        <f aca="false">Z247+U248</f>
        <v>20.9715</v>
      </c>
      <c r="AB248" s="5" t="n">
        <f aca="false">Y248-MAX(Y$2:$Y247)</f>
        <v>-8.52</v>
      </c>
      <c r="AC248" s="21" t="n">
        <f aca="false">IF(T248&lt;&gt;"",IF(T248&lt;0,AC247+1,0),AC247)</f>
        <v>0</v>
      </c>
      <c r="AD248" s="21" t="n">
        <f aca="false">IF(T248&lt;&gt;"",IF(T248&gt;0,AD247+1,0),AD247)</f>
        <v>1</v>
      </c>
      <c r="AE248" s="5"/>
      <c r="AF248" s="5"/>
      <c r="AG248" s="17"/>
      <c r="AH248" s="5" t="n">
        <f aca="false">X248-MAX(X$2:$X247)</f>
        <v>-9.258</v>
      </c>
      <c r="AI248" s="21" t="n">
        <f aca="false">IF(S248&lt;&gt;"",IF(S248&lt;0,AI247+1,0),AI247)</f>
        <v>0</v>
      </c>
      <c r="AJ248" s="21" t="n">
        <f aca="false">IF(S248&lt;&gt;"",IF(S248&gt;0,AJ247+1,0),AJ247)</f>
        <v>1</v>
      </c>
      <c r="AK248" s="5"/>
      <c r="AL248" s="5"/>
      <c r="AM248" s="17"/>
      <c r="AN248" s="5" t="n">
        <f aca="false">Z248-MAX(Z$2:$Z247)</f>
        <v>-1.575</v>
      </c>
      <c r="AO248" s="21" t="n">
        <f aca="false">IF(U248&lt;&gt;"",IF(U248&lt;0,AO247+1,0),AO247)</f>
        <v>0</v>
      </c>
      <c r="AP248" s="21" t="n">
        <f aca="false">IF(U248&lt;&gt;"",IF(U248&gt;0,AP247+1,0),AP247)</f>
        <v>3</v>
      </c>
      <c r="AQ248" s="5"/>
      <c r="AR248" s="5"/>
      <c r="AS248" s="17"/>
    </row>
    <row r="249" customFormat="false" ht="12.75" hidden="false" customHeight="false" outlineLevel="0" collapsed="false">
      <c r="B249" s="0" t="s">
        <v>399</v>
      </c>
      <c r="C249" s="0" t="s">
        <v>151</v>
      </c>
      <c r="D249" s="15" t="n">
        <v>0.84375</v>
      </c>
      <c r="E249" s="0" t="s">
        <v>259</v>
      </c>
      <c r="F249" s="0" t="s">
        <v>88</v>
      </c>
      <c r="G249" s="0" t="n">
        <v>14</v>
      </c>
      <c r="H249" s="2" t="n">
        <v>15</v>
      </c>
      <c r="I249" s="2" t="n">
        <v>8</v>
      </c>
      <c r="J249" s="2" t="n">
        <v>9</v>
      </c>
      <c r="K249" s="2" t="n">
        <v>8.79</v>
      </c>
      <c r="L249" s="0" t="n">
        <v>10.92</v>
      </c>
      <c r="M249" s="0" t="n">
        <v>9</v>
      </c>
      <c r="N249" s="0" t="n">
        <v>3.35</v>
      </c>
      <c r="O249" s="3" t="n">
        <v>11</v>
      </c>
      <c r="P249" s="3" t="n">
        <f aca="false">IF(AND(ISNUMBER(SEARCH("Hcap",F249)),G249&gt;15),4,IF(G249&lt;8,2,3))</f>
        <v>3</v>
      </c>
      <c r="Q249" s="4" t="n">
        <f aca="false">IF(O249=1,(I249-1)*1*0.95,-1)</f>
        <v>-1</v>
      </c>
      <c r="R249" s="5" t="n">
        <f aca="false">IF(O249=1,(K249-1)*1*0.95,-1)</f>
        <v>-1</v>
      </c>
      <c r="S249" s="5" t="n">
        <f aca="false">IF(O249=1,(L249-1)*1*0.95,-1)</f>
        <v>-1</v>
      </c>
      <c r="T249" s="5" t="n">
        <f aca="false">IF(O249=1,(MAX(J249,M249)-1)*1,-1)</f>
        <v>-1</v>
      </c>
      <c r="U249" s="5" t="n">
        <f aca="false">IF(O249&lt;=P249,(N249-1)*1*0.95,-1)</f>
        <v>-1</v>
      </c>
      <c r="V249" s="4" t="n">
        <f aca="false">V248+Q249</f>
        <v>80.526</v>
      </c>
      <c r="W249" s="5" t="n">
        <f aca="false">W248+R249</f>
        <v>76.764</v>
      </c>
      <c r="X249" s="5" t="n">
        <f aca="false">X248+S249</f>
        <v>87.879</v>
      </c>
      <c r="Y249" s="5" t="n">
        <f aca="false">Y248+T249</f>
        <v>121.17</v>
      </c>
      <c r="Z249" s="5" t="n">
        <f aca="false">Z248+U249</f>
        <v>19.9715</v>
      </c>
      <c r="AB249" s="5" t="n">
        <f aca="false">Y249-MAX(Y$2:$Y248)</f>
        <v>-9.52</v>
      </c>
      <c r="AC249" s="21" t="n">
        <f aca="false">IF(T249&lt;&gt;"",IF(T249&lt;0,AC248+1,0),AC248)</f>
        <v>1</v>
      </c>
      <c r="AD249" s="21" t="n">
        <f aca="false">IF(T249&lt;&gt;"",IF(T249&gt;0,AD248+1,0),AD248)</f>
        <v>0</v>
      </c>
      <c r="AE249" s="5"/>
      <c r="AF249" s="5"/>
      <c r="AG249" s="17"/>
      <c r="AH249" s="5" t="n">
        <f aca="false">X249-MAX(X$2:$X248)</f>
        <v>-10.258</v>
      </c>
      <c r="AI249" s="21" t="n">
        <f aca="false">IF(S249&lt;&gt;"",IF(S249&lt;0,AI248+1,0),AI248)</f>
        <v>1</v>
      </c>
      <c r="AJ249" s="21" t="n">
        <f aca="false">IF(S249&lt;&gt;"",IF(S249&gt;0,AJ248+1,0),AJ248)</f>
        <v>0</v>
      </c>
      <c r="AK249" s="5"/>
      <c r="AL249" s="5"/>
      <c r="AM249" s="17"/>
      <c r="AN249" s="5" t="n">
        <f aca="false">Z249-MAX(Z$2:$Z248)</f>
        <v>-2.575</v>
      </c>
      <c r="AO249" s="21" t="n">
        <f aca="false">IF(U249&lt;&gt;"",IF(U249&lt;0,AO248+1,0),AO248)</f>
        <v>1</v>
      </c>
      <c r="AP249" s="21" t="n">
        <f aca="false">IF(U249&lt;&gt;"",IF(U249&gt;0,AP248+1,0),AP248)</f>
        <v>0</v>
      </c>
      <c r="AQ249" s="5"/>
      <c r="AR249" s="5"/>
      <c r="AS249" s="17"/>
    </row>
    <row r="250" customFormat="false" ht="12.75" hidden="false" customHeight="false" outlineLevel="0" collapsed="false">
      <c r="B250" s="0" t="s">
        <v>400</v>
      </c>
      <c r="C250" s="0" t="s">
        <v>215</v>
      </c>
      <c r="D250" s="15" t="n">
        <v>0.857638888888889</v>
      </c>
      <c r="E250" s="0" t="s">
        <v>118</v>
      </c>
      <c r="F250" s="0" t="s">
        <v>35</v>
      </c>
      <c r="G250" s="0" t="n">
        <v>6</v>
      </c>
      <c r="H250" s="2" t="n">
        <v>17</v>
      </c>
      <c r="I250" s="2" t="n">
        <v>3.25</v>
      </c>
      <c r="J250" s="2" t="n">
        <v>13</v>
      </c>
      <c r="K250" s="2" t="n">
        <v>13.8</v>
      </c>
      <c r="L250" s="0" t="n">
        <v>17.5</v>
      </c>
      <c r="M250" s="0" t="n">
        <v>11</v>
      </c>
      <c r="N250" s="0" t="n">
        <v>5.34</v>
      </c>
      <c r="O250" s="3" t="n">
        <v>3</v>
      </c>
      <c r="P250" s="3" t="n">
        <f aca="false">IF(AND(ISNUMBER(SEARCH("Hcap",F250)),G250&gt;15),4,IF(G250&lt;8,2,3))</f>
        <v>2</v>
      </c>
      <c r="Q250" s="4" t="n">
        <f aca="false">IF(O250=1,(I250-1)*1*0.95,-1)</f>
        <v>-1</v>
      </c>
      <c r="R250" s="5" t="n">
        <f aca="false">IF(O250=1,(K250-1)*1*0.95,-1)</f>
        <v>-1</v>
      </c>
      <c r="S250" s="5" t="n">
        <f aca="false">IF(O250=1,(L250-1)*1*0.95,-1)</f>
        <v>-1</v>
      </c>
      <c r="T250" s="5" t="n">
        <f aca="false">IF(O250=1,(MAX(J250,M250)-1)*1,-1)</f>
        <v>-1</v>
      </c>
      <c r="U250" s="5" t="n">
        <f aca="false">IF(O250&lt;=P250,(N250-1)*1*0.95,-1)</f>
        <v>-1</v>
      </c>
      <c r="V250" s="4" t="n">
        <f aca="false">V249+Q250</f>
        <v>79.526</v>
      </c>
      <c r="W250" s="5" t="n">
        <f aca="false">W249+R250</f>
        <v>75.764</v>
      </c>
      <c r="X250" s="5" t="n">
        <f aca="false">X249+S250</f>
        <v>86.879</v>
      </c>
      <c r="Y250" s="5" t="n">
        <f aca="false">Y249+T250</f>
        <v>120.17</v>
      </c>
      <c r="Z250" s="5" t="n">
        <f aca="false">Z249+U250</f>
        <v>18.9715</v>
      </c>
      <c r="AB250" s="5" t="n">
        <f aca="false">Y250-MAX(Y$2:$Y249)</f>
        <v>-10.52</v>
      </c>
      <c r="AC250" s="21" t="n">
        <f aca="false">IF(T250&lt;&gt;"",IF(T250&lt;0,AC249+1,0),AC249)</f>
        <v>2</v>
      </c>
      <c r="AD250" s="21" t="n">
        <f aca="false">IF(T250&lt;&gt;"",IF(T250&gt;0,AD249+1,0),AD249)</f>
        <v>0</v>
      </c>
      <c r="AE250" s="5"/>
      <c r="AF250" s="5"/>
      <c r="AG250" s="17"/>
      <c r="AH250" s="5" t="n">
        <f aca="false">X250-MAX(X$2:$X249)</f>
        <v>-11.258</v>
      </c>
      <c r="AI250" s="21" t="n">
        <f aca="false">IF(S250&lt;&gt;"",IF(S250&lt;0,AI249+1,0),AI249)</f>
        <v>2</v>
      </c>
      <c r="AJ250" s="21" t="n">
        <f aca="false">IF(S250&lt;&gt;"",IF(S250&gt;0,AJ249+1,0),AJ249)</f>
        <v>0</v>
      </c>
      <c r="AK250" s="5"/>
      <c r="AL250" s="5"/>
      <c r="AM250" s="17"/>
      <c r="AN250" s="5" t="n">
        <f aca="false">Z250-MAX(Z$2:$Z249)</f>
        <v>-3.575</v>
      </c>
      <c r="AO250" s="21" t="n">
        <f aca="false">IF(U250&lt;&gt;"",IF(U250&lt;0,AO249+1,0),AO249)</f>
        <v>2</v>
      </c>
      <c r="AP250" s="21" t="n">
        <f aca="false">IF(U250&lt;&gt;"",IF(U250&gt;0,AP249+1,0),AP249)</f>
        <v>0</v>
      </c>
      <c r="AQ250" s="5"/>
      <c r="AR250" s="5"/>
      <c r="AS250" s="17"/>
    </row>
    <row r="251" customFormat="false" ht="12.75" hidden="false" customHeight="false" outlineLevel="0" collapsed="false">
      <c r="A251" s="1" t="n">
        <v>42209</v>
      </c>
      <c r="B251" s="0" t="s">
        <v>401</v>
      </c>
      <c r="C251" s="0" t="s">
        <v>222</v>
      </c>
      <c r="D251" s="15" t="n">
        <v>0.597222222222222</v>
      </c>
      <c r="E251" s="0" t="s">
        <v>49</v>
      </c>
      <c r="F251" s="0" t="s">
        <v>50</v>
      </c>
      <c r="G251" s="0" t="n">
        <v>8</v>
      </c>
      <c r="H251" s="2" t="n">
        <v>15</v>
      </c>
      <c r="I251" s="2" t="n">
        <v>9</v>
      </c>
      <c r="J251" s="2" t="n">
        <v>10</v>
      </c>
      <c r="K251" s="2" t="n">
        <v>9.55</v>
      </c>
      <c r="L251" s="0" t="n">
        <v>5.64</v>
      </c>
      <c r="M251" s="0" t="n">
        <v>5</v>
      </c>
      <c r="N251" s="0" t="n">
        <v>1.79</v>
      </c>
      <c r="O251" s="3" t="n">
        <v>2</v>
      </c>
      <c r="P251" s="3" t="n">
        <f aca="false">IF(AND(ISNUMBER(SEARCH("Hcap",F251)),G251&gt;15),4,IF(G251&lt;8,2,3))</f>
        <v>3</v>
      </c>
      <c r="Q251" s="4" t="n">
        <f aca="false">IF(O251=1,(I251-1)*1*0.95,-1)</f>
        <v>-1</v>
      </c>
      <c r="R251" s="5" t="n">
        <f aca="false">IF(O251=1,(K251-1)*1*0.95,-1)</f>
        <v>-1</v>
      </c>
      <c r="S251" s="5" t="n">
        <f aca="false">IF(O251=1,(L251-1)*1*0.95,-1)</f>
        <v>-1</v>
      </c>
      <c r="T251" s="5" t="n">
        <f aca="false">IF(O251=1,(MAX(J251,M251)-1)*1,-1)</f>
        <v>-1</v>
      </c>
      <c r="U251" s="5" t="n">
        <f aca="false">IF(O251&lt;=P251,(N251-1)*1*0.95,-1)</f>
        <v>0.7505</v>
      </c>
      <c r="V251" s="4" t="n">
        <f aca="false">V250+Q251</f>
        <v>78.526</v>
      </c>
      <c r="W251" s="5" t="n">
        <f aca="false">W250+R251</f>
        <v>74.764</v>
      </c>
      <c r="X251" s="5" t="n">
        <f aca="false">X250+S251</f>
        <v>85.879</v>
      </c>
      <c r="Y251" s="5" t="n">
        <f aca="false">Y250+T251</f>
        <v>119.17</v>
      </c>
      <c r="Z251" s="5" t="n">
        <f aca="false">Z250+U251</f>
        <v>19.722</v>
      </c>
      <c r="AB251" s="5" t="n">
        <f aca="false">Y251-MAX(Y$2:$Y250)</f>
        <v>-11.52</v>
      </c>
      <c r="AC251" s="21" t="n">
        <f aca="false">IF(T251&lt;&gt;"",IF(T251&lt;0,AC250+1,0),AC250)</f>
        <v>3</v>
      </c>
      <c r="AD251" s="21" t="n">
        <f aca="false">IF(T251&lt;&gt;"",IF(T251&gt;0,AD250+1,0),AD250)</f>
        <v>0</v>
      </c>
      <c r="AE251" s="5"/>
      <c r="AF251" s="5"/>
      <c r="AG251" s="17"/>
      <c r="AH251" s="5" t="n">
        <f aca="false">X251-MAX(X$2:$X250)</f>
        <v>-12.258</v>
      </c>
      <c r="AI251" s="21" t="n">
        <f aca="false">IF(S251&lt;&gt;"",IF(S251&lt;0,AI250+1,0),AI250)</f>
        <v>3</v>
      </c>
      <c r="AJ251" s="21" t="n">
        <f aca="false">IF(S251&lt;&gt;"",IF(S251&gt;0,AJ250+1,0),AJ250)</f>
        <v>0</v>
      </c>
      <c r="AK251" s="5"/>
      <c r="AL251" s="5"/>
      <c r="AM251" s="17"/>
      <c r="AN251" s="5" t="n">
        <f aca="false">Z251-MAX(Z$2:$Z250)</f>
        <v>-2.8245</v>
      </c>
      <c r="AO251" s="21" t="n">
        <f aca="false">IF(U251&lt;&gt;"",IF(U251&lt;0,AO250+1,0),AO250)</f>
        <v>0</v>
      </c>
      <c r="AP251" s="21" t="n">
        <f aca="false">IF(U251&lt;&gt;"",IF(U251&gt;0,AP250+1,0),AP250)</f>
        <v>1</v>
      </c>
      <c r="AQ251" s="5"/>
      <c r="AR251" s="5"/>
      <c r="AS251" s="17"/>
    </row>
    <row r="252" customFormat="false" ht="12.75" hidden="false" customHeight="false" outlineLevel="0" collapsed="false">
      <c r="A252" s="15" t="n">
        <v>0.524305555555556</v>
      </c>
      <c r="B252" s="0" t="s">
        <v>402</v>
      </c>
      <c r="C252" s="0" t="s">
        <v>192</v>
      </c>
      <c r="D252" s="15" t="n">
        <v>0.611111111111111</v>
      </c>
      <c r="E252" s="0" t="s">
        <v>56</v>
      </c>
      <c r="F252" s="0" t="s">
        <v>94</v>
      </c>
      <c r="G252" s="0" t="n">
        <v>9</v>
      </c>
      <c r="H252" s="2" t="n">
        <v>8</v>
      </c>
      <c r="I252" s="2" t="n">
        <v>4.3</v>
      </c>
      <c r="J252" s="2" t="n">
        <v>3.75</v>
      </c>
      <c r="K252" s="2" t="n">
        <v>4.14</v>
      </c>
      <c r="L252" s="0" t="n">
        <v>6.64</v>
      </c>
      <c r="M252" s="0" t="n">
        <v>6</v>
      </c>
      <c r="N252" s="0" t="n">
        <v>2.35</v>
      </c>
      <c r="O252" s="3" t="n">
        <v>2</v>
      </c>
      <c r="P252" s="3" t="n">
        <f aca="false">IF(AND(ISNUMBER(SEARCH("Hcap",F252)),G252&gt;15),4,IF(G252&lt;8,2,3))</f>
        <v>3</v>
      </c>
      <c r="Q252" s="4" t="n">
        <f aca="false">IF(O252=1,(I252-1)*1*0.95,-1)</f>
        <v>-1</v>
      </c>
      <c r="R252" s="5" t="n">
        <f aca="false">IF(O252=1,(K252-1)*1*0.95,-1)</f>
        <v>-1</v>
      </c>
      <c r="S252" s="5" t="n">
        <f aca="false">IF(O252=1,(L252-1)*1*0.95,-1)</f>
        <v>-1</v>
      </c>
      <c r="T252" s="5" t="n">
        <f aca="false">IF(O252=1,(MAX(J252,M252)-1)*1,-1)</f>
        <v>-1</v>
      </c>
      <c r="U252" s="5" t="n">
        <f aca="false">IF(O252&lt;=P252,(N252-1)*1*0.95,-1)</f>
        <v>1.2825</v>
      </c>
      <c r="V252" s="4" t="n">
        <f aca="false">V251+Q252</f>
        <v>77.526</v>
      </c>
      <c r="W252" s="5" t="n">
        <f aca="false">W251+R252</f>
        <v>73.764</v>
      </c>
      <c r="X252" s="5" t="n">
        <f aca="false">X251+S252</f>
        <v>84.879</v>
      </c>
      <c r="Y252" s="5" t="n">
        <f aca="false">Y251+T252</f>
        <v>118.17</v>
      </c>
      <c r="Z252" s="5" t="n">
        <f aca="false">Z251+U252</f>
        <v>21.0045</v>
      </c>
      <c r="AB252" s="5" t="n">
        <f aca="false">Y252-MAX(Y$2:$Y251)</f>
        <v>-12.52</v>
      </c>
      <c r="AC252" s="21" t="n">
        <f aca="false">IF(T252&lt;&gt;"",IF(T252&lt;0,AC251+1,0),AC251)</f>
        <v>4</v>
      </c>
      <c r="AD252" s="21" t="n">
        <f aca="false">IF(T252&lt;&gt;"",IF(T252&gt;0,AD251+1,0),AD251)</f>
        <v>0</v>
      </c>
      <c r="AE252" s="5"/>
      <c r="AF252" s="5"/>
      <c r="AG252" s="17"/>
      <c r="AH252" s="5" t="n">
        <f aca="false">X252-MAX(X$2:$X251)</f>
        <v>-13.258</v>
      </c>
      <c r="AI252" s="21" t="n">
        <f aca="false">IF(S252&lt;&gt;"",IF(S252&lt;0,AI251+1,0),AI251)</f>
        <v>4</v>
      </c>
      <c r="AJ252" s="21" t="n">
        <f aca="false">IF(S252&lt;&gt;"",IF(S252&gt;0,AJ251+1,0),AJ251)</f>
        <v>0</v>
      </c>
      <c r="AK252" s="5"/>
      <c r="AL252" s="5"/>
      <c r="AM252" s="17"/>
      <c r="AN252" s="5" t="n">
        <f aca="false">Z252-MAX(Z$2:$Z251)</f>
        <v>-1.542</v>
      </c>
      <c r="AO252" s="21" t="n">
        <f aca="false">IF(U252&lt;&gt;"",IF(U252&lt;0,AO251+1,0),AO251)</f>
        <v>0</v>
      </c>
      <c r="AP252" s="21" t="n">
        <f aca="false">IF(U252&lt;&gt;"",IF(U252&gt;0,AP251+1,0),AP251)</f>
        <v>2</v>
      </c>
      <c r="AQ252" s="5"/>
      <c r="AR252" s="5"/>
      <c r="AS252" s="17"/>
    </row>
    <row r="253" customFormat="false" ht="12.75" hidden="false" customHeight="false" outlineLevel="0" collapsed="false">
      <c r="B253" s="0" t="s">
        <v>403</v>
      </c>
      <c r="C253" s="0" t="s">
        <v>76</v>
      </c>
      <c r="D253" s="15" t="n">
        <v>0.697916666666667</v>
      </c>
      <c r="E253" s="0" t="s">
        <v>49</v>
      </c>
      <c r="F253" s="0" t="s">
        <v>35</v>
      </c>
      <c r="G253" s="0" t="n">
        <v>10</v>
      </c>
      <c r="H253" s="2" t="n">
        <v>21</v>
      </c>
      <c r="I253" s="2" t="n">
        <v>11</v>
      </c>
      <c r="J253" s="2" t="n">
        <v>11</v>
      </c>
      <c r="K253" s="2" t="n">
        <v>10.5</v>
      </c>
      <c r="L253" s="0" t="n">
        <v>15</v>
      </c>
      <c r="M253" s="0" t="n">
        <v>12</v>
      </c>
      <c r="N253" s="0" t="n">
        <v>5.7</v>
      </c>
      <c r="O253" s="3" t="n">
        <v>3</v>
      </c>
      <c r="P253" s="3" t="n">
        <f aca="false">IF(AND(ISNUMBER(SEARCH("Hcap",F253)),G253&gt;15),4,IF(G253&lt;8,2,3))</f>
        <v>3</v>
      </c>
      <c r="Q253" s="4" t="n">
        <f aca="false">IF(O253=1,(I253-1)*1*0.95,-1)</f>
        <v>-1</v>
      </c>
      <c r="R253" s="5" t="n">
        <f aca="false">IF(O253=1,(K253-1)*1*0.95,-1)</f>
        <v>-1</v>
      </c>
      <c r="S253" s="5" t="n">
        <f aca="false">IF(O253=1,(L253-1)*1*0.95,-1)</f>
        <v>-1</v>
      </c>
      <c r="T253" s="5" t="n">
        <f aca="false">IF(O253=1,(MAX(J253,M253)-1)*1,-1)</f>
        <v>-1</v>
      </c>
      <c r="U253" s="5" t="n">
        <f aca="false">IF(O253&lt;=P253,(N253-1)*1*0.95,-1)</f>
        <v>4.465</v>
      </c>
      <c r="V253" s="4" t="n">
        <f aca="false">V252+Q253</f>
        <v>76.526</v>
      </c>
      <c r="W253" s="5" t="n">
        <f aca="false">W252+R253</f>
        <v>72.764</v>
      </c>
      <c r="X253" s="5" t="n">
        <f aca="false">X252+S253</f>
        <v>83.879</v>
      </c>
      <c r="Y253" s="5" t="n">
        <f aca="false">Y252+T253</f>
        <v>117.17</v>
      </c>
      <c r="Z253" s="5" t="n">
        <f aca="false">Z252+U253</f>
        <v>25.4695</v>
      </c>
      <c r="AB253" s="5" t="n">
        <f aca="false">Y253-MAX(Y$2:$Y252)</f>
        <v>-13.52</v>
      </c>
      <c r="AC253" s="21" t="n">
        <f aca="false">IF(T253&lt;&gt;"",IF(T253&lt;0,AC252+1,0),AC252)</f>
        <v>5</v>
      </c>
      <c r="AD253" s="21" t="n">
        <f aca="false">IF(T253&lt;&gt;"",IF(T253&gt;0,AD252+1,0),AD252)</f>
        <v>0</v>
      </c>
      <c r="AE253" s="5"/>
      <c r="AF253" s="5"/>
      <c r="AG253" s="17"/>
      <c r="AH253" s="5" t="n">
        <f aca="false">X253-MAX(X$2:$X252)</f>
        <v>-14.258</v>
      </c>
      <c r="AI253" s="21" t="n">
        <f aca="false">IF(S253&lt;&gt;"",IF(S253&lt;0,AI252+1,0),AI252)</f>
        <v>5</v>
      </c>
      <c r="AJ253" s="21" t="n">
        <f aca="false">IF(S253&lt;&gt;"",IF(S253&gt;0,AJ252+1,0),AJ252)</f>
        <v>0</v>
      </c>
      <c r="AK253" s="5"/>
      <c r="AL253" s="5"/>
      <c r="AM253" s="17"/>
      <c r="AN253" s="5" t="n">
        <f aca="false">Z253-MAX(Z$2:$Z252)</f>
        <v>2.923</v>
      </c>
      <c r="AO253" s="21" t="n">
        <f aca="false">IF(U253&lt;&gt;"",IF(U253&lt;0,AO252+1,0),AO252)</f>
        <v>0</v>
      </c>
      <c r="AP253" s="21" t="n">
        <f aca="false">IF(U253&lt;&gt;"",IF(U253&gt;0,AP252+1,0),AP252)</f>
        <v>3</v>
      </c>
      <c r="AQ253" s="5"/>
      <c r="AR253" s="5"/>
      <c r="AS253" s="17"/>
    </row>
    <row r="254" customFormat="false" ht="12.75" hidden="false" customHeight="false" outlineLevel="0" collapsed="false">
      <c r="B254" s="0" t="s">
        <v>177</v>
      </c>
      <c r="C254" s="0" t="s">
        <v>222</v>
      </c>
      <c r="D254" s="15" t="n">
        <v>0.711805555555556</v>
      </c>
      <c r="E254" s="0" t="s">
        <v>39</v>
      </c>
      <c r="F254" s="0" t="s">
        <v>35</v>
      </c>
      <c r="G254" s="0" t="n">
        <v>10</v>
      </c>
      <c r="H254" s="2" t="n">
        <v>6</v>
      </c>
      <c r="I254" s="2" t="n">
        <v>4</v>
      </c>
      <c r="J254" s="2" t="n">
        <v>4</v>
      </c>
      <c r="K254" s="2" t="n">
        <v>3.85</v>
      </c>
      <c r="L254" s="0" t="n">
        <v>4.87</v>
      </c>
      <c r="M254" s="0" t="n">
        <v>4.33</v>
      </c>
      <c r="N254" s="0" t="n">
        <v>2.22</v>
      </c>
      <c r="O254" s="3" t="n">
        <v>2</v>
      </c>
      <c r="P254" s="3" t="n">
        <f aca="false">IF(AND(ISNUMBER(SEARCH("Hcap",F254)),G254&gt;15),4,IF(G254&lt;8,2,3))</f>
        <v>3</v>
      </c>
      <c r="Q254" s="4" t="n">
        <f aca="false">IF(O254=1,(I254-1)*1*0.95,-1)</f>
        <v>-1</v>
      </c>
      <c r="R254" s="5" t="n">
        <f aca="false">IF(O254=1,(K254-1)*1*0.95,-1)</f>
        <v>-1</v>
      </c>
      <c r="S254" s="5" t="n">
        <f aca="false">IF(O254=1,(L254-1)*1*0.95,-1)</f>
        <v>-1</v>
      </c>
      <c r="T254" s="5" t="n">
        <f aca="false">IF(O254=1,(MAX(J254,M254)-1)*1,-1)</f>
        <v>-1</v>
      </c>
      <c r="U254" s="5" t="n">
        <f aca="false">IF(O254&lt;=P254,(N254-1)*1*0.95,-1)</f>
        <v>1.159</v>
      </c>
      <c r="V254" s="4" t="n">
        <f aca="false">V253+Q254</f>
        <v>75.526</v>
      </c>
      <c r="W254" s="5" t="n">
        <f aca="false">W253+R254</f>
        <v>71.764</v>
      </c>
      <c r="X254" s="5" t="n">
        <f aca="false">X253+S254</f>
        <v>82.879</v>
      </c>
      <c r="Y254" s="5" t="n">
        <f aca="false">Y253+T254</f>
        <v>116.17</v>
      </c>
      <c r="Z254" s="5" t="n">
        <f aca="false">Z253+U254</f>
        <v>26.6285</v>
      </c>
      <c r="AB254" s="5" t="n">
        <f aca="false">Y254-MAX(Y$2:$Y253)</f>
        <v>-14.52</v>
      </c>
      <c r="AC254" s="21" t="n">
        <f aca="false">IF(T254&lt;&gt;"",IF(T254&lt;0,AC253+1,0),AC253)</f>
        <v>6</v>
      </c>
      <c r="AD254" s="21" t="n">
        <f aca="false">IF(T254&lt;&gt;"",IF(T254&gt;0,AD253+1,0),AD253)</f>
        <v>0</v>
      </c>
      <c r="AE254" s="5"/>
      <c r="AF254" s="5"/>
      <c r="AG254" s="17"/>
      <c r="AH254" s="5" t="n">
        <f aca="false">X254-MAX(X$2:$X253)</f>
        <v>-15.258</v>
      </c>
      <c r="AI254" s="21" t="n">
        <f aca="false">IF(S254&lt;&gt;"",IF(S254&lt;0,AI253+1,0),AI253)</f>
        <v>6</v>
      </c>
      <c r="AJ254" s="21" t="n">
        <f aca="false">IF(S254&lt;&gt;"",IF(S254&gt;0,AJ253+1,0),AJ253)</f>
        <v>0</v>
      </c>
      <c r="AK254" s="5"/>
      <c r="AL254" s="5"/>
      <c r="AM254" s="17"/>
      <c r="AN254" s="5" t="n">
        <f aca="false">Z254-MAX(Z$2:$Z253)</f>
        <v>1.159</v>
      </c>
      <c r="AO254" s="21" t="n">
        <f aca="false">IF(U254&lt;&gt;"",IF(U254&lt;0,AO253+1,0),AO253)</f>
        <v>0</v>
      </c>
      <c r="AP254" s="21" t="n">
        <f aca="false">IF(U254&lt;&gt;"",IF(U254&gt;0,AP253+1,0),AP253)</f>
        <v>4</v>
      </c>
      <c r="AQ254" s="5"/>
      <c r="AR254" s="5"/>
      <c r="AS254" s="17"/>
    </row>
    <row r="255" customFormat="false" ht="12.75" hidden="false" customHeight="false" outlineLevel="0" collapsed="false">
      <c r="B255" s="0" t="s">
        <v>404</v>
      </c>
      <c r="C255" s="0" t="s">
        <v>218</v>
      </c>
      <c r="D255" s="15" t="n">
        <v>0.756944444444445</v>
      </c>
      <c r="E255" s="0" t="s">
        <v>49</v>
      </c>
      <c r="F255" s="0" t="s">
        <v>50</v>
      </c>
      <c r="G255" s="0" t="n">
        <v>10</v>
      </c>
      <c r="H255" s="2" t="n">
        <v>34</v>
      </c>
      <c r="I255" s="2" t="n">
        <v>14</v>
      </c>
      <c r="J255" s="2" t="n">
        <v>15</v>
      </c>
      <c r="K255" s="2" t="n">
        <v>15.7</v>
      </c>
      <c r="L255" s="0" t="n">
        <v>44</v>
      </c>
      <c r="M255" s="0" t="n">
        <v>21</v>
      </c>
      <c r="N255" s="0" t="n">
        <v>5.8</v>
      </c>
      <c r="O255" s="3" t="n">
        <v>3</v>
      </c>
      <c r="P255" s="3" t="n">
        <f aca="false">IF(AND(ISNUMBER(SEARCH("Hcap",F255)),G255&gt;15),4,IF(G255&lt;8,2,3))</f>
        <v>3</v>
      </c>
      <c r="Q255" s="4" t="n">
        <f aca="false">IF(O255=1,(I255-1)*1*0.95,-1)</f>
        <v>-1</v>
      </c>
      <c r="R255" s="5" t="n">
        <f aca="false">IF(O255=1,(K255-1)*1*0.95,-1)</f>
        <v>-1</v>
      </c>
      <c r="S255" s="5" t="n">
        <f aca="false">IF(O255=1,(L255-1)*1*0.95,-1)</f>
        <v>-1</v>
      </c>
      <c r="T255" s="5" t="n">
        <f aca="false">IF(O255=1,(MAX(J255,M255)-1)*1,-1)</f>
        <v>-1</v>
      </c>
      <c r="U255" s="5" t="n">
        <f aca="false">IF(O255&lt;=P255,(N255-1)*1*0.95,-1)</f>
        <v>4.56</v>
      </c>
      <c r="V255" s="4" t="n">
        <f aca="false">V254+Q255</f>
        <v>74.526</v>
      </c>
      <c r="W255" s="5" t="n">
        <f aca="false">W254+R255</f>
        <v>70.764</v>
      </c>
      <c r="X255" s="5" t="n">
        <f aca="false">X254+S255</f>
        <v>81.879</v>
      </c>
      <c r="Y255" s="5" t="n">
        <f aca="false">Y254+T255</f>
        <v>115.17</v>
      </c>
      <c r="Z255" s="5" t="n">
        <f aca="false">Z254+U255</f>
        <v>31.1885</v>
      </c>
      <c r="AB255" s="5" t="n">
        <f aca="false">Y255-MAX(Y$2:$Y254)</f>
        <v>-15.52</v>
      </c>
      <c r="AC255" s="21" t="n">
        <f aca="false">IF(T255&lt;&gt;"",IF(T255&lt;0,AC254+1,0),AC254)</f>
        <v>7</v>
      </c>
      <c r="AD255" s="21" t="n">
        <f aca="false">IF(T255&lt;&gt;"",IF(T255&gt;0,AD254+1,0),AD254)</f>
        <v>0</v>
      </c>
      <c r="AE255" s="5"/>
      <c r="AF255" s="5"/>
      <c r="AG255" s="17"/>
      <c r="AH255" s="5" t="n">
        <f aca="false">X255-MAX(X$2:$X254)</f>
        <v>-16.258</v>
      </c>
      <c r="AI255" s="21" t="n">
        <f aca="false">IF(S255&lt;&gt;"",IF(S255&lt;0,AI254+1,0),AI254)</f>
        <v>7</v>
      </c>
      <c r="AJ255" s="21" t="n">
        <f aca="false">IF(S255&lt;&gt;"",IF(S255&gt;0,AJ254+1,0),AJ254)</f>
        <v>0</v>
      </c>
      <c r="AK255" s="5"/>
      <c r="AL255" s="5"/>
      <c r="AM255" s="17"/>
      <c r="AN255" s="5" t="n">
        <f aca="false">Z255-MAX(Z$2:$Z254)</f>
        <v>4.56</v>
      </c>
      <c r="AO255" s="21" t="n">
        <f aca="false">IF(U255&lt;&gt;"",IF(U255&lt;0,AO254+1,0),AO254)</f>
        <v>0</v>
      </c>
      <c r="AP255" s="21" t="n">
        <f aca="false">IF(U255&lt;&gt;"",IF(U255&gt;0,AP254+1,0),AP254)</f>
        <v>5</v>
      </c>
      <c r="AQ255" s="5"/>
      <c r="AR255" s="5"/>
      <c r="AS255" s="17"/>
    </row>
    <row r="256" customFormat="false" ht="12.75" hidden="false" customHeight="false" outlineLevel="0" collapsed="false">
      <c r="B256" s="0" t="s">
        <v>405</v>
      </c>
      <c r="C256" s="0" t="s">
        <v>140</v>
      </c>
      <c r="D256" s="15" t="n">
        <v>0.774305555555556</v>
      </c>
      <c r="E256" s="0" t="s">
        <v>246</v>
      </c>
      <c r="F256" s="0" t="s">
        <v>88</v>
      </c>
      <c r="G256" s="0" t="n">
        <v>17</v>
      </c>
      <c r="H256" s="2" t="n">
        <v>34</v>
      </c>
      <c r="I256" s="2" t="n">
        <v>17</v>
      </c>
      <c r="J256" s="2" t="n">
        <v>26</v>
      </c>
      <c r="K256" s="2" t="n">
        <v>15.3</v>
      </c>
      <c r="L256" s="0" t="n">
        <v>58.84</v>
      </c>
      <c r="M256" s="0" t="n">
        <v>34</v>
      </c>
      <c r="N256" s="0" t="n">
        <v>16.5</v>
      </c>
      <c r="O256" s="3" t="s">
        <v>260</v>
      </c>
      <c r="P256" s="3" t="n">
        <f aca="false">IF(AND(ISNUMBER(SEARCH("Hcap",F256)),G256&gt;15),4,IF(G256&lt;8,2,3))</f>
        <v>4</v>
      </c>
      <c r="Q256" s="4" t="n">
        <f aca="false">IF(O256=1,(I256-1)*1*0.95,-1)</f>
        <v>-1</v>
      </c>
      <c r="R256" s="5" t="n">
        <f aca="false">IF(O256=1,(K256-1)*1*0.95,-1)</f>
        <v>-1</v>
      </c>
      <c r="S256" s="5" t="n">
        <f aca="false">IF(O256=1,(L256-1)*1*0.95,-1)</f>
        <v>-1</v>
      </c>
      <c r="T256" s="5" t="n">
        <f aca="false">IF(O256=1,(MAX(J256,M256)-1)*1,-1)</f>
        <v>-1</v>
      </c>
      <c r="U256" s="5" t="n">
        <f aca="false">IF(O256&lt;=P256,(N256-1)*1*0.95,-1)</f>
        <v>-1</v>
      </c>
      <c r="V256" s="4" t="n">
        <f aca="false">V255+Q256</f>
        <v>73.526</v>
      </c>
      <c r="W256" s="5" t="n">
        <f aca="false">W255+R256</f>
        <v>69.764</v>
      </c>
      <c r="X256" s="5" t="n">
        <f aca="false">X255+S256</f>
        <v>80.879</v>
      </c>
      <c r="Y256" s="5" t="n">
        <f aca="false">Y255+T256</f>
        <v>114.17</v>
      </c>
      <c r="Z256" s="5" t="n">
        <f aca="false">Z255+U256</f>
        <v>30.1885</v>
      </c>
      <c r="AB256" s="5" t="n">
        <f aca="false">Y256-MAX(Y$2:$Y255)</f>
        <v>-16.52</v>
      </c>
      <c r="AC256" s="21" t="n">
        <f aca="false">IF(T256&lt;&gt;"",IF(T256&lt;0,AC255+1,0),AC255)</f>
        <v>8</v>
      </c>
      <c r="AD256" s="21" t="n">
        <f aca="false">IF(T256&lt;&gt;"",IF(T256&gt;0,AD255+1,0),AD255)</f>
        <v>0</v>
      </c>
      <c r="AE256" s="5"/>
      <c r="AF256" s="5"/>
      <c r="AG256" s="17"/>
      <c r="AH256" s="5" t="n">
        <f aca="false">X256-MAX(X$2:$X255)</f>
        <v>-17.258</v>
      </c>
      <c r="AI256" s="21" t="n">
        <f aca="false">IF(S256&lt;&gt;"",IF(S256&lt;0,AI255+1,0),AI255)</f>
        <v>8</v>
      </c>
      <c r="AJ256" s="21" t="n">
        <f aca="false">IF(S256&lt;&gt;"",IF(S256&gt;0,AJ255+1,0),AJ255)</f>
        <v>0</v>
      </c>
      <c r="AK256" s="5"/>
      <c r="AL256" s="5"/>
      <c r="AM256" s="17"/>
      <c r="AN256" s="5" t="n">
        <f aca="false">Z256-MAX(Z$2:$Z255)</f>
        <v>-1</v>
      </c>
      <c r="AO256" s="21" t="n">
        <f aca="false">IF(U256&lt;&gt;"",IF(U256&lt;0,AO255+1,0),AO255)</f>
        <v>1</v>
      </c>
      <c r="AP256" s="21" t="n">
        <f aca="false">IF(U256&lt;&gt;"",IF(U256&gt;0,AP255+1,0),AP255)</f>
        <v>0</v>
      </c>
      <c r="AQ256" s="5"/>
      <c r="AR256" s="5"/>
      <c r="AS256" s="17"/>
    </row>
    <row r="257" customFormat="false" ht="12.75" hidden="false" customHeight="false" outlineLevel="0" collapsed="false">
      <c r="B257" s="0" t="s">
        <v>406</v>
      </c>
      <c r="C257" s="0" t="s">
        <v>218</v>
      </c>
      <c r="D257" s="15" t="n">
        <v>0.798611111111111</v>
      </c>
      <c r="E257" s="0" t="s">
        <v>34</v>
      </c>
      <c r="F257" s="0" t="s">
        <v>35</v>
      </c>
      <c r="G257" s="0" t="n">
        <v>8</v>
      </c>
      <c r="H257" s="2" t="n">
        <v>26</v>
      </c>
      <c r="I257" s="2" t="n">
        <v>13</v>
      </c>
      <c r="J257" s="2" t="n">
        <v>17</v>
      </c>
      <c r="K257" s="2" t="n">
        <v>11.4</v>
      </c>
      <c r="L257" s="0" t="n">
        <v>19.05</v>
      </c>
      <c r="M257" s="0" t="n">
        <v>15</v>
      </c>
      <c r="N257" s="0" t="n">
        <v>3.63</v>
      </c>
      <c r="O257" s="3" t="n">
        <v>7</v>
      </c>
      <c r="P257" s="3" t="n">
        <f aca="false">IF(AND(ISNUMBER(SEARCH("Hcap",F257)),G257&gt;15),4,IF(G257&lt;8,2,3))</f>
        <v>3</v>
      </c>
      <c r="Q257" s="4" t="n">
        <f aca="false">IF(O257=1,(I257-1)*1*0.95,-1)</f>
        <v>-1</v>
      </c>
      <c r="R257" s="5" t="n">
        <f aca="false">IF(O257=1,(K257-1)*1*0.95,-1)</f>
        <v>-1</v>
      </c>
      <c r="S257" s="5" t="n">
        <f aca="false">IF(O257=1,(L257-1)*1*0.95,-1)</f>
        <v>-1</v>
      </c>
      <c r="T257" s="5" t="n">
        <f aca="false">IF(O257=1,(MAX(J257,M257)-1)*1,-1)</f>
        <v>-1</v>
      </c>
      <c r="U257" s="5" t="n">
        <f aca="false">IF(O257&lt;=P257,(N257-1)*1*0.95,-1)</f>
        <v>-1</v>
      </c>
      <c r="V257" s="4" t="n">
        <f aca="false">V256+Q257</f>
        <v>72.526</v>
      </c>
      <c r="W257" s="5" t="n">
        <f aca="false">W256+R257</f>
        <v>68.764</v>
      </c>
      <c r="X257" s="5" t="n">
        <f aca="false">X256+S257</f>
        <v>79.879</v>
      </c>
      <c r="Y257" s="5" t="n">
        <f aca="false">Y256+T257</f>
        <v>113.17</v>
      </c>
      <c r="Z257" s="5" t="n">
        <f aca="false">Z256+U257</f>
        <v>29.1885</v>
      </c>
      <c r="AB257" s="5" t="n">
        <f aca="false">Y257-MAX(Y$2:$Y256)</f>
        <v>-17.52</v>
      </c>
      <c r="AC257" s="21" t="n">
        <f aca="false">IF(T257&lt;&gt;"",IF(T257&lt;0,AC256+1,0),AC256)</f>
        <v>9</v>
      </c>
      <c r="AD257" s="21" t="n">
        <f aca="false">IF(T257&lt;&gt;"",IF(T257&gt;0,AD256+1,0),AD256)</f>
        <v>0</v>
      </c>
      <c r="AE257" s="5"/>
      <c r="AF257" s="5"/>
      <c r="AG257" s="17"/>
      <c r="AH257" s="5" t="n">
        <f aca="false">X257-MAX(X$2:$X256)</f>
        <v>-18.258</v>
      </c>
      <c r="AI257" s="21" t="n">
        <f aca="false">IF(S257&lt;&gt;"",IF(S257&lt;0,AI256+1,0),AI256)</f>
        <v>9</v>
      </c>
      <c r="AJ257" s="21" t="n">
        <f aca="false">IF(S257&lt;&gt;"",IF(S257&gt;0,AJ256+1,0),AJ256)</f>
        <v>0</v>
      </c>
      <c r="AK257" s="5"/>
      <c r="AL257" s="5"/>
      <c r="AM257" s="17"/>
      <c r="AN257" s="5" t="n">
        <f aca="false">Z257-MAX(Z$2:$Z256)</f>
        <v>-2</v>
      </c>
      <c r="AO257" s="21" t="n">
        <f aca="false">IF(U257&lt;&gt;"",IF(U257&lt;0,AO256+1,0),AO256)</f>
        <v>2</v>
      </c>
      <c r="AP257" s="21" t="n">
        <f aca="false">IF(U257&lt;&gt;"",IF(U257&gt;0,AP256+1,0),AP256)</f>
        <v>0</v>
      </c>
      <c r="AQ257" s="5"/>
      <c r="AR257" s="5"/>
      <c r="AS257" s="17"/>
    </row>
    <row r="258" customFormat="false" ht="12.75" hidden="false" customHeight="false" outlineLevel="0" collapsed="false">
      <c r="B258" s="0" t="s">
        <v>407</v>
      </c>
      <c r="C258" s="0" t="s">
        <v>140</v>
      </c>
      <c r="D258" s="15" t="n">
        <v>0.815972222222222</v>
      </c>
      <c r="E258" s="0" t="s">
        <v>80</v>
      </c>
      <c r="F258" s="0" t="s">
        <v>63</v>
      </c>
      <c r="G258" s="0" t="n">
        <v>12</v>
      </c>
      <c r="H258" s="2" t="n">
        <v>13</v>
      </c>
      <c r="I258" s="2" t="n">
        <v>5.5</v>
      </c>
      <c r="J258" s="2" t="n">
        <v>6</v>
      </c>
      <c r="K258" s="2" t="n">
        <v>5.27</v>
      </c>
      <c r="L258" s="0" t="n">
        <v>6.15</v>
      </c>
      <c r="M258" s="0" t="n">
        <v>5.5</v>
      </c>
      <c r="N258" s="0" t="n">
        <v>2.34</v>
      </c>
      <c r="O258" s="3" t="n">
        <v>1</v>
      </c>
      <c r="P258" s="3" t="n">
        <f aca="false">IF(AND(ISNUMBER(SEARCH("Hcap",F258)),G258&gt;15),4,IF(G258&lt;8,2,3))</f>
        <v>3</v>
      </c>
      <c r="Q258" s="4" t="n">
        <f aca="false">IF(O258=1,(I258-1)*1*0.95,-1)</f>
        <v>4.275</v>
      </c>
      <c r="R258" s="5" t="n">
        <f aca="false">IF(O258=1,(K258-1)*1*0.95,-1)</f>
        <v>4.0565</v>
      </c>
      <c r="S258" s="5" t="n">
        <f aca="false">IF(O258=1,(L258-1)*1*0.95,-1)</f>
        <v>4.8925</v>
      </c>
      <c r="T258" s="5" t="n">
        <f aca="false">IF(O258=1,(MAX(J258,M258)-1)*1,-1)</f>
        <v>5</v>
      </c>
      <c r="U258" s="5" t="n">
        <f aca="false">IF(O258&lt;=P258,(N258-1)*1*0.95,-1)</f>
        <v>1.273</v>
      </c>
      <c r="V258" s="4" t="n">
        <f aca="false">V257+Q258</f>
        <v>76.801</v>
      </c>
      <c r="W258" s="5" t="n">
        <f aca="false">W257+R258</f>
        <v>72.8205</v>
      </c>
      <c r="X258" s="5" t="n">
        <f aca="false">X257+S258</f>
        <v>84.7715</v>
      </c>
      <c r="Y258" s="5" t="n">
        <f aca="false">Y257+T258</f>
        <v>118.17</v>
      </c>
      <c r="Z258" s="5" t="n">
        <f aca="false">Z257+U258</f>
        <v>30.4615</v>
      </c>
      <c r="AB258" s="5" t="n">
        <f aca="false">Y258-MAX(Y$2:$Y257)</f>
        <v>-12.52</v>
      </c>
      <c r="AC258" s="21" t="n">
        <f aca="false">IF(T258&lt;&gt;"",IF(T258&lt;0,AC257+1,0),AC257)</f>
        <v>0</v>
      </c>
      <c r="AD258" s="21" t="n">
        <f aca="false">IF(T258&lt;&gt;"",IF(T258&gt;0,AD257+1,0),AD257)</f>
        <v>1</v>
      </c>
      <c r="AE258" s="5"/>
      <c r="AF258" s="5"/>
      <c r="AG258" s="17"/>
      <c r="AH258" s="5" t="n">
        <f aca="false">X258-MAX(X$2:$X257)</f>
        <v>-13.3655</v>
      </c>
      <c r="AI258" s="21" t="n">
        <f aca="false">IF(S258&lt;&gt;"",IF(S258&lt;0,AI257+1,0),AI257)</f>
        <v>0</v>
      </c>
      <c r="AJ258" s="21" t="n">
        <f aca="false">IF(S258&lt;&gt;"",IF(S258&gt;0,AJ257+1,0),AJ257)</f>
        <v>1</v>
      </c>
      <c r="AK258" s="5"/>
      <c r="AL258" s="5"/>
      <c r="AM258" s="17"/>
      <c r="AN258" s="5" t="n">
        <f aca="false">Z258-MAX(Z$2:$Z257)</f>
        <v>-0.727</v>
      </c>
      <c r="AO258" s="21" t="n">
        <f aca="false">IF(U258&lt;&gt;"",IF(U258&lt;0,AO257+1,0),AO257)</f>
        <v>0</v>
      </c>
      <c r="AP258" s="21" t="n">
        <f aca="false">IF(U258&lt;&gt;"",IF(U258&gt;0,AP257+1,0),AP257)</f>
        <v>1</v>
      </c>
      <c r="AQ258" s="5"/>
      <c r="AR258" s="5"/>
      <c r="AS258" s="17"/>
    </row>
    <row r="259" customFormat="false" ht="12.75" hidden="false" customHeight="false" outlineLevel="0" collapsed="false">
      <c r="B259" s="0" t="s">
        <v>408</v>
      </c>
      <c r="C259" s="0" t="s">
        <v>220</v>
      </c>
      <c r="D259" s="15" t="n">
        <v>0.833333333333333</v>
      </c>
      <c r="E259" s="0" t="s">
        <v>34</v>
      </c>
      <c r="F259" s="0" t="s">
        <v>35</v>
      </c>
      <c r="G259" s="0" t="n">
        <v>13</v>
      </c>
      <c r="H259" s="2" t="n">
        <v>4.5</v>
      </c>
      <c r="I259" s="2" t="n">
        <v>2.56</v>
      </c>
      <c r="J259" s="2" t="n">
        <v>2.5</v>
      </c>
      <c r="K259" s="2" t="n">
        <v>2.44</v>
      </c>
      <c r="L259" s="0" t="n">
        <v>2.45</v>
      </c>
      <c r="M259" s="0" t="n">
        <v>2.2</v>
      </c>
      <c r="N259" s="0" t="n">
        <v>1.55</v>
      </c>
      <c r="O259" s="3" t="n">
        <v>3</v>
      </c>
      <c r="P259" s="3" t="n">
        <f aca="false">IF(AND(ISNUMBER(SEARCH("Hcap",F259)),G259&gt;15),4,IF(G259&lt;8,2,3))</f>
        <v>3</v>
      </c>
      <c r="Q259" s="4" t="n">
        <f aca="false">IF(O259=1,(I259-1)*1*0.95,-1)</f>
        <v>-1</v>
      </c>
      <c r="R259" s="5" t="n">
        <f aca="false">IF(O259=1,(K259-1)*1*0.95,-1)</f>
        <v>-1</v>
      </c>
      <c r="S259" s="5" t="n">
        <f aca="false">IF(O259=1,(L259-1)*1*0.95,-1)</f>
        <v>-1</v>
      </c>
      <c r="T259" s="5" t="n">
        <f aca="false">IF(O259=1,(MAX(J259,M259)-1)*1,-1)</f>
        <v>-1</v>
      </c>
      <c r="U259" s="5" t="n">
        <f aca="false">IF(O259&lt;=P259,(N259-1)*1*0.95,-1)</f>
        <v>0.5225</v>
      </c>
      <c r="V259" s="4" t="n">
        <f aca="false">V258+Q259</f>
        <v>75.801</v>
      </c>
      <c r="W259" s="5" t="n">
        <f aca="false">W258+R259</f>
        <v>71.8205</v>
      </c>
      <c r="X259" s="5" t="n">
        <f aca="false">X258+S259</f>
        <v>83.7715</v>
      </c>
      <c r="Y259" s="5" t="n">
        <f aca="false">Y258+T259</f>
        <v>117.17</v>
      </c>
      <c r="Z259" s="5" t="n">
        <f aca="false">Z258+U259</f>
        <v>30.984</v>
      </c>
      <c r="AB259" s="5" t="n">
        <f aca="false">Y259-MAX(Y$2:$Y258)</f>
        <v>-13.52</v>
      </c>
      <c r="AC259" s="21" t="n">
        <f aca="false">IF(T259&lt;&gt;"",IF(T259&lt;0,AC258+1,0),AC258)</f>
        <v>1</v>
      </c>
      <c r="AD259" s="21" t="n">
        <f aca="false">IF(T259&lt;&gt;"",IF(T259&gt;0,AD258+1,0),AD258)</f>
        <v>0</v>
      </c>
      <c r="AE259" s="5"/>
      <c r="AF259" s="5"/>
      <c r="AG259" s="17"/>
      <c r="AH259" s="5" t="n">
        <f aca="false">X259-MAX(X$2:$X258)</f>
        <v>-14.3655</v>
      </c>
      <c r="AI259" s="21" t="n">
        <f aca="false">IF(S259&lt;&gt;"",IF(S259&lt;0,AI258+1,0),AI258)</f>
        <v>1</v>
      </c>
      <c r="AJ259" s="21" t="n">
        <f aca="false">IF(S259&lt;&gt;"",IF(S259&gt;0,AJ258+1,0),AJ258)</f>
        <v>0</v>
      </c>
      <c r="AK259" s="5"/>
      <c r="AL259" s="5"/>
      <c r="AM259" s="17"/>
      <c r="AN259" s="5" t="n">
        <f aca="false">Z259-MAX(Z$2:$Z258)</f>
        <v>-0.204499999999999</v>
      </c>
      <c r="AO259" s="21" t="n">
        <f aca="false">IF(U259&lt;&gt;"",IF(U259&lt;0,AO258+1,0),AO258)</f>
        <v>0</v>
      </c>
      <c r="AP259" s="21" t="n">
        <f aca="false">IF(U259&lt;&gt;"",IF(U259&gt;0,AP258+1,0),AP258)</f>
        <v>2</v>
      </c>
      <c r="AQ259" s="5"/>
      <c r="AR259" s="5"/>
      <c r="AS259" s="17"/>
    </row>
    <row r="260" customFormat="false" ht="12.75" hidden="false" customHeight="false" outlineLevel="0" collapsed="false">
      <c r="B260" s="0" t="s">
        <v>279</v>
      </c>
      <c r="C260" s="0" t="s">
        <v>48</v>
      </c>
      <c r="D260" s="15" t="n">
        <v>0.847222222222222</v>
      </c>
      <c r="E260" s="0" t="s">
        <v>56</v>
      </c>
      <c r="F260" s="0" t="s">
        <v>35</v>
      </c>
      <c r="G260" s="0" t="n">
        <v>11</v>
      </c>
      <c r="H260" s="2" t="n">
        <v>3.5</v>
      </c>
      <c r="I260" s="2" t="n">
        <v>2.22</v>
      </c>
      <c r="J260" s="2" t="n">
        <v>2.1</v>
      </c>
      <c r="K260" s="2" t="n">
        <v>2.18</v>
      </c>
      <c r="L260" s="0" t="n">
        <v>2.17</v>
      </c>
      <c r="M260" s="0" t="n">
        <v>2.1</v>
      </c>
      <c r="N260" s="0" t="n">
        <v>1.55</v>
      </c>
      <c r="O260" s="3" t="n">
        <v>1</v>
      </c>
      <c r="P260" s="3" t="n">
        <f aca="false">IF(AND(ISNUMBER(SEARCH("Hcap",F260)),G260&gt;15),4,IF(G260&lt;8,2,3))</f>
        <v>3</v>
      </c>
      <c r="Q260" s="4" t="n">
        <f aca="false">IF(O260=1,(I260-1)*1*0.95,-1)</f>
        <v>1.159</v>
      </c>
      <c r="R260" s="5" t="n">
        <f aca="false">IF(O260=1,(K260-1)*1*0.95,-1)</f>
        <v>1.121</v>
      </c>
      <c r="S260" s="5" t="n">
        <f aca="false">IF(O260=1,(L260-1)*1*0.95,-1)</f>
        <v>1.1115</v>
      </c>
      <c r="T260" s="5" t="n">
        <f aca="false">IF(O260=1,(MAX(J260,M260)-1)*1,-1)</f>
        <v>1.1</v>
      </c>
      <c r="U260" s="5" t="n">
        <f aca="false">IF(O260&lt;=P260,(N260-1)*1*0.95,-1)</f>
        <v>0.5225</v>
      </c>
      <c r="V260" s="4" t="n">
        <f aca="false">V259+Q260</f>
        <v>76.96</v>
      </c>
      <c r="W260" s="5" t="n">
        <f aca="false">W259+R260</f>
        <v>72.9415</v>
      </c>
      <c r="X260" s="5" t="n">
        <f aca="false">X259+S260</f>
        <v>84.883</v>
      </c>
      <c r="Y260" s="5" t="n">
        <f aca="false">Y259+T260</f>
        <v>118.27</v>
      </c>
      <c r="Z260" s="5" t="n">
        <f aca="false">Z259+U260</f>
        <v>31.5065</v>
      </c>
      <c r="AB260" s="5" t="n">
        <f aca="false">Y260-MAX(Y$2:$Y259)</f>
        <v>-12.42</v>
      </c>
      <c r="AC260" s="21" t="n">
        <f aca="false">IF(T260&lt;&gt;"",IF(T260&lt;0,AC259+1,0),AC259)</f>
        <v>0</v>
      </c>
      <c r="AD260" s="21" t="n">
        <f aca="false">IF(T260&lt;&gt;"",IF(T260&gt;0,AD259+1,0),AD259)</f>
        <v>1</v>
      </c>
      <c r="AE260" s="5"/>
      <c r="AF260" s="5"/>
      <c r="AG260" s="17"/>
      <c r="AH260" s="5" t="n">
        <f aca="false">X260-MAX(X$2:$X259)</f>
        <v>-13.254</v>
      </c>
      <c r="AI260" s="21" t="n">
        <f aca="false">IF(S260&lt;&gt;"",IF(S260&lt;0,AI259+1,0),AI259)</f>
        <v>0</v>
      </c>
      <c r="AJ260" s="21" t="n">
        <f aca="false">IF(S260&lt;&gt;"",IF(S260&gt;0,AJ259+1,0),AJ259)</f>
        <v>1</v>
      </c>
      <c r="AK260" s="5"/>
      <c r="AL260" s="5"/>
      <c r="AM260" s="17"/>
      <c r="AN260" s="5" t="n">
        <f aca="false">Z260-MAX(Z$2:$Z259)</f>
        <v>0.318000000000001</v>
      </c>
      <c r="AO260" s="21" t="n">
        <f aca="false">IF(U260&lt;&gt;"",IF(U260&lt;0,AO259+1,0),AO259)</f>
        <v>0</v>
      </c>
      <c r="AP260" s="21" t="n">
        <f aca="false">IF(U260&lt;&gt;"",IF(U260&gt;0,AP259+1,0),AP259)</f>
        <v>3</v>
      </c>
      <c r="AQ260" s="5"/>
      <c r="AR260" s="5"/>
      <c r="AS260" s="17"/>
    </row>
    <row r="261" customFormat="false" ht="12.75" hidden="false" customHeight="false" outlineLevel="0" collapsed="false">
      <c r="B261" s="0" t="s">
        <v>409</v>
      </c>
      <c r="C261" s="0" t="s">
        <v>220</v>
      </c>
      <c r="D261" s="15" t="n">
        <v>0.854166666666667</v>
      </c>
      <c r="E261" s="0" t="s">
        <v>39</v>
      </c>
      <c r="F261" s="0" t="s">
        <v>35</v>
      </c>
      <c r="G261" s="0" t="n">
        <v>13</v>
      </c>
      <c r="H261" s="2" t="n">
        <v>13</v>
      </c>
      <c r="I261" s="2" t="n">
        <v>8</v>
      </c>
      <c r="J261" s="2" t="n">
        <v>10</v>
      </c>
      <c r="K261" s="2" t="n">
        <v>9.55</v>
      </c>
      <c r="L261" s="0" t="n">
        <v>26.91</v>
      </c>
      <c r="M261" s="0" t="n">
        <v>17</v>
      </c>
      <c r="N261" s="0" t="n">
        <v>9.4</v>
      </c>
      <c r="O261" s="3" t="n">
        <v>1</v>
      </c>
      <c r="P261" s="3" t="n">
        <f aca="false">IF(AND(ISNUMBER(SEARCH("Hcap",F261)),G261&gt;15),4,IF(G261&lt;8,2,3))</f>
        <v>3</v>
      </c>
      <c r="Q261" s="4" t="n">
        <f aca="false">IF(O261=1,(I261-1)*1*0.95,-1)</f>
        <v>6.65</v>
      </c>
      <c r="R261" s="5" t="n">
        <f aca="false">IF(O261=1,(K261-1)*1*0.95,-1)</f>
        <v>8.1225</v>
      </c>
      <c r="S261" s="5" t="n">
        <f aca="false">IF(O261=1,(L261-1)*1*0.95,-1)</f>
        <v>24.6145</v>
      </c>
      <c r="T261" s="5" t="n">
        <f aca="false">IF(O261=1,(MAX(J261,M261)-1)*1,-1)</f>
        <v>16</v>
      </c>
      <c r="U261" s="5" t="n">
        <f aca="false">IF(O261&lt;=P261,(N261-1)*1*0.95,-1)</f>
        <v>7.98</v>
      </c>
      <c r="V261" s="4" t="n">
        <f aca="false">V260+Q261</f>
        <v>83.61</v>
      </c>
      <c r="W261" s="5" t="n">
        <f aca="false">W260+R261</f>
        <v>81.064</v>
      </c>
      <c r="X261" s="5" t="n">
        <f aca="false">X260+S261</f>
        <v>109.4975</v>
      </c>
      <c r="Y261" s="5" t="n">
        <f aca="false">Y260+T261</f>
        <v>134.27</v>
      </c>
      <c r="Z261" s="5" t="n">
        <f aca="false">Z260+U261</f>
        <v>39.4865</v>
      </c>
      <c r="AB261" s="5" t="n">
        <f aca="false">Y261-MAX(Y$2:$Y260)</f>
        <v>3.57999999999998</v>
      </c>
      <c r="AC261" s="21" t="n">
        <f aca="false">IF(T261&lt;&gt;"",IF(T261&lt;0,AC260+1,0),AC260)</f>
        <v>0</v>
      </c>
      <c r="AD261" s="21" t="n">
        <f aca="false">IF(T261&lt;&gt;"",IF(T261&gt;0,AD260+1,0),AD260)</f>
        <v>2</v>
      </c>
      <c r="AE261" s="5"/>
      <c r="AF261" s="5"/>
      <c r="AG261" s="17"/>
      <c r="AH261" s="5" t="n">
        <f aca="false">X261-MAX(X$2:$X260)</f>
        <v>11.3605</v>
      </c>
      <c r="AI261" s="21" t="n">
        <f aca="false">IF(S261&lt;&gt;"",IF(S261&lt;0,AI260+1,0),AI260)</f>
        <v>0</v>
      </c>
      <c r="AJ261" s="21" t="n">
        <f aca="false">IF(S261&lt;&gt;"",IF(S261&gt;0,AJ260+1,0),AJ260)</f>
        <v>2</v>
      </c>
      <c r="AK261" s="5"/>
      <c r="AL261" s="5"/>
      <c r="AM261" s="17"/>
      <c r="AN261" s="5" t="n">
        <f aca="false">Z261-MAX(Z$2:$Z260)</f>
        <v>7.98</v>
      </c>
      <c r="AO261" s="21" t="n">
        <f aca="false">IF(U261&lt;&gt;"",IF(U261&lt;0,AO260+1,0),AO260)</f>
        <v>0</v>
      </c>
      <c r="AP261" s="21" t="n">
        <f aca="false">IF(U261&lt;&gt;"",IF(U261&gt;0,AP260+1,0),AP260)</f>
        <v>4</v>
      </c>
      <c r="AQ261" s="5"/>
      <c r="AR261" s="5"/>
      <c r="AS261" s="17"/>
    </row>
    <row r="262" customFormat="false" ht="12.75" hidden="false" customHeight="false" outlineLevel="0" collapsed="false">
      <c r="B262" s="0" t="s">
        <v>410</v>
      </c>
      <c r="C262" s="0" t="s">
        <v>411</v>
      </c>
      <c r="D262" s="15" t="n">
        <v>0.868055555555556</v>
      </c>
      <c r="E262" s="0" t="s">
        <v>165</v>
      </c>
      <c r="F262" s="0" t="s">
        <v>163</v>
      </c>
      <c r="G262" s="0" t="n">
        <v>4</v>
      </c>
      <c r="H262" s="2" t="n">
        <v>9</v>
      </c>
      <c r="I262" s="2" t="n">
        <v>5.6</v>
      </c>
      <c r="J262" s="2" t="n">
        <v>7</v>
      </c>
      <c r="K262" s="2" t="n">
        <v>5.37</v>
      </c>
      <c r="L262" s="0" t="n">
        <v>8</v>
      </c>
      <c r="M262" s="0" t="n">
        <v>6</v>
      </c>
      <c r="N262" s="0" t="n">
        <v>1.51</v>
      </c>
      <c r="O262" s="3" t="n">
        <v>2</v>
      </c>
      <c r="P262" s="3" t="n">
        <f aca="false">IF(AND(ISNUMBER(SEARCH("Hcap",F262)),G262&gt;15),4,IF(G262&lt;8,2,3))</f>
        <v>2</v>
      </c>
      <c r="Q262" s="4" t="n">
        <f aca="false">IF(O262=1,(I262-1)*1*0.95,-1)</f>
        <v>-1</v>
      </c>
      <c r="R262" s="5" t="n">
        <f aca="false">IF(O262=1,(K262-1)*1*0.95,-1)</f>
        <v>-1</v>
      </c>
      <c r="S262" s="5" t="n">
        <f aca="false">IF(O262=1,(L262-1)*1*0.95,-1)</f>
        <v>-1</v>
      </c>
      <c r="T262" s="5" t="n">
        <f aca="false">IF(O262=1,(MAX(J262,M262)-1)*1,-1)</f>
        <v>-1</v>
      </c>
      <c r="U262" s="5" t="n">
        <f aca="false">IF(O262&lt;=P262,(N262-1)*1*0.95,-1)</f>
        <v>0.4845</v>
      </c>
      <c r="V262" s="4" t="n">
        <f aca="false">V261+Q262</f>
        <v>82.61</v>
      </c>
      <c r="W262" s="5" t="n">
        <f aca="false">W261+R262</f>
        <v>80.064</v>
      </c>
      <c r="X262" s="5" t="n">
        <f aca="false">X261+S262</f>
        <v>108.4975</v>
      </c>
      <c r="Y262" s="5" t="n">
        <f aca="false">Y261+T262</f>
        <v>133.27</v>
      </c>
      <c r="Z262" s="5" t="n">
        <f aca="false">Z261+U262</f>
        <v>39.971</v>
      </c>
      <c r="AB262" s="5" t="n">
        <f aca="false">Y262-MAX(Y$2:$Y261)</f>
        <v>-1</v>
      </c>
      <c r="AC262" s="21" t="n">
        <f aca="false">IF(T262&lt;&gt;"",IF(T262&lt;0,AC261+1,0),AC261)</f>
        <v>1</v>
      </c>
      <c r="AD262" s="21" t="n">
        <f aca="false">IF(T262&lt;&gt;"",IF(T262&gt;0,AD261+1,0),AD261)</f>
        <v>0</v>
      </c>
      <c r="AE262" s="5"/>
      <c r="AF262" s="5"/>
      <c r="AG262" s="17"/>
      <c r="AH262" s="5" t="n">
        <f aca="false">X262-MAX(X$2:$X261)</f>
        <v>-1</v>
      </c>
      <c r="AI262" s="21" t="n">
        <f aca="false">IF(S262&lt;&gt;"",IF(S262&lt;0,AI261+1,0),AI261)</f>
        <v>1</v>
      </c>
      <c r="AJ262" s="21" t="n">
        <f aca="false">IF(S262&lt;&gt;"",IF(S262&gt;0,AJ261+1,0),AJ261)</f>
        <v>0</v>
      </c>
      <c r="AK262" s="5"/>
      <c r="AL262" s="5"/>
      <c r="AM262" s="17"/>
      <c r="AN262" s="5" t="n">
        <f aca="false">Z262-MAX(Z$2:$Z261)</f>
        <v>0.484499999999997</v>
      </c>
      <c r="AO262" s="21" t="n">
        <f aca="false">IF(U262&lt;&gt;"",IF(U262&lt;0,AO261+1,0),AO261)</f>
        <v>0</v>
      </c>
      <c r="AP262" s="21" t="n">
        <f aca="false">IF(U262&lt;&gt;"",IF(U262&gt;0,AP261+1,0),AP261)</f>
        <v>5</v>
      </c>
      <c r="AQ262" s="5"/>
      <c r="AR262" s="5"/>
      <c r="AS262" s="17"/>
    </row>
    <row r="263" customFormat="false" ht="12.75" hidden="false" customHeight="false" outlineLevel="0" collapsed="false">
      <c r="B263" s="0" t="s">
        <v>412</v>
      </c>
      <c r="C263" s="0" t="s">
        <v>48</v>
      </c>
      <c r="D263" s="15" t="n">
        <v>0.871527777777778</v>
      </c>
      <c r="E263" s="0" t="s">
        <v>67</v>
      </c>
      <c r="F263" s="0" t="s">
        <v>35</v>
      </c>
      <c r="G263" s="0" t="n">
        <v>9</v>
      </c>
      <c r="H263" s="2" t="n">
        <v>4.5</v>
      </c>
      <c r="I263" s="2" t="n">
        <v>3</v>
      </c>
      <c r="J263" s="2" t="n">
        <v>3</v>
      </c>
      <c r="K263" s="2" t="n">
        <v>2.9</v>
      </c>
      <c r="L263" s="0" t="n">
        <v>2.31</v>
      </c>
      <c r="M263" s="0" t="n">
        <v>2.2</v>
      </c>
      <c r="N263" s="0" t="n">
        <v>1.26</v>
      </c>
      <c r="O263" s="3" t="n">
        <v>1</v>
      </c>
      <c r="P263" s="3" t="n">
        <f aca="false">IF(AND(ISNUMBER(SEARCH("Hcap",F263)),G263&gt;15),4,IF(G263&lt;8,2,3))</f>
        <v>3</v>
      </c>
      <c r="Q263" s="4" t="n">
        <f aca="false">IF(O263=1,(I263-1)*1*0.95,-1)</f>
        <v>1.9</v>
      </c>
      <c r="R263" s="5" t="n">
        <f aca="false">IF(O263=1,(K263-1)*1*0.95,-1)</f>
        <v>1.805</v>
      </c>
      <c r="S263" s="5" t="n">
        <f aca="false">IF(O263=1,(L263-1)*1*0.95,-1)</f>
        <v>1.2445</v>
      </c>
      <c r="T263" s="5" t="n">
        <f aca="false">IF(O263=1,(MAX(J263,M263)-1)*1,-1)</f>
        <v>2</v>
      </c>
      <c r="U263" s="5" t="n">
        <f aca="false">IF(O263&lt;=P263,(N263-1)*1*0.95,-1)</f>
        <v>0.247</v>
      </c>
      <c r="V263" s="4" t="n">
        <f aca="false">V262+Q263</f>
        <v>84.51</v>
      </c>
      <c r="W263" s="5" t="n">
        <f aca="false">W262+R263</f>
        <v>81.869</v>
      </c>
      <c r="X263" s="5" t="n">
        <f aca="false">X262+S263</f>
        <v>109.742</v>
      </c>
      <c r="Y263" s="5" t="n">
        <f aca="false">Y262+T263</f>
        <v>135.27</v>
      </c>
      <c r="Z263" s="5" t="n">
        <f aca="false">Z262+U263</f>
        <v>40.218</v>
      </c>
      <c r="AB263" s="5" t="n">
        <f aca="false">Y263-MAX(Y$2:$Y262)</f>
        <v>1</v>
      </c>
      <c r="AC263" s="21" t="n">
        <f aca="false">IF(T263&lt;&gt;"",IF(T263&lt;0,AC262+1,0),AC262)</f>
        <v>0</v>
      </c>
      <c r="AD263" s="21" t="n">
        <f aca="false">IF(T263&lt;&gt;"",IF(T263&gt;0,AD262+1,0),AD262)</f>
        <v>1</v>
      </c>
      <c r="AE263" s="5"/>
      <c r="AF263" s="5"/>
      <c r="AG263" s="17"/>
      <c r="AH263" s="5" t="n">
        <f aca="false">X263-MAX(X$2:$X262)</f>
        <v>0.244500000000002</v>
      </c>
      <c r="AI263" s="21" t="n">
        <f aca="false">IF(S263&lt;&gt;"",IF(S263&lt;0,AI262+1,0),AI262)</f>
        <v>0</v>
      </c>
      <c r="AJ263" s="21" t="n">
        <f aca="false">IF(S263&lt;&gt;"",IF(S263&gt;0,AJ262+1,0),AJ262)</f>
        <v>1</v>
      </c>
      <c r="AK263" s="5"/>
      <c r="AL263" s="5"/>
      <c r="AM263" s="17"/>
      <c r="AN263" s="5" t="n">
        <f aca="false">Z263-MAX(Z$2:$Z262)</f>
        <v>0.247</v>
      </c>
      <c r="AO263" s="21" t="n">
        <f aca="false">IF(U263&lt;&gt;"",IF(U263&lt;0,AO262+1,0),AO262)</f>
        <v>0</v>
      </c>
      <c r="AP263" s="21" t="n">
        <f aca="false">IF(U263&lt;&gt;"",IF(U263&gt;0,AP262+1,0),AP262)</f>
        <v>6</v>
      </c>
      <c r="AQ263" s="5"/>
      <c r="AR263" s="5"/>
      <c r="AS263" s="17"/>
    </row>
    <row r="264" customFormat="false" ht="12.75" hidden="false" customHeight="false" outlineLevel="0" collapsed="false">
      <c r="A264" s="1" t="n">
        <v>42210</v>
      </c>
      <c r="B264" s="0" t="s">
        <v>413</v>
      </c>
      <c r="C264" s="0" t="s">
        <v>218</v>
      </c>
      <c r="D264" s="15" t="n">
        <v>0.628472222222222</v>
      </c>
      <c r="E264" s="0" t="s">
        <v>97</v>
      </c>
      <c r="F264" s="0" t="s">
        <v>35</v>
      </c>
      <c r="G264" s="0" t="n">
        <v>7</v>
      </c>
      <c r="H264" s="2" t="n">
        <v>11</v>
      </c>
      <c r="I264" s="2" t="n">
        <v>6.6</v>
      </c>
      <c r="J264" s="2" t="n">
        <v>6.5</v>
      </c>
      <c r="K264" s="2" t="n">
        <v>6.51</v>
      </c>
      <c r="L264" s="0" t="n">
        <v>6.8</v>
      </c>
      <c r="M264" s="0" t="n">
        <v>6</v>
      </c>
      <c r="N264" s="0" t="n">
        <v>3.64</v>
      </c>
      <c r="O264" s="3" t="n">
        <v>3</v>
      </c>
      <c r="P264" s="3" t="n">
        <f aca="false">IF(AND(ISNUMBER(SEARCH("Hcap",F264)),G264&gt;15),4,IF(G264&lt;8,2,3))</f>
        <v>2</v>
      </c>
      <c r="Q264" s="4" t="n">
        <f aca="false">IF(O264=1,(I264-1)*1*0.95,-1)</f>
        <v>-1</v>
      </c>
      <c r="R264" s="5" t="n">
        <f aca="false">IF(O264=1,(K264-1)*1*0.95,-1)</f>
        <v>-1</v>
      </c>
      <c r="S264" s="5" t="n">
        <f aca="false">IF(O264=1,(L264-1)*1*0.95,-1)</f>
        <v>-1</v>
      </c>
      <c r="T264" s="5" t="n">
        <f aca="false">IF(O264=1,(MAX(J264,M264)-1)*1,-1)</f>
        <v>-1</v>
      </c>
      <c r="U264" s="5" t="n">
        <f aca="false">IF(O264&lt;=P264,(N264-1)*1*0.95,-1)</f>
        <v>-1</v>
      </c>
      <c r="V264" s="4" t="n">
        <f aca="false">V263+Q264</f>
        <v>83.51</v>
      </c>
      <c r="W264" s="5" t="n">
        <f aca="false">W263+R264</f>
        <v>80.869</v>
      </c>
      <c r="X264" s="5" t="n">
        <f aca="false">X263+S264</f>
        <v>108.742</v>
      </c>
      <c r="Y264" s="5" t="n">
        <f aca="false">Y263+T264</f>
        <v>134.27</v>
      </c>
      <c r="Z264" s="5" t="n">
        <f aca="false">Z263+U264</f>
        <v>39.218</v>
      </c>
      <c r="AB264" s="5" t="n">
        <f aca="false">Y264-MAX(Y$2:$Y263)</f>
        <v>-1</v>
      </c>
      <c r="AC264" s="21" t="n">
        <f aca="false">IF(T264&lt;&gt;"",IF(T264&lt;0,AC263+1,0),AC263)</f>
        <v>1</v>
      </c>
      <c r="AD264" s="21" t="n">
        <f aca="false">IF(T264&lt;&gt;"",IF(T264&gt;0,AD263+1,0),AD263)</f>
        <v>0</v>
      </c>
      <c r="AE264" s="5"/>
      <c r="AF264" s="5"/>
      <c r="AG264" s="17"/>
      <c r="AH264" s="5" t="n">
        <f aca="false">X264-MAX(X$2:$X263)</f>
        <v>-1</v>
      </c>
      <c r="AI264" s="21" t="n">
        <f aca="false">IF(S264&lt;&gt;"",IF(S264&lt;0,AI263+1,0),AI263)</f>
        <v>1</v>
      </c>
      <c r="AJ264" s="21" t="n">
        <f aca="false">IF(S264&lt;&gt;"",IF(S264&gt;0,AJ263+1,0),AJ263)</f>
        <v>0</v>
      </c>
      <c r="AK264" s="5"/>
      <c r="AL264" s="5"/>
      <c r="AM264" s="17"/>
      <c r="AN264" s="5" t="n">
        <f aca="false">Z264-MAX(Z$2:$Z263)</f>
        <v>-1</v>
      </c>
      <c r="AO264" s="21" t="n">
        <f aca="false">IF(U264&lt;&gt;"",IF(U264&lt;0,AO263+1,0),AO263)</f>
        <v>1</v>
      </c>
      <c r="AP264" s="21" t="n">
        <f aca="false">IF(U264&lt;&gt;"",IF(U264&gt;0,AP263+1,0),AP263)</f>
        <v>0</v>
      </c>
      <c r="AQ264" s="5"/>
      <c r="AR264" s="5"/>
      <c r="AS264" s="17"/>
    </row>
    <row r="265" customFormat="false" ht="12.75" hidden="false" customHeight="false" outlineLevel="0" collapsed="false">
      <c r="A265" s="15" t="n">
        <v>0.524305555555556</v>
      </c>
      <c r="B265" s="0" t="s">
        <v>414</v>
      </c>
      <c r="C265" s="0" t="s">
        <v>140</v>
      </c>
      <c r="D265" s="15" t="n">
        <v>0.697916666666667</v>
      </c>
      <c r="E265" s="0" t="s">
        <v>291</v>
      </c>
      <c r="F265" s="0" t="s">
        <v>35</v>
      </c>
      <c r="G265" s="0" t="n">
        <v>13</v>
      </c>
      <c r="H265" s="2" t="n">
        <v>34</v>
      </c>
      <c r="I265" s="2" t="n">
        <v>19.5</v>
      </c>
      <c r="J265" s="2" t="n">
        <v>26</v>
      </c>
      <c r="K265" s="2" t="n">
        <v>18.6</v>
      </c>
      <c r="L265" s="0" t="n">
        <v>51.34</v>
      </c>
      <c r="M265" s="0" t="n">
        <v>21</v>
      </c>
      <c r="N265" s="0" t="n">
        <v>11.79</v>
      </c>
      <c r="O265" s="3" t="n">
        <v>8</v>
      </c>
      <c r="P265" s="3" t="n">
        <f aca="false">IF(AND(ISNUMBER(SEARCH("Hcap",F265)),G265&gt;15),4,IF(G265&lt;8,2,3))</f>
        <v>3</v>
      </c>
      <c r="Q265" s="4" t="n">
        <f aca="false">IF(O265=1,(I265-1)*1*0.95,-1)</f>
        <v>-1</v>
      </c>
      <c r="R265" s="5" t="n">
        <f aca="false">IF(O265=1,(K265-1)*1*0.95,-1)</f>
        <v>-1</v>
      </c>
      <c r="S265" s="5" t="n">
        <f aca="false">IF(O265=1,(L265-1)*1*0.95,-1)</f>
        <v>-1</v>
      </c>
      <c r="T265" s="5" t="n">
        <f aca="false">IF(O265=1,(MAX(J265,M265)-1)*1,-1)</f>
        <v>-1</v>
      </c>
      <c r="U265" s="5" t="n">
        <f aca="false">IF(O265&lt;=P265,(N265-1)*1*0.95,-1)</f>
        <v>-1</v>
      </c>
      <c r="V265" s="4" t="n">
        <f aca="false">V264+Q265</f>
        <v>82.51</v>
      </c>
      <c r="W265" s="5" t="n">
        <f aca="false">W264+R265</f>
        <v>79.869</v>
      </c>
      <c r="X265" s="5" t="n">
        <f aca="false">X264+S265</f>
        <v>107.742</v>
      </c>
      <c r="Y265" s="5" t="n">
        <f aca="false">Y264+T265</f>
        <v>133.27</v>
      </c>
      <c r="Z265" s="5" t="n">
        <f aca="false">Z264+U265</f>
        <v>38.218</v>
      </c>
      <c r="AB265" s="5" t="n">
        <f aca="false">Y265-MAX(Y$2:$Y264)</f>
        <v>-2</v>
      </c>
      <c r="AC265" s="21" t="n">
        <f aca="false">IF(T265&lt;&gt;"",IF(T265&lt;0,AC264+1,0),AC264)</f>
        <v>2</v>
      </c>
      <c r="AD265" s="21" t="n">
        <f aca="false">IF(T265&lt;&gt;"",IF(T265&gt;0,AD264+1,0),AD264)</f>
        <v>0</v>
      </c>
      <c r="AE265" s="5"/>
      <c r="AF265" s="5"/>
      <c r="AG265" s="17"/>
      <c r="AH265" s="5" t="n">
        <f aca="false">X265-MAX(X$2:$X264)</f>
        <v>-2</v>
      </c>
      <c r="AI265" s="21" t="n">
        <f aca="false">IF(S265&lt;&gt;"",IF(S265&lt;0,AI264+1,0),AI264)</f>
        <v>2</v>
      </c>
      <c r="AJ265" s="21" t="n">
        <f aca="false">IF(S265&lt;&gt;"",IF(S265&gt;0,AJ264+1,0),AJ264)</f>
        <v>0</v>
      </c>
      <c r="AK265" s="5"/>
      <c r="AL265" s="5"/>
      <c r="AM265" s="17"/>
      <c r="AN265" s="5" t="n">
        <f aca="false">Z265-MAX(Z$2:$Z264)</f>
        <v>-2</v>
      </c>
      <c r="AO265" s="21" t="n">
        <f aca="false">IF(U265&lt;&gt;"",IF(U265&lt;0,AO264+1,0),AO264)</f>
        <v>2</v>
      </c>
      <c r="AP265" s="21" t="n">
        <f aca="false">IF(U265&lt;&gt;"",IF(U265&gt;0,AP264+1,0),AP264)</f>
        <v>0</v>
      </c>
      <c r="AQ265" s="5"/>
      <c r="AR265" s="5"/>
      <c r="AS265" s="17"/>
    </row>
    <row r="266" customFormat="false" ht="12.75" hidden="false" customHeight="false" outlineLevel="0" collapsed="false">
      <c r="B266" s="0" t="s">
        <v>415</v>
      </c>
      <c r="C266" s="0" t="s">
        <v>222</v>
      </c>
      <c r="D266" s="15" t="n">
        <v>0.708333333333333</v>
      </c>
      <c r="E266" s="0" t="s">
        <v>67</v>
      </c>
      <c r="F266" s="0" t="s">
        <v>35</v>
      </c>
      <c r="G266" s="0" t="n">
        <v>6</v>
      </c>
      <c r="H266" s="2" t="n">
        <v>6</v>
      </c>
      <c r="I266" s="2" t="n">
        <v>2.82</v>
      </c>
      <c r="J266" s="2" t="n">
        <v>2.88</v>
      </c>
      <c r="K266" s="2" t="n">
        <v>2.71</v>
      </c>
      <c r="L266" s="0" t="n">
        <v>3.25</v>
      </c>
      <c r="M266" s="0" t="n">
        <v>3</v>
      </c>
      <c r="N266" s="0" t="n">
        <v>1.52</v>
      </c>
      <c r="O266" s="3" t="n">
        <v>1</v>
      </c>
      <c r="P266" s="3" t="n">
        <f aca="false">IF(AND(ISNUMBER(SEARCH("Hcap",F266)),G266&gt;15),4,IF(G266&lt;8,2,3))</f>
        <v>2</v>
      </c>
      <c r="Q266" s="4" t="n">
        <f aca="false">IF(O266=1,(I266-1)*1*0.95,-1)</f>
        <v>1.729</v>
      </c>
      <c r="R266" s="5" t="n">
        <f aca="false">IF(O266=1,(K266-1)*1*0.95,-1)</f>
        <v>1.6245</v>
      </c>
      <c r="S266" s="5" t="n">
        <f aca="false">IF(O266=1,(L266-1)*1*0.95,-1)</f>
        <v>2.1375</v>
      </c>
      <c r="T266" s="5" t="n">
        <f aca="false">IF(O266=1,(MAX(J266,M266)-1)*1,-1)</f>
        <v>2</v>
      </c>
      <c r="U266" s="5" t="n">
        <f aca="false">IF(O266&lt;=P266,(N266-1)*1*0.95,-1)</f>
        <v>0.494</v>
      </c>
      <c r="V266" s="4" t="n">
        <f aca="false">V265+Q266</f>
        <v>84.239</v>
      </c>
      <c r="W266" s="5" t="n">
        <f aca="false">W265+R266</f>
        <v>81.4935</v>
      </c>
      <c r="X266" s="5" t="n">
        <f aca="false">X265+S266</f>
        <v>109.8795</v>
      </c>
      <c r="Y266" s="5" t="n">
        <f aca="false">Y265+T266</f>
        <v>135.27</v>
      </c>
      <c r="Z266" s="5" t="n">
        <f aca="false">Z265+U266</f>
        <v>38.712</v>
      </c>
      <c r="AB266" s="5" t="n">
        <f aca="false">Y266-MAX(Y$2:$Y265)</f>
        <v>0</v>
      </c>
      <c r="AC266" s="21" t="n">
        <f aca="false">IF(T266&lt;&gt;"",IF(T266&lt;0,AC265+1,0),AC265)</f>
        <v>0</v>
      </c>
      <c r="AD266" s="21" t="n">
        <f aca="false">IF(T266&lt;&gt;"",IF(T266&gt;0,AD265+1,0),AD265)</f>
        <v>1</v>
      </c>
      <c r="AE266" s="5"/>
      <c r="AF266" s="5"/>
      <c r="AG266" s="17"/>
      <c r="AH266" s="5" t="n">
        <f aca="false">X266-MAX(X$2:$X265)</f>
        <v>0.137500000000003</v>
      </c>
      <c r="AI266" s="21" t="n">
        <f aca="false">IF(S266&lt;&gt;"",IF(S266&lt;0,AI265+1,0),AI265)</f>
        <v>0</v>
      </c>
      <c r="AJ266" s="21" t="n">
        <f aca="false">IF(S266&lt;&gt;"",IF(S266&gt;0,AJ265+1,0),AJ265)</f>
        <v>1</v>
      </c>
      <c r="AK266" s="5"/>
      <c r="AL266" s="5"/>
      <c r="AM266" s="17"/>
      <c r="AN266" s="5" t="n">
        <f aca="false">Z266-MAX(Z$2:$Z265)</f>
        <v>-1.506</v>
      </c>
      <c r="AO266" s="21" t="n">
        <f aca="false">IF(U266&lt;&gt;"",IF(U266&lt;0,AO265+1,0),AO265)</f>
        <v>0</v>
      </c>
      <c r="AP266" s="21" t="n">
        <f aca="false">IF(U266&lt;&gt;"",IF(U266&gt;0,AP265+1,0),AP265)</f>
        <v>1</v>
      </c>
      <c r="AQ266" s="5"/>
      <c r="AR266" s="5"/>
      <c r="AS266" s="17"/>
    </row>
    <row r="267" customFormat="false" ht="12.75" hidden="false" customHeight="false" outlineLevel="0" collapsed="false">
      <c r="B267" s="0" t="s">
        <v>416</v>
      </c>
      <c r="C267" s="0" t="s">
        <v>417</v>
      </c>
      <c r="D267" s="15" t="n">
        <v>0.711805555555556</v>
      </c>
      <c r="E267" s="0" t="s">
        <v>39</v>
      </c>
      <c r="F267" s="0" t="s">
        <v>35</v>
      </c>
      <c r="G267" s="0" t="n">
        <v>13</v>
      </c>
      <c r="H267" s="2" t="n">
        <v>34</v>
      </c>
      <c r="I267" s="2" t="n">
        <v>6.8</v>
      </c>
      <c r="J267" s="2" t="n">
        <v>51</v>
      </c>
      <c r="K267" s="2" t="n">
        <v>23</v>
      </c>
      <c r="L267" s="0" t="n">
        <v>85</v>
      </c>
      <c r="M267" s="0" t="n">
        <v>34</v>
      </c>
      <c r="N267" s="0" t="n">
        <v>17</v>
      </c>
      <c r="O267" s="3" t="n">
        <v>12</v>
      </c>
      <c r="P267" s="3" t="n">
        <f aca="false">IF(AND(ISNUMBER(SEARCH("Hcap",F267)),G267&gt;15),4,IF(G267&lt;8,2,3))</f>
        <v>3</v>
      </c>
      <c r="Q267" s="4" t="n">
        <f aca="false">IF(O267=1,(I267-1)*1*0.95,-1)</f>
        <v>-1</v>
      </c>
      <c r="R267" s="5" t="n">
        <f aca="false">IF(O267=1,(K267-1)*1*0.95,-1)</f>
        <v>-1</v>
      </c>
      <c r="S267" s="5" t="n">
        <f aca="false">IF(O267=1,(L267-1)*1*0.95,-1)</f>
        <v>-1</v>
      </c>
      <c r="T267" s="5" t="n">
        <f aca="false">IF(O267=1,(MAX(J267,M267)-1)*1,-1)</f>
        <v>-1</v>
      </c>
      <c r="U267" s="5" t="n">
        <f aca="false">IF(O267&lt;=P267,(N267-1)*1*0.95,-1)</f>
        <v>-1</v>
      </c>
      <c r="V267" s="4" t="n">
        <f aca="false">V266+Q267</f>
        <v>83.239</v>
      </c>
      <c r="W267" s="5" t="n">
        <f aca="false">W266+R267</f>
        <v>80.4935</v>
      </c>
      <c r="X267" s="5" t="n">
        <f aca="false">X266+S267</f>
        <v>108.8795</v>
      </c>
      <c r="Y267" s="5" t="n">
        <f aca="false">Y266+T267</f>
        <v>134.27</v>
      </c>
      <c r="Z267" s="5" t="n">
        <f aca="false">Z266+U267</f>
        <v>37.712</v>
      </c>
      <c r="AB267" s="5" t="n">
        <f aca="false">Y267-MAX(Y$2:$Y266)</f>
        <v>-1</v>
      </c>
      <c r="AC267" s="21" t="n">
        <f aca="false">IF(T267&lt;&gt;"",IF(T267&lt;0,AC266+1,0),AC266)</f>
        <v>1</v>
      </c>
      <c r="AD267" s="21" t="n">
        <f aca="false">IF(T267&lt;&gt;"",IF(T267&gt;0,AD266+1,0),AD266)</f>
        <v>0</v>
      </c>
      <c r="AE267" s="5"/>
      <c r="AF267" s="5"/>
      <c r="AG267" s="17"/>
      <c r="AH267" s="5" t="n">
        <f aca="false">X267-MAX(X$2:$X266)</f>
        <v>-1</v>
      </c>
      <c r="AI267" s="21" t="n">
        <f aca="false">IF(S267&lt;&gt;"",IF(S267&lt;0,AI266+1,0),AI266)</f>
        <v>1</v>
      </c>
      <c r="AJ267" s="21" t="n">
        <f aca="false">IF(S267&lt;&gt;"",IF(S267&gt;0,AJ266+1,0),AJ266)</f>
        <v>0</v>
      </c>
      <c r="AK267" s="5"/>
      <c r="AL267" s="5"/>
      <c r="AM267" s="17"/>
      <c r="AN267" s="5" t="n">
        <f aca="false">Z267-MAX(Z$2:$Z266)</f>
        <v>-2.506</v>
      </c>
      <c r="AO267" s="21" t="n">
        <f aca="false">IF(U267&lt;&gt;"",IF(U267&lt;0,AO266+1,0),AO266)</f>
        <v>1</v>
      </c>
      <c r="AP267" s="21" t="n">
        <f aca="false">IF(U267&lt;&gt;"",IF(U267&gt;0,AP266+1,0),AP266)</f>
        <v>0</v>
      </c>
      <c r="AQ267" s="5"/>
      <c r="AR267" s="5"/>
      <c r="AS267" s="17"/>
    </row>
    <row r="268" customFormat="false" ht="12.75" hidden="false" customHeight="false" outlineLevel="0" collapsed="false">
      <c r="B268" s="0" t="s">
        <v>418</v>
      </c>
      <c r="C268" s="0" t="s">
        <v>250</v>
      </c>
      <c r="D268" s="15" t="n">
        <v>0.71875</v>
      </c>
      <c r="E268" s="0" t="s">
        <v>34</v>
      </c>
      <c r="F268" s="0" t="s">
        <v>35</v>
      </c>
      <c r="G268" s="0" t="n">
        <v>9</v>
      </c>
      <c r="H268" s="2" t="n">
        <v>11</v>
      </c>
      <c r="I268" s="2" t="n">
        <v>7</v>
      </c>
      <c r="J268" s="2" t="n">
        <v>7</v>
      </c>
      <c r="K268" s="2" t="n">
        <v>6.13</v>
      </c>
      <c r="L268" s="0" t="n">
        <v>6.59</v>
      </c>
      <c r="M268" s="0" t="n">
        <v>5</v>
      </c>
      <c r="N268" s="0" t="n">
        <v>2.01</v>
      </c>
      <c r="O268" s="3" t="n">
        <v>6</v>
      </c>
      <c r="P268" s="3" t="n">
        <f aca="false">IF(AND(ISNUMBER(SEARCH("Hcap",F268)),G268&gt;15),4,IF(G268&lt;8,2,3))</f>
        <v>3</v>
      </c>
      <c r="Q268" s="4" t="n">
        <f aca="false">IF(O268=1,(I268-1)*1*0.95,-1)</f>
        <v>-1</v>
      </c>
      <c r="R268" s="5" t="n">
        <f aca="false">IF(O268=1,(K268-1)*1*0.95,-1)</f>
        <v>-1</v>
      </c>
      <c r="S268" s="5" t="n">
        <f aca="false">IF(O268=1,(L268-1)*1*0.95,-1)</f>
        <v>-1</v>
      </c>
      <c r="T268" s="5" t="n">
        <f aca="false">IF(O268=1,(MAX(J268,M268)-1)*1,-1)</f>
        <v>-1</v>
      </c>
      <c r="U268" s="5" t="n">
        <f aca="false">IF(O268&lt;=P268,(N268-1)*1*0.95,-1)</f>
        <v>-1</v>
      </c>
      <c r="V268" s="4" t="n">
        <f aca="false">V267+Q268</f>
        <v>82.239</v>
      </c>
      <c r="W268" s="5" t="n">
        <f aca="false">W267+R268</f>
        <v>79.4935</v>
      </c>
      <c r="X268" s="5" t="n">
        <f aca="false">X267+S268</f>
        <v>107.8795</v>
      </c>
      <c r="Y268" s="5" t="n">
        <f aca="false">Y267+T268</f>
        <v>133.27</v>
      </c>
      <c r="Z268" s="5" t="n">
        <f aca="false">Z267+U268</f>
        <v>36.712</v>
      </c>
      <c r="AB268" s="5" t="n">
        <f aca="false">Y268-MAX(Y$2:$Y267)</f>
        <v>-2</v>
      </c>
      <c r="AC268" s="21" t="n">
        <f aca="false">IF(T268&lt;&gt;"",IF(T268&lt;0,AC267+1,0),AC267)</f>
        <v>2</v>
      </c>
      <c r="AD268" s="21" t="n">
        <f aca="false">IF(T268&lt;&gt;"",IF(T268&gt;0,AD267+1,0),AD267)</f>
        <v>0</v>
      </c>
      <c r="AE268" s="5"/>
      <c r="AF268" s="5"/>
      <c r="AG268" s="17"/>
      <c r="AH268" s="5" t="n">
        <f aca="false">X268-MAX(X$2:$X267)</f>
        <v>-2</v>
      </c>
      <c r="AI268" s="21" t="n">
        <f aca="false">IF(S268&lt;&gt;"",IF(S268&lt;0,AI267+1,0),AI267)</f>
        <v>2</v>
      </c>
      <c r="AJ268" s="21" t="n">
        <f aca="false">IF(S268&lt;&gt;"",IF(S268&gt;0,AJ267+1,0),AJ267)</f>
        <v>0</v>
      </c>
      <c r="AK268" s="5"/>
      <c r="AL268" s="5"/>
      <c r="AM268" s="17"/>
      <c r="AN268" s="5" t="n">
        <f aca="false">Z268-MAX(Z$2:$Z267)</f>
        <v>-3.506</v>
      </c>
      <c r="AO268" s="21" t="n">
        <f aca="false">IF(U268&lt;&gt;"",IF(U268&lt;0,AO267+1,0),AO267)</f>
        <v>2</v>
      </c>
      <c r="AP268" s="21" t="n">
        <f aca="false">IF(U268&lt;&gt;"",IF(U268&gt;0,AP267+1,0),AP267)</f>
        <v>0</v>
      </c>
      <c r="AQ268" s="5"/>
      <c r="AR268" s="5"/>
      <c r="AS268" s="17"/>
    </row>
    <row r="269" customFormat="false" ht="12.75" hidden="false" customHeight="false" outlineLevel="0" collapsed="false">
      <c r="B269" s="0" t="s">
        <v>419</v>
      </c>
      <c r="C269" s="0" t="s">
        <v>417</v>
      </c>
      <c r="D269" s="15" t="n">
        <v>0.736111111111111</v>
      </c>
      <c r="E269" s="0" t="s">
        <v>73</v>
      </c>
      <c r="F269" s="0" t="s">
        <v>168</v>
      </c>
      <c r="G269" s="0" t="n">
        <v>13</v>
      </c>
      <c r="H269" s="2" t="n">
        <v>9</v>
      </c>
      <c r="I269" s="2" t="n">
        <v>5.2</v>
      </c>
      <c r="J269" s="2" t="n">
        <v>5</v>
      </c>
      <c r="K269" s="2" t="n">
        <v>4.99</v>
      </c>
      <c r="L269" s="0" t="n">
        <v>2.88</v>
      </c>
      <c r="M269" s="0" t="n">
        <v>2.75</v>
      </c>
      <c r="N269" s="0" t="n">
        <v>1.57</v>
      </c>
      <c r="O269" s="3" t="n">
        <v>4</v>
      </c>
      <c r="P269" s="3" t="n">
        <f aca="false">IF(AND(ISNUMBER(SEARCH("Hcap",F269)),G269&gt;15),4,IF(G269&lt;8,2,3))</f>
        <v>3</v>
      </c>
      <c r="Q269" s="4" t="n">
        <f aca="false">IF(O269=1,(I269-1)*1*0.95,-1)</f>
        <v>-1</v>
      </c>
      <c r="R269" s="5" t="n">
        <f aca="false">IF(O269=1,(K269-1)*1*0.95,-1)</f>
        <v>-1</v>
      </c>
      <c r="S269" s="5" t="n">
        <f aca="false">IF(O269=1,(L269-1)*1*0.95,-1)</f>
        <v>-1</v>
      </c>
      <c r="T269" s="5" t="n">
        <f aca="false">IF(O269=1,(MAX(J269,M269)-1)*1,-1)</f>
        <v>-1</v>
      </c>
      <c r="U269" s="5" t="n">
        <f aca="false">IF(O269&lt;=P269,(N269-1)*1*0.95,-1)</f>
        <v>-1</v>
      </c>
      <c r="V269" s="4" t="n">
        <f aca="false">V268+Q269</f>
        <v>81.239</v>
      </c>
      <c r="W269" s="5" t="n">
        <f aca="false">W268+R269</f>
        <v>78.4935</v>
      </c>
      <c r="X269" s="5" t="n">
        <f aca="false">X268+S269</f>
        <v>106.8795</v>
      </c>
      <c r="Y269" s="5" t="n">
        <f aca="false">Y268+T269</f>
        <v>132.27</v>
      </c>
      <c r="Z269" s="5" t="n">
        <f aca="false">Z268+U269</f>
        <v>35.712</v>
      </c>
      <c r="AB269" s="5" t="n">
        <f aca="false">Y269-MAX(Y$2:$Y268)</f>
        <v>-3</v>
      </c>
      <c r="AC269" s="21" t="n">
        <f aca="false">IF(T269&lt;&gt;"",IF(T269&lt;0,AC268+1,0),AC268)</f>
        <v>3</v>
      </c>
      <c r="AD269" s="21" t="n">
        <f aca="false">IF(T269&lt;&gt;"",IF(T269&gt;0,AD268+1,0),AD268)</f>
        <v>0</v>
      </c>
      <c r="AE269" s="5"/>
      <c r="AF269" s="5"/>
      <c r="AG269" s="17"/>
      <c r="AH269" s="5" t="n">
        <f aca="false">X269-MAX(X$2:$X268)</f>
        <v>-3</v>
      </c>
      <c r="AI269" s="21" t="n">
        <f aca="false">IF(S269&lt;&gt;"",IF(S269&lt;0,AI268+1,0),AI268)</f>
        <v>3</v>
      </c>
      <c r="AJ269" s="21" t="n">
        <f aca="false">IF(S269&lt;&gt;"",IF(S269&gt;0,AJ268+1,0),AJ268)</f>
        <v>0</v>
      </c>
      <c r="AK269" s="5"/>
      <c r="AL269" s="5"/>
      <c r="AM269" s="17"/>
      <c r="AN269" s="5" t="n">
        <f aca="false">Z269-MAX(Z$2:$Z268)</f>
        <v>-4.506</v>
      </c>
      <c r="AO269" s="21" t="n">
        <f aca="false">IF(U269&lt;&gt;"",IF(U269&lt;0,AO268+1,0),AO268)</f>
        <v>3</v>
      </c>
      <c r="AP269" s="21" t="n">
        <f aca="false">IF(U269&lt;&gt;"",IF(U269&gt;0,AP268+1,0),AP268)</f>
        <v>0</v>
      </c>
      <c r="AQ269" s="5"/>
      <c r="AR269" s="5"/>
      <c r="AS269" s="17"/>
    </row>
    <row r="270" customFormat="false" ht="12.75" hidden="false" customHeight="false" outlineLevel="0" collapsed="false">
      <c r="B270" s="0" t="s">
        <v>420</v>
      </c>
      <c r="C270" s="0" t="s">
        <v>250</v>
      </c>
      <c r="D270" s="15" t="n">
        <v>0.802083333333333</v>
      </c>
      <c r="E270" s="0" t="s">
        <v>49</v>
      </c>
      <c r="F270" s="0" t="s">
        <v>50</v>
      </c>
      <c r="G270" s="0" t="n">
        <v>9</v>
      </c>
      <c r="H270" s="2" t="n">
        <v>3.5</v>
      </c>
      <c r="I270" s="2" t="n">
        <v>2.44</v>
      </c>
      <c r="J270" s="2" t="n">
        <v>2.4</v>
      </c>
      <c r="K270" s="2" t="n">
        <v>2.37</v>
      </c>
      <c r="L270" s="0" t="n">
        <v>1.95</v>
      </c>
      <c r="M270" s="0" t="n">
        <v>1.91</v>
      </c>
      <c r="N270" s="0" t="n">
        <v>1.18</v>
      </c>
      <c r="O270" s="3" t="n">
        <v>1</v>
      </c>
      <c r="P270" s="3" t="n">
        <f aca="false">IF(AND(ISNUMBER(SEARCH("Hcap",F270)),G270&gt;15),4,IF(G270&lt;8,2,3))</f>
        <v>3</v>
      </c>
      <c r="Q270" s="4" t="n">
        <f aca="false">IF(O270=1,(I270-1)*1*0.95,-1)</f>
        <v>1.368</v>
      </c>
      <c r="R270" s="5" t="n">
        <f aca="false">IF(O270=1,(K270-1)*1*0.95,-1)</f>
        <v>1.3015</v>
      </c>
      <c r="S270" s="5" t="n">
        <f aca="false">IF(O270=1,(L270-1)*1*0.95,-1)</f>
        <v>0.9025</v>
      </c>
      <c r="T270" s="5" t="n">
        <f aca="false">IF(O270=1,(MAX(J270,M270)-1)*1,-1)</f>
        <v>1.4</v>
      </c>
      <c r="U270" s="5" t="n">
        <f aca="false">IF(O270&lt;=P270,(N270-1)*1*0.95,-1)</f>
        <v>0.171</v>
      </c>
      <c r="V270" s="4" t="n">
        <f aca="false">V269+Q270</f>
        <v>82.607</v>
      </c>
      <c r="W270" s="5" t="n">
        <f aca="false">W269+R270</f>
        <v>79.795</v>
      </c>
      <c r="X270" s="5" t="n">
        <f aca="false">X269+S270</f>
        <v>107.782</v>
      </c>
      <c r="Y270" s="5" t="n">
        <f aca="false">Y269+T270</f>
        <v>133.67</v>
      </c>
      <c r="Z270" s="5" t="n">
        <f aca="false">Z269+U270</f>
        <v>35.883</v>
      </c>
      <c r="AB270" s="5" t="n">
        <f aca="false">Y270-MAX(Y$2:$Y269)</f>
        <v>-1.59999999999999</v>
      </c>
      <c r="AC270" s="21" t="n">
        <f aca="false">IF(T270&lt;&gt;"",IF(T270&lt;0,AC269+1,0),AC269)</f>
        <v>0</v>
      </c>
      <c r="AD270" s="21" t="n">
        <f aca="false">IF(T270&lt;&gt;"",IF(T270&gt;0,AD269+1,0),AD269)</f>
        <v>1</v>
      </c>
      <c r="AE270" s="5"/>
      <c r="AF270" s="5"/>
      <c r="AG270" s="17"/>
      <c r="AH270" s="5" t="n">
        <f aca="false">X270-MAX(X$2:$X269)</f>
        <v>-2.0975</v>
      </c>
      <c r="AI270" s="21" t="n">
        <f aca="false">IF(S270&lt;&gt;"",IF(S270&lt;0,AI269+1,0),AI269)</f>
        <v>0</v>
      </c>
      <c r="AJ270" s="21" t="n">
        <f aca="false">IF(S270&lt;&gt;"",IF(S270&gt;0,AJ269+1,0),AJ269)</f>
        <v>1</v>
      </c>
      <c r="AK270" s="5"/>
      <c r="AL270" s="5"/>
      <c r="AM270" s="17"/>
      <c r="AN270" s="5" t="n">
        <f aca="false">Z270-MAX(Z$2:$Z269)</f>
        <v>-4.335</v>
      </c>
      <c r="AO270" s="21" t="n">
        <f aca="false">IF(U270&lt;&gt;"",IF(U270&lt;0,AO269+1,0),AO269)</f>
        <v>0</v>
      </c>
      <c r="AP270" s="21" t="n">
        <f aca="false">IF(U270&lt;&gt;"",IF(U270&gt;0,AP269+1,0),AP269)</f>
        <v>1</v>
      </c>
      <c r="AQ270" s="5"/>
      <c r="AR270" s="5"/>
      <c r="AS270" s="17"/>
    </row>
    <row r="271" customFormat="false" ht="12.75" hidden="false" customHeight="false" outlineLevel="0" collapsed="false">
      <c r="B271" s="0" t="s">
        <v>421</v>
      </c>
      <c r="C271" s="0" t="s">
        <v>250</v>
      </c>
      <c r="D271" s="15" t="n">
        <v>0.822916666666667</v>
      </c>
      <c r="E271" s="0" t="s">
        <v>118</v>
      </c>
      <c r="F271" s="0" t="s">
        <v>35</v>
      </c>
      <c r="G271" s="0" t="n">
        <v>13</v>
      </c>
      <c r="H271" s="2" t="n">
        <v>19</v>
      </c>
      <c r="I271" s="2" t="n">
        <v>10</v>
      </c>
      <c r="J271" s="2" t="n">
        <v>10</v>
      </c>
      <c r="K271" s="2" t="n">
        <v>8.22</v>
      </c>
      <c r="L271" s="0" t="n">
        <v>7.4</v>
      </c>
      <c r="M271" s="0" t="n">
        <v>6.5</v>
      </c>
      <c r="N271" s="0" t="n">
        <v>2.52</v>
      </c>
      <c r="O271" s="3" t="n">
        <v>7</v>
      </c>
      <c r="P271" s="3" t="n">
        <f aca="false">IF(AND(ISNUMBER(SEARCH("Hcap",F271)),G271&gt;15),4,IF(G271&lt;8,2,3))</f>
        <v>3</v>
      </c>
      <c r="Q271" s="4" t="n">
        <f aca="false">IF(O271=1,(I271-1)*1*0.95,-1)</f>
        <v>-1</v>
      </c>
      <c r="R271" s="5" t="n">
        <f aca="false">IF(O271=1,(K271-1)*1*0.95,-1)</f>
        <v>-1</v>
      </c>
      <c r="S271" s="5" t="n">
        <f aca="false">IF(O271=1,(L271-1)*1*0.95,-1)</f>
        <v>-1</v>
      </c>
      <c r="T271" s="5" t="n">
        <f aca="false">IF(O271=1,(MAX(J271,M271)-1)*1,-1)</f>
        <v>-1</v>
      </c>
      <c r="U271" s="5" t="n">
        <f aca="false">IF(O271&lt;=P271,(N271-1)*1*0.95,-1)</f>
        <v>-1</v>
      </c>
      <c r="V271" s="4" t="n">
        <f aca="false">V270+Q271</f>
        <v>81.607</v>
      </c>
      <c r="W271" s="5" t="n">
        <f aca="false">W270+R271</f>
        <v>78.795</v>
      </c>
      <c r="X271" s="5" t="n">
        <f aca="false">X270+S271</f>
        <v>106.782</v>
      </c>
      <c r="Y271" s="5" t="n">
        <f aca="false">Y270+T271</f>
        <v>132.67</v>
      </c>
      <c r="Z271" s="5" t="n">
        <f aca="false">Z270+U271</f>
        <v>34.883</v>
      </c>
      <c r="AB271" s="5" t="n">
        <f aca="false">Y271-MAX(Y$2:$Y270)</f>
        <v>-2.59999999999999</v>
      </c>
      <c r="AC271" s="21" t="n">
        <f aca="false">IF(T271&lt;&gt;"",IF(T271&lt;0,AC270+1,0),AC270)</f>
        <v>1</v>
      </c>
      <c r="AD271" s="21" t="n">
        <f aca="false">IF(T271&lt;&gt;"",IF(T271&gt;0,AD270+1,0),AD270)</f>
        <v>0</v>
      </c>
      <c r="AE271" s="5"/>
      <c r="AF271" s="5"/>
      <c r="AG271" s="17"/>
      <c r="AH271" s="5" t="n">
        <f aca="false">X271-MAX(X$2:$X270)</f>
        <v>-3.0975</v>
      </c>
      <c r="AI271" s="21" t="n">
        <f aca="false">IF(S271&lt;&gt;"",IF(S271&lt;0,AI270+1,0),AI270)</f>
        <v>1</v>
      </c>
      <c r="AJ271" s="21" t="n">
        <f aca="false">IF(S271&lt;&gt;"",IF(S271&gt;0,AJ270+1,0),AJ270)</f>
        <v>0</v>
      </c>
      <c r="AK271" s="5"/>
      <c r="AL271" s="5"/>
      <c r="AM271" s="17"/>
      <c r="AN271" s="5" t="n">
        <f aca="false">Z271-MAX(Z$2:$Z270)</f>
        <v>-5.335</v>
      </c>
      <c r="AO271" s="21" t="n">
        <f aca="false">IF(U271&lt;&gt;"",IF(U271&lt;0,AO270+1,0),AO270)</f>
        <v>1</v>
      </c>
      <c r="AP271" s="21" t="n">
        <f aca="false">IF(U271&lt;&gt;"",IF(U271&gt;0,AP270+1,0),AP270)</f>
        <v>0</v>
      </c>
      <c r="AQ271" s="5"/>
      <c r="AR271" s="5"/>
      <c r="AS271" s="17"/>
    </row>
    <row r="272" customFormat="false" ht="12.75" hidden="false" customHeight="false" outlineLevel="0" collapsed="false">
      <c r="B272" s="0" t="s">
        <v>422</v>
      </c>
      <c r="C272" s="0" t="s">
        <v>107</v>
      </c>
      <c r="D272" s="15" t="n">
        <v>0.833333333333333</v>
      </c>
      <c r="E272" s="0" t="s">
        <v>165</v>
      </c>
      <c r="F272" s="0" t="s">
        <v>35</v>
      </c>
      <c r="G272" s="0" t="n">
        <v>11</v>
      </c>
      <c r="H272" s="2" t="n">
        <v>9</v>
      </c>
      <c r="I272" s="2" t="n">
        <v>4.6</v>
      </c>
      <c r="J272" s="2" t="n">
        <v>5</v>
      </c>
      <c r="K272" s="2" t="n">
        <v>4.32</v>
      </c>
      <c r="L272" s="0" t="n">
        <v>4</v>
      </c>
      <c r="M272" s="0" t="n">
        <v>3.75</v>
      </c>
      <c r="N272" s="0" t="n">
        <v>1.54</v>
      </c>
      <c r="O272" s="3" t="n">
        <v>6</v>
      </c>
      <c r="P272" s="3" t="n">
        <f aca="false">IF(AND(ISNUMBER(SEARCH("Hcap",F272)),G272&gt;15),4,IF(G272&lt;8,2,3))</f>
        <v>3</v>
      </c>
      <c r="Q272" s="4" t="n">
        <f aca="false">IF(O272=1,(I272-1)*1*0.95,-1)</f>
        <v>-1</v>
      </c>
      <c r="R272" s="5" t="n">
        <f aca="false">IF(O272=1,(K272-1)*1*0.95,-1)</f>
        <v>-1</v>
      </c>
      <c r="S272" s="5" t="n">
        <f aca="false">IF(O272=1,(L272-1)*1*0.95,-1)</f>
        <v>-1</v>
      </c>
      <c r="T272" s="5" t="n">
        <f aca="false">IF(O272=1,(MAX(J272,M272)-1)*1,-1)</f>
        <v>-1</v>
      </c>
      <c r="U272" s="5" t="n">
        <f aca="false">IF(O272&lt;=P272,(N272-1)*1*0.95,-1)</f>
        <v>-1</v>
      </c>
      <c r="V272" s="4" t="n">
        <f aca="false">V271+Q272</f>
        <v>80.607</v>
      </c>
      <c r="W272" s="5" t="n">
        <f aca="false">W271+R272</f>
        <v>77.795</v>
      </c>
      <c r="X272" s="5" t="n">
        <f aca="false">X271+S272</f>
        <v>105.782</v>
      </c>
      <c r="Y272" s="5" t="n">
        <f aca="false">Y271+T272</f>
        <v>131.67</v>
      </c>
      <c r="Z272" s="5" t="n">
        <f aca="false">Z271+U272</f>
        <v>33.883</v>
      </c>
      <c r="AB272" s="5" t="n">
        <f aca="false">Y272-MAX(Y$2:$Y271)</f>
        <v>-3.59999999999999</v>
      </c>
      <c r="AC272" s="21" t="n">
        <f aca="false">IF(T272&lt;&gt;"",IF(T272&lt;0,AC271+1,0),AC271)</f>
        <v>2</v>
      </c>
      <c r="AD272" s="21" t="n">
        <f aca="false">IF(T272&lt;&gt;"",IF(T272&gt;0,AD271+1,0),AD271)</f>
        <v>0</v>
      </c>
      <c r="AE272" s="5"/>
      <c r="AF272" s="5"/>
      <c r="AG272" s="17"/>
      <c r="AH272" s="5" t="n">
        <f aca="false">X272-MAX(X$2:$X271)</f>
        <v>-4.0975</v>
      </c>
      <c r="AI272" s="21" t="n">
        <f aca="false">IF(S272&lt;&gt;"",IF(S272&lt;0,AI271+1,0),AI271)</f>
        <v>2</v>
      </c>
      <c r="AJ272" s="21" t="n">
        <f aca="false">IF(S272&lt;&gt;"",IF(S272&gt;0,AJ271+1,0),AJ271)</f>
        <v>0</v>
      </c>
      <c r="AK272" s="5"/>
      <c r="AL272" s="5"/>
      <c r="AM272" s="17"/>
      <c r="AN272" s="5" t="n">
        <f aca="false">Z272-MAX(Z$2:$Z271)</f>
        <v>-6.335</v>
      </c>
      <c r="AO272" s="21" t="n">
        <f aca="false">IF(U272&lt;&gt;"",IF(U272&lt;0,AO271+1,0),AO271)</f>
        <v>2</v>
      </c>
      <c r="AP272" s="21" t="n">
        <f aca="false">IF(U272&lt;&gt;"",IF(U272&gt;0,AP271+1,0),AP271)</f>
        <v>0</v>
      </c>
      <c r="AQ272" s="5"/>
      <c r="AR272" s="5"/>
      <c r="AS272" s="17"/>
    </row>
    <row r="273" customFormat="false" ht="12.75" hidden="false" customHeight="false" outlineLevel="0" collapsed="false">
      <c r="A273" s="1" t="n">
        <v>42211</v>
      </c>
      <c r="B273" s="0" t="s">
        <v>423</v>
      </c>
      <c r="C273" s="0" t="s">
        <v>183</v>
      </c>
      <c r="D273" s="15" t="n">
        <v>0.597222222222222</v>
      </c>
      <c r="E273" s="0" t="s">
        <v>39</v>
      </c>
      <c r="F273" s="0" t="s">
        <v>50</v>
      </c>
      <c r="G273" s="0" t="n">
        <v>6</v>
      </c>
      <c r="H273" s="2" t="n">
        <v>5</v>
      </c>
      <c r="I273" s="2" t="n">
        <v>3.1</v>
      </c>
      <c r="J273" s="2" t="n">
        <v>3</v>
      </c>
      <c r="K273" s="2" t="n">
        <v>2.99</v>
      </c>
      <c r="L273" s="0" t="n">
        <v>3.15</v>
      </c>
      <c r="M273" s="0" t="n">
        <v>3</v>
      </c>
      <c r="N273" s="0" t="n">
        <v>1.62</v>
      </c>
      <c r="O273" s="3" t="n">
        <v>2</v>
      </c>
      <c r="P273" s="3" t="n">
        <f aca="false">IF(AND(ISNUMBER(SEARCH("Hcap",F273)),G273&gt;15),4,IF(G273&lt;8,2,3))</f>
        <v>2</v>
      </c>
      <c r="Q273" s="4" t="n">
        <f aca="false">IF(O273=1,(I273-1)*1*0.95,-1)</f>
        <v>-1</v>
      </c>
      <c r="R273" s="5" t="n">
        <f aca="false">IF(O273=1,(K273-1)*1*0.95,-1)</f>
        <v>-1</v>
      </c>
      <c r="S273" s="5" t="n">
        <f aca="false">IF(O273=1,(L273-1)*1*0.95,-1)</f>
        <v>-1</v>
      </c>
      <c r="T273" s="5" t="n">
        <f aca="false">IF(O273=1,(MAX(J273,M273)-1)*1,-1)</f>
        <v>-1</v>
      </c>
      <c r="U273" s="5" t="n">
        <f aca="false">IF(O273&lt;=P273,(N273-1)*1*0.95,-1)</f>
        <v>0.589</v>
      </c>
      <c r="V273" s="4" t="n">
        <f aca="false">V272+Q273</f>
        <v>79.607</v>
      </c>
      <c r="W273" s="5" t="n">
        <f aca="false">W272+R273</f>
        <v>76.795</v>
      </c>
      <c r="X273" s="5" t="n">
        <f aca="false">X272+S273</f>
        <v>104.782</v>
      </c>
      <c r="Y273" s="5" t="n">
        <f aca="false">Y272+T273</f>
        <v>130.67</v>
      </c>
      <c r="Z273" s="5" t="n">
        <f aca="false">Z272+U273</f>
        <v>34.472</v>
      </c>
      <c r="AB273" s="5" t="n">
        <f aca="false">Y273-MAX(Y$2:$Y272)</f>
        <v>-4.59999999999999</v>
      </c>
      <c r="AC273" s="21" t="n">
        <f aca="false">IF(T273&lt;&gt;"",IF(T273&lt;0,AC272+1,0),AC272)</f>
        <v>3</v>
      </c>
      <c r="AD273" s="21" t="n">
        <f aca="false">IF(T273&lt;&gt;"",IF(T273&gt;0,AD272+1,0),AD272)</f>
        <v>0</v>
      </c>
      <c r="AE273" s="5"/>
      <c r="AF273" s="5"/>
      <c r="AG273" s="17"/>
      <c r="AH273" s="5" t="n">
        <f aca="false">X273-MAX(X$2:$X272)</f>
        <v>-5.0975</v>
      </c>
      <c r="AI273" s="21" t="n">
        <f aca="false">IF(S273&lt;&gt;"",IF(S273&lt;0,AI272+1,0),AI272)</f>
        <v>3</v>
      </c>
      <c r="AJ273" s="21" t="n">
        <f aca="false">IF(S273&lt;&gt;"",IF(S273&gt;0,AJ272+1,0),AJ272)</f>
        <v>0</v>
      </c>
      <c r="AK273" s="5"/>
      <c r="AL273" s="5"/>
      <c r="AM273" s="17"/>
      <c r="AN273" s="5" t="n">
        <f aca="false">Z273-MAX(Z$2:$Z272)</f>
        <v>-5.746</v>
      </c>
      <c r="AO273" s="21" t="n">
        <f aca="false">IF(U273&lt;&gt;"",IF(U273&lt;0,AO272+1,0),AO272)</f>
        <v>0</v>
      </c>
      <c r="AP273" s="21" t="n">
        <f aca="false">IF(U273&lt;&gt;"",IF(U273&gt;0,AP272+1,0),AP272)</f>
        <v>1</v>
      </c>
      <c r="AQ273" s="5"/>
      <c r="AR273" s="5"/>
      <c r="AS273" s="17"/>
    </row>
    <row r="274" customFormat="false" ht="12.75" hidden="false" customHeight="false" outlineLevel="0" collapsed="false">
      <c r="A274" s="15" t="n">
        <v>0.527083333333333</v>
      </c>
      <c r="B274" s="0" t="s">
        <v>424</v>
      </c>
      <c r="C274" s="0" t="s">
        <v>208</v>
      </c>
      <c r="D274" s="15" t="n">
        <v>0.635416666666667</v>
      </c>
      <c r="E274" s="0" t="s">
        <v>34</v>
      </c>
      <c r="F274" s="0" t="s">
        <v>35</v>
      </c>
      <c r="G274" s="0" t="n">
        <v>12</v>
      </c>
      <c r="H274" s="2" t="n">
        <v>11</v>
      </c>
      <c r="I274" s="2" t="n">
        <v>5.4</v>
      </c>
      <c r="J274" s="2" t="n">
        <v>5.5</v>
      </c>
      <c r="K274" s="2" t="n">
        <v>5.09</v>
      </c>
      <c r="L274" s="0" t="n">
        <v>5.3</v>
      </c>
      <c r="M274" s="0" t="n">
        <v>5</v>
      </c>
      <c r="N274" s="0" t="n">
        <v>2.02</v>
      </c>
      <c r="O274" s="3" t="n">
        <v>1</v>
      </c>
      <c r="P274" s="3" t="n">
        <f aca="false">IF(AND(ISNUMBER(SEARCH("Hcap",F274)),G274&gt;15),4,IF(G274&lt;8,2,3))</f>
        <v>3</v>
      </c>
      <c r="Q274" s="4" t="n">
        <f aca="false">IF(O274=1,(I274-1)*1*0.95,-1)</f>
        <v>4.18</v>
      </c>
      <c r="R274" s="5" t="n">
        <f aca="false">IF(O274=1,(K274-1)*1*0.95,-1)</f>
        <v>3.8855</v>
      </c>
      <c r="S274" s="5" t="n">
        <f aca="false">IF(O274=1,(L274-1)*1*0.95,-1)</f>
        <v>4.085</v>
      </c>
      <c r="T274" s="5" t="n">
        <f aca="false">IF(O274=1,(MAX(J274,M274)-1)*1,-1)</f>
        <v>4.5</v>
      </c>
      <c r="U274" s="5" t="n">
        <f aca="false">IF(O274&lt;=P274,(N274-1)*1*0.95,-1)</f>
        <v>0.969</v>
      </c>
      <c r="V274" s="4" t="n">
        <f aca="false">V273+Q274</f>
        <v>83.787</v>
      </c>
      <c r="W274" s="5" t="n">
        <f aca="false">W273+R274</f>
        <v>80.6805</v>
      </c>
      <c r="X274" s="5" t="n">
        <f aca="false">X273+S274</f>
        <v>108.867</v>
      </c>
      <c r="Y274" s="5" t="n">
        <f aca="false">Y273+T274</f>
        <v>135.17</v>
      </c>
      <c r="Z274" s="5" t="n">
        <f aca="false">Z273+U274</f>
        <v>35.441</v>
      </c>
      <c r="AB274" s="5" t="n">
        <f aca="false">Y274-MAX(Y$2:$Y273)</f>
        <v>-0.0999999999999943</v>
      </c>
      <c r="AC274" s="21" t="n">
        <f aca="false">IF(T274&lt;&gt;"",IF(T274&lt;0,AC273+1,0),AC273)</f>
        <v>0</v>
      </c>
      <c r="AD274" s="21" t="n">
        <f aca="false">IF(T274&lt;&gt;"",IF(T274&gt;0,AD273+1,0),AD273)</f>
        <v>1</v>
      </c>
      <c r="AE274" s="5"/>
      <c r="AF274" s="5"/>
      <c r="AG274" s="17"/>
      <c r="AH274" s="5" t="n">
        <f aca="false">X274-MAX(X$2:$X273)</f>
        <v>-1.0125</v>
      </c>
      <c r="AI274" s="21" t="n">
        <f aca="false">IF(S274&lt;&gt;"",IF(S274&lt;0,AI273+1,0),AI273)</f>
        <v>0</v>
      </c>
      <c r="AJ274" s="21" t="n">
        <f aca="false">IF(S274&lt;&gt;"",IF(S274&gt;0,AJ273+1,0),AJ273)</f>
        <v>1</v>
      </c>
      <c r="AK274" s="5"/>
      <c r="AL274" s="5"/>
      <c r="AM274" s="17"/>
      <c r="AN274" s="5" t="n">
        <f aca="false">Z274-MAX(Z$2:$Z273)</f>
        <v>-4.777</v>
      </c>
      <c r="AO274" s="21" t="n">
        <f aca="false">IF(U274&lt;&gt;"",IF(U274&lt;0,AO273+1,0),AO273)</f>
        <v>0</v>
      </c>
      <c r="AP274" s="21" t="n">
        <f aca="false">IF(U274&lt;&gt;"",IF(U274&gt;0,AP273+1,0),AP273)</f>
        <v>2</v>
      </c>
      <c r="AQ274" s="5"/>
      <c r="AR274" s="5"/>
      <c r="AS274" s="17"/>
    </row>
    <row r="275" customFormat="false" ht="12.75" hidden="false" customHeight="false" outlineLevel="0" collapsed="false">
      <c r="B275" s="0" t="s">
        <v>425</v>
      </c>
      <c r="C275" s="0" t="s">
        <v>183</v>
      </c>
      <c r="D275" s="15" t="n">
        <v>0.690972222222222</v>
      </c>
      <c r="E275" s="0" t="s">
        <v>49</v>
      </c>
      <c r="F275" s="0" t="s">
        <v>35</v>
      </c>
      <c r="G275" s="0" t="n">
        <v>13</v>
      </c>
      <c r="H275" s="2" t="n">
        <v>15</v>
      </c>
      <c r="I275" s="2" t="n">
        <v>9.2</v>
      </c>
      <c r="J275" s="2" t="n">
        <v>9</v>
      </c>
      <c r="K275" s="2" t="n">
        <v>8.98</v>
      </c>
      <c r="L275" s="0" t="n">
        <v>6.6</v>
      </c>
      <c r="M275" s="0" t="n">
        <v>6</v>
      </c>
      <c r="N275" s="0" t="n">
        <v>2.77</v>
      </c>
      <c r="O275" s="3" t="n">
        <v>1</v>
      </c>
      <c r="P275" s="3" t="n">
        <f aca="false">IF(AND(ISNUMBER(SEARCH("Hcap",F275)),G275&gt;15),4,IF(G275&lt;8,2,3))</f>
        <v>3</v>
      </c>
      <c r="Q275" s="4" t="n">
        <f aca="false">IF(O275=1,(I275-1)*1*0.95,-1)</f>
        <v>7.79</v>
      </c>
      <c r="R275" s="5" t="n">
        <f aca="false">IF(O275=1,(K275-1)*1*0.95,-1)</f>
        <v>7.581</v>
      </c>
      <c r="S275" s="5" t="n">
        <f aca="false">IF(O275=1,(L275-1)*1*0.95,-1)</f>
        <v>5.32</v>
      </c>
      <c r="T275" s="5" t="n">
        <f aca="false">IF(O275=1,(MAX(J275,M275)-1)*1,-1)</f>
        <v>8</v>
      </c>
      <c r="U275" s="5" t="n">
        <f aca="false">IF(O275&lt;=P275,(N275-1)*1*0.95,-1)</f>
        <v>1.6815</v>
      </c>
      <c r="V275" s="4" t="n">
        <f aca="false">V274+Q275</f>
        <v>91.577</v>
      </c>
      <c r="W275" s="5" t="n">
        <f aca="false">W274+R275</f>
        <v>88.2615</v>
      </c>
      <c r="X275" s="5" t="n">
        <f aca="false">X274+S275</f>
        <v>114.187</v>
      </c>
      <c r="Y275" s="5" t="n">
        <f aca="false">Y274+T275</f>
        <v>143.17</v>
      </c>
      <c r="Z275" s="5" t="n">
        <f aca="false">Z274+U275</f>
        <v>37.1225</v>
      </c>
      <c r="AB275" s="5" t="n">
        <f aca="false">Y275-MAX(Y$2:$Y274)</f>
        <v>7.90000000000001</v>
      </c>
      <c r="AC275" s="21" t="n">
        <f aca="false">IF(T275&lt;&gt;"",IF(T275&lt;0,AC274+1,0),AC274)</f>
        <v>0</v>
      </c>
      <c r="AD275" s="21" t="n">
        <f aca="false">IF(T275&lt;&gt;"",IF(T275&gt;0,AD274+1,0),AD274)</f>
        <v>2</v>
      </c>
      <c r="AE275" s="5"/>
      <c r="AF275" s="5"/>
      <c r="AG275" s="17"/>
      <c r="AH275" s="5" t="n">
        <f aca="false">X275-MAX(X$2:$X274)</f>
        <v>4.3075</v>
      </c>
      <c r="AI275" s="21" t="n">
        <f aca="false">IF(S275&lt;&gt;"",IF(S275&lt;0,AI274+1,0),AI274)</f>
        <v>0</v>
      </c>
      <c r="AJ275" s="21" t="n">
        <f aca="false">IF(S275&lt;&gt;"",IF(S275&gt;0,AJ274+1,0),AJ274)</f>
        <v>2</v>
      </c>
      <c r="AK275" s="5"/>
      <c r="AL275" s="5"/>
      <c r="AM275" s="17"/>
      <c r="AN275" s="5" t="n">
        <f aca="false">Z275-MAX(Z$2:$Z274)</f>
        <v>-3.0955</v>
      </c>
      <c r="AO275" s="21" t="n">
        <f aca="false">IF(U275&lt;&gt;"",IF(U275&lt;0,AO274+1,0),AO274)</f>
        <v>0</v>
      </c>
      <c r="AP275" s="21" t="n">
        <f aca="false">IF(U275&lt;&gt;"",IF(U275&gt;0,AP274+1,0),AP274)</f>
        <v>3</v>
      </c>
      <c r="AQ275" s="5"/>
      <c r="AR275" s="5"/>
      <c r="AS275" s="17"/>
    </row>
    <row r="276" customFormat="false" ht="12.75" hidden="false" customHeight="false" outlineLevel="0" collapsed="false">
      <c r="B276" s="0" t="s">
        <v>426</v>
      </c>
      <c r="C276" s="0" t="s">
        <v>208</v>
      </c>
      <c r="D276" s="15" t="n">
        <v>0.708333333333333</v>
      </c>
      <c r="E276" s="0" t="s">
        <v>70</v>
      </c>
      <c r="F276" s="0" t="s">
        <v>35</v>
      </c>
      <c r="G276" s="0" t="n">
        <v>7</v>
      </c>
      <c r="H276" s="2" t="n">
        <v>9</v>
      </c>
      <c r="I276" s="2" t="n">
        <v>5.7</v>
      </c>
      <c r="J276" s="2" t="n">
        <v>5.5</v>
      </c>
      <c r="K276" s="2" t="n">
        <v>5.46</v>
      </c>
      <c r="L276" s="0" t="n">
        <v>8.25</v>
      </c>
      <c r="M276" s="0" t="n">
        <v>7.5</v>
      </c>
      <c r="N276" s="0" t="n">
        <v>3.75</v>
      </c>
      <c r="O276" s="3" t="n">
        <v>3</v>
      </c>
      <c r="P276" s="3" t="n">
        <f aca="false">IF(AND(ISNUMBER(SEARCH("Hcap",F276)),G276&gt;15),4,IF(G276&lt;8,2,3))</f>
        <v>2</v>
      </c>
      <c r="Q276" s="4" t="n">
        <f aca="false">IF(O276=1,(I276-1)*1*0.95,-1)</f>
        <v>-1</v>
      </c>
      <c r="R276" s="5" t="n">
        <f aca="false">IF(O276=1,(K276-1)*1*0.95,-1)</f>
        <v>-1</v>
      </c>
      <c r="S276" s="5" t="n">
        <f aca="false">IF(O276=1,(L276-1)*1*0.95,-1)</f>
        <v>-1</v>
      </c>
      <c r="T276" s="5" t="n">
        <f aca="false">IF(O276=1,(MAX(J276,M276)-1)*1,-1)</f>
        <v>-1</v>
      </c>
      <c r="U276" s="5" t="n">
        <f aca="false">IF(O276&lt;=P276,(N276-1)*1*0.95,-1)</f>
        <v>-1</v>
      </c>
      <c r="V276" s="4" t="n">
        <f aca="false">V275+Q276</f>
        <v>90.577</v>
      </c>
      <c r="W276" s="5" t="n">
        <f aca="false">W275+R276</f>
        <v>87.2615</v>
      </c>
      <c r="X276" s="5" t="n">
        <f aca="false">X275+S276</f>
        <v>113.187</v>
      </c>
      <c r="Y276" s="5" t="n">
        <f aca="false">Y275+T276</f>
        <v>142.17</v>
      </c>
      <c r="Z276" s="5" t="n">
        <f aca="false">Z275+U276</f>
        <v>36.1225</v>
      </c>
      <c r="AB276" s="5" t="n">
        <f aca="false">Y276-MAX(Y$2:$Y275)</f>
        <v>-1</v>
      </c>
      <c r="AC276" s="21" t="n">
        <f aca="false">IF(T276&lt;&gt;"",IF(T276&lt;0,AC275+1,0),AC275)</f>
        <v>1</v>
      </c>
      <c r="AD276" s="21" t="n">
        <f aca="false">IF(T276&lt;&gt;"",IF(T276&gt;0,AD275+1,0),AD275)</f>
        <v>0</v>
      </c>
      <c r="AE276" s="5"/>
      <c r="AF276" s="5"/>
      <c r="AG276" s="17"/>
      <c r="AH276" s="5" t="n">
        <f aca="false">X276-MAX(X$2:$X275)</f>
        <v>-1</v>
      </c>
      <c r="AI276" s="21" t="n">
        <f aca="false">IF(S276&lt;&gt;"",IF(S276&lt;0,AI275+1,0),AI275)</f>
        <v>1</v>
      </c>
      <c r="AJ276" s="21" t="n">
        <f aca="false">IF(S276&lt;&gt;"",IF(S276&gt;0,AJ275+1,0),AJ275)</f>
        <v>0</v>
      </c>
      <c r="AK276" s="5"/>
      <c r="AL276" s="5"/>
      <c r="AM276" s="17"/>
      <c r="AN276" s="5" t="n">
        <f aca="false">Z276-MAX(Z$2:$Z275)</f>
        <v>-4.0955</v>
      </c>
      <c r="AO276" s="21" t="n">
        <f aca="false">IF(U276&lt;&gt;"",IF(U276&lt;0,AO275+1,0),AO275)</f>
        <v>1</v>
      </c>
      <c r="AP276" s="21" t="n">
        <f aca="false">IF(U276&lt;&gt;"",IF(U276&gt;0,AP275+1,0),AP275)</f>
        <v>0</v>
      </c>
      <c r="AQ276" s="5"/>
      <c r="AR276" s="5"/>
      <c r="AS276" s="17"/>
    </row>
    <row r="277" customFormat="false" ht="12.75" hidden="false" customHeight="false" outlineLevel="0" collapsed="false">
      <c r="B277" s="0" t="s">
        <v>427</v>
      </c>
      <c r="C277" s="0" t="s">
        <v>192</v>
      </c>
      <c r="D277" s="15" t="n">
        <v>0.722222222222222</v>
      </c>
      <c r="E277" s="0" t="s">
        <v>246</v>
      </c>
      <c r="F277" s="0" t="s">
        <v>63</v>
      </c>
      <c r="G277" s="0" t="n">
        <v>16</v>
      </c>
      <c r="H277" s="2" t="n">
        <v>26</v>
      </c>
      <c r="I277" s="2" t="n">
        <v>15.5</v>
      </c>
      <c r="J277" s="2" t="n">
        <v>15</v>
      </c>
      <c r="K277" s="2" t="n">
        <v>14.8</v>
      </c>
      <c r="L277" s="0" t="n">
        <v>8.2</v>
      </c>
      <c r="M277" s="0" t="n">
        <v>7</v>
      </c>
      <c r="N277" s="0" t="n">
        <v>2.1</v>
      </c>
      <c r="O277" s="3" t="s">
        <v>260</v>
      </c>
      <c r="P277" s="3" t="n">
        <f aca="false">IF(AND(ISNUMBER(SEARCH("Hcap",F277)),G277&gt;15),4,IF(G277&lt;8,2,3))</f>
        <v>4</v>
      </c>
      <c r="Q277" s="4" t="n">
        <f aca="false">IF(O277=1,(I277-1)*1*0.95,-1)</f>
        <v>-1</v>
      </c>
      <c r="R277" s="5" t="n">
        <f aca="false">IF(O277=1,(K277-1)*1*0.95,-1)</f>
        <v>-1</v>
      </c>
      <c r="S277" s="5" t="n">
        <f aca="false">IF(O277=1,(L277-1)*1*0.95,-1)</f>
        <v>-1</v>
      </c>
      <c r="T277" s="5" t="n">
        <f aca="false">IF(O277=1,(MAX(J277,M277)-1)*1,-1)</f>
        <v>-1</v>
      </c>
      <c r="U277" s="5" t="n">
        <f aca="false">IF(O277&lt;=P277,(N277-1)*1*0.95,-1)</f>
        <v>-1</v>
      </c>
      <c r="V277" s="4" t="n">
        <f aca="false">V276+Q277</f>
        <v>89.577</v>
      </c>
      <c r="W277" s="5" t="n">
        <f aca="false">W276+R277</f>
        <v>86.2615</v>
      </c>
      <c r="X277" s="5" t="n">
        <f aca="false">X276+S277</f>
        <v>112.187</v>
      </c>
      <c r="Y277" s="5" t="n">
        <f aca="false">Y276+T277</f>
        <v>141.17</v>
      </c>
      <c r="Z277" s="5" t="n">
        <f aca="false">Z276+U277</f>
        <v>35.1225</v>
      </c>
      <c r="AB277" s="5" t="n">
        <f aca="false">Y277-MAX(Y$2:$Y276)</f>
        <v>-2</v>
      </c>
      <c r="AC277" s="21" t="n">
        <f aca="false">IF(T277&lt;&gt;"",IF(T277&lt;0,AC276+1,0),AC276)</f>
        <v>2</v>
      </c>
      <c r="AD277" s="21" t="n">
        <f aca="false">IF(T277&lt;&gt;"",IF(T277&gt;0,AD276+1,0),AD276)</f>
        <v>0</v>
      </c>
      <c r="AE277" s="5"/>
      <c r="AF277" s="5"/>
      <c r="AG277" s="17"/>
      <c r="AH277" s="5" t="n">
        <f aca="false">X277-MAX(X$2:$X276)</f>
        <v>-2</v>
      </c>
      <c r="AI277" s="21" t="n">
        <f aca="false">IF(S277&lt;&gt;"",IF(S277&lt;0,AI276+1,0),AI276)</f>
        <v>2</v>
      </c>
      <c r="AJ277" s="21" t="n">
        <f aca="false">IF(S277&lt;&gt;"",IF(S277&gt;0,AJ276+1,0),AJ276)</f>
        <v>0</v>
      </c>
      <c r="AK277" s="5"/>
      <c r="AL277" s="5"/>
      <c r="AM277" s="17"/>
      <c r="AN277" s="5" t="n">
        <f aca="false">Z277-MAX(Z$2:$Z276)</f>
        <v>-5.0955</v>
      </c>
      <c r="AO277" s="21" t="n">
        <f aca="false">IF(U277&lt;&gt;"",IF(U277&lt;0,AO276+1,0),AO276)</f>
        <v>2</v>
      </c>
      <c r="AP277" s="21" t="n">
        <f aca="false">IF(U277&lt;&gt;"",IF(U277&gt;0,AP276+1,0),AP276)</f>
        <v>0</v>
      </c>
      <c r="AQ277" s="5"/>
      <c r="AR277" s="5"/>
      <c r="AS277" s="17"/>
    </row>
    <row r="278" customFormat="false" ht="12.75" hidden="false" customHeight="false" outlineLevel="0" collapsed="false">
      <c r="B278" s="0" t="s">
        <v>428</v>
      </c>
      <c r="C278" s="0" t="s">
        <v>183</v>
      </c>
      <c r="D278" s="15" t="n">
        <v>0.736111111111111</v>
      </c>
      <c r="E278" s="0" t="s">
        <v>39</v>
      </c>
      <c r="F278" s="0" t="s">
        <v>35</v>
      </c>
      <c r="G278" s="0" t="n">
        <v>14</v>
      </c>
      <c r="H278" s="2" t="n">
        <v>17</v>
      </c>
      <c r="I278" s="2" t="n">
        <v>9</v>
      </c>
      <c r="J278" s="2" t="n">
        <v>9</v>
      </c>
      <c r="K278" s="2" t="n">
        <v>8.6</v>
      </c>
      <c r="L278" s="0" t="n">
        <v>8.96</v>
      </c>
      <c r="M278" s="0" t="n">
        <v>9</v>
      </c>
      <c r="N278" s="0" t="n">
        <v>3.41</v>
      </c>
      <c r="O278" s="3" t="n">
        <v>8</v>
      </c>
      <c r="P278" s="3" t="n">
        <f aca="false">IF(AND(ISNUMBER(SEARCH("Hcap",F278)),G278&gt;15),4,IF(G278&lt;8,2,3))</f>
        <v>3</v>
      </c>
      <c r="Q278" s="4" t="n">
        <f aca="false">IF(O278=1,(I278-1)*1*0.95,-1)</f>
        <v>-1</v>
      </c>
      <c r="R278" s="5" t="n">
        <f aca="false">IF(O278=1,(K278-1)*1*0.95,-1)</f>
        <v>-1</v>
      </c>
      <c r="S278" s="5" t="n">
        <f aca="false">IF(O278=1,(L278-1)*1*0.95,-1)</f>
        <v>-1</v>
      </c>
      <c r="T278" s="5" t="n">
        <f aca="false">IF(O278=1,(MAX(J278,M278)-1)*1,-1)</f>
        <v>-1</v>
      </c>
      <c r="U278" s="5" t="n">
        <f aca="false">IF(O278&lt;=P278,(N278-1)*1*0.95,-1)</f>
        <v>-1</v>
      </c>
      <c r="V278" s="4" t="n">
        <f aca="false">V277+Q278</f>
        <v>88.577</v>
      </c>
      <c r="W278" s="5" t="n">
        <f aca="false">W277+R278</f>
        <v>85.2615</v>
      </c>
      <c r="X278" s="5" t="n">
        <f aca="false">X277+S278</f>
        <v>111.187</v>
      </c>
      <c r="Y278" s="5" t="n">
        <f aca="false">Y277+T278</f>
        <v>140.17</v>
      </c>
      <c r="Z278" s="5" t="n">
        <f aca="false">Z277+U278</f>
        <v>34.1225</v>
      </c>
      <c r="AB278" s="5" t="n">
        <f aca="false">Y278-MAX(Y$2:$Y277)</f>
        <v>-3</v>
      </c>
      <c r="AC278" s="21" t="n">
        <f aca="false">IF(T278&lt;&gt;"",IF(T278&lt;0,AC277+1,0),AC277)</f>
        <v>3</v>
      </c>
      <c r="AD278" s="21" t="n">
        <f aca="false">IF(T278&lt;&gt;"",IF(T278&gt;0,AD277+1,0),AD277)</f>
        <v>0</v>
      </c>
      <c r="AE278" s="5"/>
      <c r="AF278" s="5"/>
      <c r="AG278" s="17"/>
      <c r="AH278" s="5" t="n">
        <f aca="false">X278-MAX(X$2:$X277)</f>
        <v>-3</v>
      </c>
      <c r="AI278" s="21" t="n">
        <f aca="false">IF(S278&lt;&gt;"",IF(S278&lt;0,AI277+1,0),AI277)</f>
        <v>3</v>
      </c>
      <c r="AJ278" s="21" t="n">
        <f aca="false">IF(S278&lt;&gt;"",IF(S278&gt;0,AJ277+1,0),AJ277)</f>
        <v>0</v>
      </c>
      <c r="AK278" s="5"/>
      <c r="AL278" s="5"/>
      <c r="AM278" s="17"/>
      <c r="AN278" s="5" t="n">
        <f aca="false">Z278-MAX(Z$2:$Z277)</f>
        <v>-6.0955</v>
      </c>
      <c r="AO278" s="21" t="n">
        <f aca="false">IF(U278&lt;&gt;"",IF(U278&lt;0,AO277+1,0),AO277)</f>
        <v>3</v>
      </c>
      <c r="AP278" s="21" t="n">
        <f aca="false">IF(U278&lt;&gt;"",IF(U278&gt;0,AP277+1,0),AP277)</f>
        <v>0</v>
      </c>
      <c r="AQ278" s="5"/>
      <c r="AR278" s="5"/>
      <c r="AS278" s="17"/>
    </row>
    <row r="279" customFormat="false" ht="12.75" hidden="false" customHeight="false" outlineLevel="0" collapsed="false">
      <c r="A279" s="1" t="n">
        <v>42212</v>
      </c>
      <c r="B279" s="0" t="s">
        <v>429</v>
      </c>
      <c r="C279" s="0" t="s">
        <v>149</v>
      </c>
      <c r="D279" s="15" t="n">
        <v>0.583333333333333</v>
      </c>
      <c r="E279" s="0" t="s">
        <v>49</v>
      </c>
      <c r="F279" s="0" t="s">
        <v>50</v>
      </c>
      <c r="G279" s="0" t="n">
        <v>10</v>
      </c>
      <c r="H279" s="2" t="n">
        <v>9</v>
      </c>
      <c r="I279" s="2" t="n">
        <v>4.3</v>
      </c>
      <c r="J279" s="2" t="n">
        <v>4.34</v>
      </c>
      <c r="K279" s="2" t="n">
        <v>4.14</v>
      </c>
      <c r="L279" s="0" t="n">
        <v>4.39</v>
      </c>
      <c r="M279" s="0" t="n">
        <v>4</v>
      </c>
      <c r="N279" s="0" t="n">
        <v>1.56</v>
      </c>
      <c r="O279" s="3" t="n">
        <v>8</v>
      </c>
      <c r="P279" s="3" t="n">
        <f aca="false">IF(AND(ISNUMBER(SEARCH("Hcap",F279)),G279&gt;15),4,IF(G279&lt;8,2,3))</f>
        <v>3</v>
      </c>
      <c r="Q279" s="4" t="n">
        <f aca="false">IF(O279=1,(I279-1)*1*0.95,-1)</f>
        <v>-1</v>
      </c>
      <c r="R279" s="5" t="n">
        <f aca="false">IF(O279=1,(K279-1)*1*0.95,-1)</f>
        <v>-1</v>
      </c>
      <c r="S279" s="5" t="n">
        <f aca="false">IF(O279=1,(L279-1)*1*0.95,-1)</f>
        <v>-1</v>
      </c>
      <c r="T279" s="5" t="n">
        <f aca="false">IF(O279=1,(MAX(J279,M279)-1)*1,-1)</f>
        <v>-1</v>
      </c>
      <c r="U279" s="5" t="n">
        <f aca="false">IF(O279&lt;=P279,(N279-1)*1*0.95,-1)</f>
        <v>-1</v>
      </c>
      <c r="V279" s="4" t="n">
        <f aca="false">V278+Q279</f>
        <v>87.577</v>
      </c>
      <c r="W279" s="5" t="n">
        <f aca="false">W278+R279</f>
        <v>84.2615</v>
      </c>
      <c r="X279" s="5" t="n">
        <f aca="false">X278+S279</f>
        <v>110.187</v>
      </c>
      <c r="Y279" s="5" t="n">
        <f aca="false">Y278+T279</f>
        <v>139.17</v>
      </c>
      <c r="Z279" s="5" t="n">
        <f aca="false">Z278+U279</f>
        <v>33.1225</v>
      </c>
      <c r="AB279" s="5" t="n">
        <f aca="false">Y279-MAX(Y$2:$Y278)</f>
        <v>-4</v>
      </c>
      <c r="AC279" s="21" t="n">
        <f aca="false">IF(T279&lt;&gt;"",IF(T279&lt;0,AC278+1,0),AC278)</f>
        <v>4</v>
      </c>
      <c r="AD279" s="21" t="n">
        <f aca="false">IF(T279&lt;&gt;"",IF(T279&gt;0,AD278+1,0),AD278)</f>
        <v>0</v>
      </c>
      <c r="AE279" s="5"/>
      <c r="AF279" s="5"/>
      <c r="AG279" s="17"/>
      <c r="AH279" s="5" t="n">
        <f aca="false">X279-MAX(X$2:$X278)</f>
        <v>-4</v>
      </c>
      <c r="AI279" s="21" t="n">
        <f aca="false">IF(S279&lt;&gt;"",IF(S279&lt;0,AI278+1,0),AI278)</f>
        <v>4</v>
      </c>
      <c r="AJ279" s="21" t="n">
        <f aca="false">IF(S279&lt;&gt;"",IF(S279&gt;0,AJ278+1,0),AJ278)</f>
        <v>0</v>
      </c>
      <c r="AK279" s="5"/>
      <c r="AL279" s="5"/>
      <c r="AM279" s="17"/>
      <c r="AN279" s="5" t="n">
        <f aca="false">Z279-MAX(Z$2:$Z278)</f>
        <v>-7.0955</v>
      </c>
      <c r="AO279" s="21" t="n">
        <f aca="false">IF(U279&lt;&gt;"",IF(U279&lt;0,AO278+1,0),AO278)</f>
        <v>4</v>
      </c>
      <c r="AP279" s="21" t="n">
        <f aca="false">IF(U279&lt;&gt;"",IF(U279&gt;0,AP278+1,0),AP278)</f>
        <v>0</v>
      </c>
      <c r="AQ279" s="5"/>
      <c r="AR279" s="5"/>
      <c r="AS279" s="17"/>
    </row>
    <row r="280" customFormat="false" ht="12.75" hidden="false" customHeight="false" outlineLevel="0" collapsed="false">
      <c r="A280" s="15" t="n">
        <v>0.524305555555556</v>
      </c>
      <c r="B280" s="0" t="s">
        <v>430</v>
      </c>
      <c r="C280" s="0" t="s">
        <v>130</v>
      </c>
      <c r="D280" s="15" t="n">
        <v>0.614583333333333</v>
      </c>
      <c r="E280" s="0" t="s">
        <v>125</v>
      </c>
      <c r="F280" s="0" t="s">
        <v>57</v>
      </c>
      <c r="G280" s="0" t="n">
        <v>16</v>
      </c>
      <c r="H280" s="2" t="n">
        <v>8</v>
      </c>
      <c r="I280" s="2" t="n">
        <v>4.9</v>
      </c>
      <c r="J280" s="2" t="n">
        <v>4.6</v>
      </c>
      <c r="K280" s="2" t="n">
        <v>4.71</v>
      </c>
      <c r="L280" s="0" t="n">
        <v>4.9</v>
      </c>
      <c r="M280" s="0" t="n">
        <v>4.33</v>
      </c>
      <c r="N280" s="0" t="n">
        <v>2.17</v>
      </c>
      <c r="O280" s="3" t="s">
        <v>260</v>
      </c>
      <c r="P280" s="3" t="n">
        <f aca="false">IF(AND(ISNUMBER(SEARCH("Hcap",F280)),G280&gt;15),4,IF(G280&lt;8,2,3))</f>
        <v>3</v>
      </c>
      <c r="Q280" s="4" t="n">
        <f aca="false">IF(O280=1,(I280-1)*1*0.95,-1)</f>
        <v>-1</v>
      </c>
      <c r="R280" s="5" t="n">
        <f aca="false">IF(O280=1,(K280-1)*1*0.95,-1)</f>
        <v>-1</v>
      </c>
      <c r="S280" s="5" t="n">
        <f aca="false">IF(O280=1,(L280-1)*1*0.95,-1)</f>
        <v>-1</v>
      </c>
      <c r="T280" s="5" t="n">
        <f aca="false">IF(O280=1,(MAX(J280,M280)-1)*1,-1)</f>
        <v>-1</v>
      </c>
      <c r="U280" s="5" t="n">
        <f aca="false">IF(O280&lt;=P280,(N280-1)*1*0.95,-1)</f>
        <v>-1</v>
      </c>
      <c r="V280" s="4" t="n">
        <f aca="false">V279+Q280</f>
        <v>86.577</v>
      </c>
      <c r="W280" s="5" t="n">
        <f aca="false">W279+R280</f>
        <v>83.2615</v>
      </c>
      <c r="X280" s="5" t="n">
        <f aca="false">X279+S280</f>
        <v>109.187</v>
      </c>
      <c r="Y280" s="5" t="n">
        <f aca="false">Y279+T280</f>
        <v>138.17</v>
      </c>
      <c r="Z280" s="5" t="n">
        <f aca="false">Z279+U280</f>
        <v>32.1225</v>
      </c>
      <c r="AB280" s="5" t="n">
        <f aca="false">Y280-MAX(Y$2:$Y279)</f>
        <v>-5</v>
      </c>
      <c r="AC280" s="21" t="n">
        <f aca="false">IF(T280&lt;&gt;"",IF(T280&lt;0,AC279+1,0),AC279)</f>
        <v>5</v>
      </c>
      <c r="AD280" s="21" t="n">
        <f aca="false">IF(T280&lt;&gt;"",IF(T280&gt;0,AD279+1,0),AD279)</f>
        <v>0</v>
      </c>
      <c r="AE280" s="5"/>
      <c r="AF280" s="5"/>
      <c r="AG280" s="17"/>
      <c r="AH280" s="5" t="n">
        <f aca="false">X280-MAX(X$2:$X279)</f>
        <v>-5</v>
      </c>
      <c r="AI280" s="21" t="n">
        <f aca="false">IF(S280&lt;&gt;"",IF(S280&lt;0,AI279+1,0),AI279)</f>
        <v>5</v>
      </c>
      <c r="AJ280" s="21" t="n">
        <f aca="false">IF(S280&lt;&gt;"",IF(S280&gt;0,AJ279+1,0),AJ279)</f>
        <v>0</v>
      </c>
      <c r="AK280" s="5"/>
      <c r="AL280" s="5"/>
      <c r="AM280" s="17"/>
      <c r="AN280" s="5" t="n">
        <f aca="false">Z280-MAX(Z$2:$Z279)</f>
        <v>-8.0955</v>
      </c>
      <c r="AO280" s="21" t="n">
        <f aca="false">IF(U280&lt;&gt;"",IF(U280&lt;0,AO279+1,0),AO279)</f>
        <v>5</v>
      </c>
      <c r="AP280" s="21" t="n">
        <f aca="false">IF(U280&lt;&gt;"",IF(U280&gt;0,AP279+1,0),AP279)</f>
        <v>0</v>
      </c>
      <c r="AQ280" s="5"/>
      <c r="AR280" s="5"/>
      <c r="AS280" s="17"/>
    </row>
    <row r="281" customFormat="false" ht="12.75" hidden="false" customHeight="false" outlineLevel="0" collapsed="false">
      <c r="B281" s="0" t="s">
        <v>431</v>
      </c>
      <c r="C281" s="0" t="s">
        <v>130</v>
      </c>
      <c r="D281" s="15" t="n">
        <v>0.635416666666667</v>
      </c>
      <c r="E281" s="0" t="s">
        <v>432</v>
      </c>
      <c r="F281" s="0" t="s">
        <v>63</v>
      </c>
      <c r="G281" s="0" t="n">
        <v>11</v>
      </c>
      <c r="H281" s="2" t="n">
        <v>13</v>
      </c>
      <c r="I281" s="2" t="n">
        <v>8</v>
      </c>
      <c r="J281" s="2" t="n">
        <v>7.5</v>
      </c>
      <c r="K281" s="2" t="n">
        <v>7.65</v>
      </c>
      <c r="L281" s="0" t="n">
        <v>14.31</v>
      </c>
      <c r="M281" s="0" t="n">
        <v>11</v>
      </c>
      <c r="N281" s="0" t="n">
        <v>3.75</v>
      </c>
      <c r="O281" s="3" t="n">
        <v>2</v>
      </c>
      <c r="P281" s="3" t="n">
        <f aca="false">IF(AND(ISNUMBER(SEARCH("Hcap",F281)),G281&gt;15),4,IF(G281&lt;8,2,3))</f>
        <v>3</v>
      </c>
      <c r="Q281" s="4" t="n">
        <f aca="false">IF(O281=1,(I281-1)*1*0.95,-1)</f>
        <v>-1</v>
      </c>
      <c r="R281" s="5" t="n">
        <f aca="false">IF(O281=1,(K281-1)*1*0.95,-1)</f>
        <v>-1</v>
      </c>
      <c r="S281" s="5" t="n">
        <f aca="false">IF(O281=1,(L281-1)*1*0.95,-1)</f>
        <v>-1</v>
      </c>
      <c r="T281" s="5" t="n">
        <f aca="false">IF(O281=1,(MAX(J281,M281)-1)*1,-1)</f>
        <v>-1</v>
      </c>
      <c r="U281" s="5" t="n">
        <f aca="false">IF(O281&lt;=P281,(N281-1)*1*0.95,-1)</f>
        <v>2.6125</v>
      </c>
      <c r="V281" s="4" t="n">
        <f aca="false">V280+Q281</f>
        <v>85.577</v>
      </c>
      <c r="W281" s="5" t="n">
        <f aca="false">W280+R281</f>
        <v>82.2615</v>
      </c>
      <c r="X281" s="5" t="n">
        <f aca="false">X280+S281</f>
        <v>108.187</v>
      </c>
      <c r="Y281" s="5" t="n">
        <f aca="false">Y280+T281</f>
        <v>137.17</v>
      </c>
      <c r="Z281" s="5" t="n">
        <f aca="false">Z280+U281</f>
        <v>34.735</v>
      </c>
      <c r="AB281" s="5" t="n">
        <f aca="false">Y281-MAX(Y$2:$Y280)</f>
        <v>-6</v>
      </c>
      <c r="AC281" s="21" t="n">
        <f aca="false">IF(T281&lt;&gt;"",IF(T281&lt;0,AC280+1,0),AC280)</f>
        <v>6</v>
      </c>
      <c r="AD281" s="21" t="n">
        <f aca="false">IF(T281&lt;&gt;"",IF(T281&gt;0,AD280+1,0),AD280)</f>
        <v>0</v>
      </c>
      <c r="AE281" s="5"/>
      <c r="AF281" s="5"/>
      <c r="AG281" s="17"/>
      <c r="AH281" s="5" t="n">
        <f aca="false">X281-MAX(X$2:$X280)</f>
        <v>-6</v>
      </c>
      <c r="AI281" s="21" t="n">
        <f aca="false">IF(S281&lt;&gt;"",IF(S281&lt;0,AI280+1,0),AI280)</f>
        <v>6</v>
      </c>
      <c r="AJ281" s="21" t="n">
        <f aca="false">IF(S281&lt;&gt;"",IF(S281&gt;0,AJ280+1,0),AJ280)</f>
        <v>0</v>
      </c>
      <c r="AK281" s="5"/>
      <c r="AL281" s="5"/>
      <c r="AM281" s="17"/>
      <c r="AN281" s="5" t="n">
        <f aca="false">Z281-MAX(Z$2:$Z280)</f>
        <v>-5.483</v>
      </c>
      <c r="AO281" s="21" t="n">
        <f aca="false">IF(U281&lt;&gt;"",IF(U281&lt;0,AO280+1,0),AO280)</f>
        <v>0</v>
      </c>
      <c r="AP281" s="21" t="n">
        <f aca="false">IF(U281&lt;&gt;"",IF(U281&gt;0,AP280+1,0),AP280)</f>
        <v>1</v>
      </c>
      <c r="AQ281" s="5"/>
      <c r="AR281" s="5"/>
      <c r="AS281" s="17"/>
    </row>
    <row r="282" customFormat="false" ht="12.75" hidden="false" customHeight="false" outlineLevel="0" collapsed="false">
      <c r="B282" s="0" t="s">
        <v>433</v>
      </c>
      <c r="C282" s="0" t="s">
        <v>130</v>
      </c>
      <c r="D282" s="15" t="n">
        <v>0.65625</v>
      </c>
      <c r="E282" s="0" t="s">
        <v>287</v>
      </c>
      <c r="F282" s="0" t="s">
        <v>88</v>
      </c>
      <c r="G282" s="0" t="n">
        <v>7</v>
      </c>
      <c r="H282" s="2" t="n">
        <v>5.4</v>
      </c>
      <c r="I282" s="2" t="n">
        <v>3.75</v>
      </c>
      <c r="J282" s="2" t="n">
        <v>3.75</v>
      </c>
      <c r="K282" s="2" t="n">
        <v>3.76</v>
      </c>
      <c r="L282" s="0" t="n">
        <v>3.65</v>
      </c>
      <c r="M282" s="0" t="n">
        <v>3.5</v>
      </c>
      <c r="N282" s="0" t="n">
        <v>2.06</v>
      </c>
      <c r="O282" s="3" t="n">
        <v>3</v>
      </c>
      <c r="P282" s="3" t="n">
        <f aca="false">IF(AND(ISNUMBER(SEARCH("Hcap",F282)),G282&gt;15),4,IF(G282&lt;8,2,3))</f>
        <v>2</v>
      </c>
      <c r="Q282" s="4" t="n">
        <f aca="false">IF(O282=1,(I282-1)*1*0.95,-1)</f>
        <v>-1</v>
      </c>
      <c r="R282" s="5" t="n">
        <f aca="false">IF(O282=1,(K282-1)*1*0.95,-1)</f>
        <v>-1</v>
      </c>
      <c r="S282" s="5" t="n">
        <f aca="false">IF(O282=1,(L282-1)*1*0.95,-1)</f>
        <v>-1</v>
      </c>
      <c r="T282" s="5" t="n">
        <f aca="false">IF(O282=1,(MAX(J282,M282)-1)*1,-1)</f>
        <v>-1</v>
      </c>
      <c r="U282" s="5" t="n">
        <f aca="false">IF(O282&lt;=P282,(N282-1)*1*0.95,-1)</f>
        <v>-1</v>
      </c>
      <c r="V282" s="4" t="n">
        <f aca="false">V281+Q282</f>
        <v>84.577</v>
      </c>
      <c r="W282" s="5" t="n">
        <f aca="false">W281+R282</f>
        <v>81.2615</v>
      </c>
      <c r="X282" s="5" t="n">
        <f aca="false">X281+S282</f>
        <v>107.187</v>
      </c>
      <c r="Y282" s="5" t="n">
        <f aca="false">Y281+T282</f>
        <v>136.17</v>
      </c>
      <c r="Z282" s="5" t="n">
        <f aca="false">Z281+U282</f>
        <v>33.735</v>
      </c>
      <c r="AB282" s="5" t="n">
        <f aca="false">Y282-MAX(Y$2:$Y281)</f>
        <v>-7</v>
      </c>
      <c r="AC282" s="21" t="n">
        <f aca="false">IF(T282&lt;&gt;"",IF(T282&lt;0,AC281+1,0),AC281)</f>
        <v>7</v>
      </c>
      <c r="AD282" s="21" t="n">
        <f aca="false">IF(T282&lt;&gt;"",IF(T282&gt;0,AD281+1,0),AD281)</f>
        <v>0</v>
      </c>
      <c r="AE282" s="5"/>
      <c r="AF282" s="5"/>
      <c r="AG282" s="17"/>
      <c r="AH282" s="5" t="n">
        <f aca="false">X282-MAX(X$2:$X281)</f>
        <v>-7</v>
      </c>
      <c r="AI282" s="21" t="n">
        <f aca="false">IF(S282&lt;&gt;"",IF(S282&lt;0,AI281+1,0),AI281)</f>
        <v>7</v>
      </c>
      <c r="AJ282" s="21" t="n">
        <f aca="false">IF(S282&lt;&gt;"",IF(S282&gt;0,AJ281+1,0),AJ281)</f>
        <v>0</v>
      </c>
      <c r="AK282" s="5"/>
      <c r="AL282" s="5"/>
      <c r="AM282" s="17"/>
      <c r="AN282" s="5" t="n">
        <f aca="false">Z282-MAX(Z$2:$Z281)</f>
        <v>-6.483</v>
      </c>
      <c r="AO282" s="21" t="n">
        <f aca="false">IF(U282&lt;&gt;"",IF(U282&lt;0,AO281+1,0),AO281)</f>
        <v>1</v>
      </c>
      <c r="AP282" s="21" t="n">
        <f aca="false">IF(U282&lt;&gt;"",IF(U282&gt;0,AP281+1,0),AP281)</f>
        <v>0</v>
      </c>
      <c r="AQ282" s="5"/>
      <c r="AR282" s="5"/>
      <c r="AS282" s="17"/>
    </row>
    <row r="283" customFormat="false" ht="12.75" hidden="false" customHeight="false" outlineLevel="0" collapsed="false">
      <c r="B283" s="0" t="s">
        <v>434</v>
      </c>
      <c r="C283" s="0" t="s">
        <v>149</v>
      </c>
      <c r="D283" s="15" t="n">
        <v>0.670138888888889</v>
      </c>
      <c r="E283" s="0" t="s">
        <v>97</v>
      </c>
      <c r="F283" s="0" t="s">
        <v>35</v>
      </c>
      <c r="G283" s="0" t="n">
        <v>10</v>
      </c>
      <c r="H283" s="2" t="n">
        <v>13</v>
      </c>
      <c r="I283" s="2" t="n">
        <v>8</v>
      </c>
      <c r="J283" s="2" t="n">
        <v>8</v>
      </c>
      <c r="K283" s="2" t="n">
        <v>7.65</v>
      </c>
      <c r="L283" s="0" t="n">
        <v>12</v>
      </c>
      <c r="M283" s="0" t="n">
        <v>9.5</v>
      </c>
      <c r="N283" s="0" t="n">
        <v>2.66</v>
      </c>
      <c r="O283" s="3" t="n">
        <v>1</v>
      </c>
      <c r="P283" s="3" t="n">
        <f aca="false">IF(AND(ISNUMBER(SEARCH("Hcap",F283)),G283&gt;15),4,IF(G283&lt;8,2,3))</f>
        <v>3</v>
      </c>
      <c r="Q283" s="4" t="n">
        <f aca="false">IF(O283=1,(I283-1)*1*0.95,-1)</f>
        <v>6.65</v>
      </c>
      <c r="R283" s="5" t="n">
        <f aca="false">IF(O283=1,(K283-1)*1*0.95,-1)</f>
        <v>6.3175</v>
      </c>
      <c r="S283" s="5" t="n">
        <f aca="false">IF(O283=1,(L283-1)*1*0.95,-1)</f>
        <v>10.45</v>
      </c>
      <c r="T283" s="5" t="n">
        <f aca="false">IF(O283=1,(MAX(J283,M283)-1)*1,-1)</f>
        <v>8.5</v>
      </c>
      <c r="U283" s="5" t="n">
        <f aca="false">IF(O283&lt;=P283,(N283-1)*1*0.95,-1)</f>
        <v>1.577</v>
      </c>
      <c r="V283" s="4" t="n">
        <f aca="false">V282+Q283</f>
        <v>91.227</v>
      </c>
      <c r="W283" s="5" t="n">
        <f aca="false">W282+R283</f>
        <v>87.579</v>
      </c>
      <c r="X283" s="5" t="n">
        <f aca="false">X282+S283</f>
        <v>117.637</v>
      </c>
      <c r="Y283" s="5" t="n">
        <f aca="false">Y282+T283</f>
        <v>144.67</v>
      </c>
      <c r="Z283" s="5" t="n">
        <f aca="false">Z282+U283</f>
        <v>35.312</v>
      </c>
      <c r="AB283" s="5" t="n">
        <f aca="false">Y283-MAX(Y$2:$Y282)</f>
        <v>1.5</v>
      </c>
      <c r="AC283" s="21" t="n">
        <f aca="false">IF(T283&lt;&gt;"",IF(T283&lt;0,AC282+1,0),AC282)</f>
        <v>0</v>
      </c>
      <c r="AD283" s="21" t="n">
        <f aca="false">IF(T283&lt;&gt;"",IF(T283&gt;0,AD282+1,0),AD282)</f>
        <v>1</v>
      </c>
      <c r="AE283" s="5"/>
      <c r="AF283" s="5"/>
      <c r="AG283" s="17"/>
      <c r="AH283" s="5" t="n">
        <f aca="false">X283-MAX(X$2:$X282)</f>
        <v>3.45</v>
      </c>
      <c r="AI283" s="21" t="n">
        <f aca="false">IF(S283&lt;&gt;"",IF(S283&lt;0,AI282+1,0),AI282)</f>
        <v>0</v>
      </c>
      <c r="AJ283" s="21" t="n">
        <f aca="false">IF(S283&lt;&gt;"",IF(S283&gt;0,AJ282+1,0),AJ282)</f>
        <v>1</v>
      </c>
      <c r="AK283" s="5"/>
      <c r="AL283" s="5"/>
      <c r="AM283" s="17"/>
      <c r="AN283" s="5" t="n">
        <f aca="false">Z283-MAX(Z$2:$Z282)</f>
        <v>-4.90600000000001</v>
      </c>
      <c r="AO283" s="21" t="n">
        <f aca="false">IF(U283&lt;&gt;"",IF(U283&lt;0,AO282+1,0),AO282)</f>
        <v>0</v>
      </c>
      <c r="AP283" s="21" t="n">
        <f aca="false">IF(U283&lt;&gt;"",IF(U283&gt;0,AP282+1,0),AP282)</f>
        <v>1</v>
      </c>
      <c r="AQ283" s="5"/>
      <c r="AR283" s="5"/>
      <c r="AS283" s="17"/>
    </row>
    <row r="284" customFormat="false" ht="12.75" hidden="false" customHeight="false" outlineLevel="0" collapsed="false">
      <c r="B284" s="0" t="s">
        <v>435</v>
      </c>
      <c r="C284" s="0" t="s">
        <v>130</v>
      </c>
      <c r="D284" s="15" t="n">
        <v>0.680555555555556</v>
      </c>
      <c r="E284" s="0" t="s">
        <v>287</v>
      </c>
      <c r="F284" s="0" t="s">
        <v>88</v>
      </c>
      <c r="G284" s="0" t="n">
        <v>13</v>
      </c>
      <c r="H284" s="2" t="n">
        <v>15</v>
      </c>
      <c r="I284" s="2" t="n">
        <v>8.8</v>
      </c>
      <c r="J284" s="2" t="n">
        <v>9</v>
      </c>
      <c r="K284" s="2" t="n">
        <v>8.22</v>
      </c>
      <c r="L284" s="0" t="n">
        <v>6.56</v>
      </c>
      <c r="M284" s="0" t="n">
        <v>6</v>
      </c>
      <c r="N284" s="0" t="n">
        <v>2.6</v>
      </c>
      <c r="O284" s="3" t="n">
        <v>1</v>
      </c>
      <c r="P284" s="3" t="n">
        <f aca="false">IF(AND(ISNUMBER(SEARCH("Hcap",F284)),G284&gt;15),4,IF(G284&lt;8,2,3))</f>
        <v>3</v>
      </c>
      <c r="Q284" s="4" t="n">
        <f aca="false">IF(O284=1,(I284-1)*1*0.95,-1)</f>
        <v>7.41</v>
      </c>
      <c r="R284" s="5" t="n">
        <f aca="false">IF(O284=1,(K284-1)*1*0.95,-1)</f>
        <v>6.859</v>
      </c>
      <c r="S284" s="5" t="n">
        <f aca="false">IF(O284=1,(L284-1)*1*0.95,-1)</f>
        <v>5.282</v>
      </c>
      <c r="T284" s="5" t="n">
        <f aca="false">IF(O284=1,(MAX(J284,M284)-1)*1,-1)</f>
        <v>8</v>
      </c>
      <c r="U284" s="5" t="n">
        <f aca="false">IF(O284&lt;=P284,(N284-1)*1*0.95,-1)</f>
        <v>1.52</v>
      </c>
      <c r="V284" s="4" t="n">
        <f aca="false">V283+Q284</f>
        <v>98.637</v>
      </c>
      <c r="W284" s="5" t="n">
        <f aca="false">W283+R284</f>
        <v>94.438</v>
      </c>
      <c r="X284" s="5" t="n">
        <f aca="false">X283+S284</f>
        <v>122.919</v>
      </c>
      <c r="Y284" s="5" t="n">
        <f aca="false">Y283+T284</f>
        <v>152.67</v>
      </c>
      <c r="Z284" s="5" t="n">
        <f aca="false">Z283+U284</f>
        <v>36.832</v>
      </c>
      <c r="AB284" s="5" t="n">
        <f aca="false">Y284-MAX(Y$2:$Y283)</f>
        <v>8</v>
      </c>
      <c r="AC284" s="21" t="n">
        <f aca="false">IF(T284&lt;&gt;"",IF(T284&lt;0,AC283+1,0),AC283)</f>
        <v>0</v>
      </c>
      <c r="AD284" s="21" t="n">
        <f aca="false">IF(T284&lt;&gt;"",IF(T284&gt;0,AD283+1,0),AD283)</f>
        <v>2</v>
      </c>
      <c r="AE284" s="5"/>
      <c r="AF284" s="5"/>
      <c r="AG284" s="17"/>
      <c r="AH284" s="5" t="n">
        <f aca="false">X284-MAX(X$2:$X283)</f>
        <v>5.282</v>
      </c>
      <c r="AI284" s="21" t="n">
        <f aca="false">IF(S284&lt;&gt;"",IF(S284&lt;0,AI283+1,0),AI283)</f>
        <v>0</v>
      </c>
      <c r="AJ284" s="21" t="n">
        <f aca="false">IF(S284&lt;&gt;"",IF(S284&gt;0,AJ283+1,0),AJ283)</f>
        <v>2</v>
      </c>
      <c r="AK284" s="5"/>
      <c r="AL284" s="5"/>
      <c r="AM284" s="17"/>
      <c r="AN284" s="5" t="n">
        <f aca="false">Z284-MAX(Z$2:$Z283)</f>
        <v>-3.386</v>
      </c>
      <c r="AO284" s="21" t="n">
        <f aca="false">IF(U284&lt;&gt;"",IF(U284&lt;0,AO283+1,0),AO283)</f>
        <v>0</v>
      </c>
      <c r="AP284" s="21" t="n">
        <f aca="false">IF(U284&lt;&gt;"",IF(U284&gt;0,AP283+1,0),AP283)</f>
        <v>2</v>
      </c>
      <c r="AQ284" s="5"/>
      <c r="AR284" s="5"/>
      <c r="AS284" s="17"/>
    </row>
    <row r="285" customFormat="false" ht="12.75" hidden="false" customHeight="false" outlineLevel="0" collapsed="false">
      <c r="B285" s="0" t="s">
        <v>436</v>
      </c>
      <c r="C285" s="0" t="s">
        <v>130</v>
      </c>
      <c r="D285" s="15" t="n">
        <v>0.704861111111111</v>
      </c>
      <c r="E285" s="0" t="s">
        <v>131</v>
      </c>
      <c r="F285" s="0" t="s">
        <v>63</v>
      </c>
      <c r="G285" s="0" t="n">
        <v>6</v>
      </c>
      <c r="H285" s="2" t="n">
        <v>7</v>
      </c>
      <c r="I285" s="2" t="n">
        <v>4.1</v>
      </c>
      <c r="J285" s="2" t="n">
        <v>4</v>
      </c>
      <c r="K285" s="2" t="n">
        <v>3.85</v>
      </c>
      <c r="L285" s="0" t="n">
        <v>4.34</v>
      </c>
      <c r="M285" s="0" t="n">
        <v>4</v>
      </c>
      <c r="N285" s="0" t="n">
        <v>2.48</v>
      </c>
      <c r="O285" s="3" t="n">
        <v>3</v>
      </c>
      <c r="P285" s="3" t="n">
        <f aca="false">IF(AND(ISNUMBER(SEARCH("Hcap",F285)),G285&gt;15),4,IF(G285&lt;8,2,3))</f>
        <v>2</v>
      </c>
      <c r="Q285" s="4" t="n">
        <f aca="false">IF(O285=1,(I285-1)*1*0.95,-1)</f>
        <v>-1</v>
      </c>
      <c r="R285" s="5" t="n">
        <f aca="false">IF(O285=1,(K285-1)*1*0.95,-1)</f>
        <v>-1</v>
      </c>
      <c r="S285" s="5" t="n">
        <f aca="false">IF(O285=1,(L285-1)*1*0.95,-1)</f>
        <v>-1</v>
      </c>
      <c r="T285" s="5" t="n">
        <f aca="false">IF(O285=1,(MAX(J285,M285)-1)*1,-1)</f>
        <v>-1</v>
      </c>
      <c r="U285" s="5" t="n">
        <f aca="false">IF(O285&lt;=P285,(N285-1)*1*0.95,-1)</f>
        <v>-1</v>
      </c>
      <c r="V285" s="4" t="n">
        <f aca="false">V284+Q285</f>
        <v>97.637</v>
      </c>
      <c r="W285" s="5" t="n">
        <f aca="false">W284+R285</f>
        <v>93.438</v>
      </c>
      <c r="X285" s="5" t="n">
        <f aca="false">X284+S285</f>
        <v>121.919</v>
      </c>
      <c r="Y285" s="5" t="n">
        <f aca="false">Y284+T285</f>
        <v>151.67</v>
      </c>
      <c r="Z285" s="5" t="n">
        <f aca="false">Z284+U285</f>
        <v>35.832</v>
      </c>
      <c r="AB285" s="5" t="n">
        <f aca="false">Y285-MAX(Y$2:$Y284)</f>
        <v>-1</v>
      </c>
      <c r="AC285" s="21" t="n">
        <f aca="false">IF(T285&lt;&gt;"",IF(T285&lt;0,AC284+1,0),AC284)</f>
        <v>1</v>
      </c>
      <c r="AD285" s="21" t="n">
        <f aca="false">IF(T285&lt;&gt;"",IF(T285&gt;0,AD284+1,0),AD284)</f>
        <v>0</v>
      </c>
      <c r="AE285" s="5"/>
      <c r="AF285" s="5"/>
      <c r="AG285" s="17"/>
      <c r="AH285" s="5" t="n">
        <f aca="false">X285-MAX(X$2:$X284)</f>
        <v>-1</v>
      </c>
      <c r="AI285" s="21" t="n">
        <f aca="false">IF(S285&lt;&gt;"",IF(S285&lt;0,AI284+1,0),AI284)</f>
        <v>1</v>
      </c>
      <c r="AJ285" s="21" t="n">
        <f aca="false">IF(S285&lt;&gt;"",IF(S285&gt;0,AJ284+1,0),AJ284)</f>
        <v>0</v>
      </c>
      <c r="AK285" s="5"/>
      <c r="AL285" s="5"/>
      <c r="AM285" s="17"/>
      <c r="AN285" s="5" t="n">
        <f aca="false">Z285-MAX(Z$2:$Z284)</f>
        <v>-4.386</v>
      </c>
      <c r="AO285" s="21" t="n">
        <f aca="false">IF(U285&lt;&gt;"",IF(U285&lt;0,AO284+1,0),AO284)</f>
        <v>1</v>
      </c>
      <c r="AP285" s="21" t="n">
        <f aca="false">IF(U285&lt;&gt;"",IF(U285&gt;0,AP284+1,0),AP284)</f>
        <v>0</v>
      </c>
      <c r="AQ285" s="5"/>
      <c r="AR285" s="5"/>
      <c r="AS285" s="17"/>
    </row>
    <row r="286" customFormat="false" ht="12.75" hidden="false" customHeight="false" outlineLevel="0" collapsed="false">
      <c r="B286" s="0" t="s">
        <v>437</v>
      </c>
      <c r="C286" s="0" t="s">
        <v>149</v>
      </c>
      <c r="D286" s="15" t="n">
        <v>0.736111111111111</v>
      </c>
      <c r="E286" s="0" t="s">
        <v>34</v>
      </c>
      <c r="F286" s="0" t="s">
        <v>35</v>
      </c>
      <c r="G286" s="0" t="n">
        <v>8</v>
      </c>
      <c r="H286" s="2" t="n">
        <v>11</v>
      </c>
      <c r="I286" s="2" t="n">
        <v>5.1</v>
      </c>
      <c r="J286" s="2" t="n">
        <v>5</v>
      </c>
      <c r="K286" s="2" t="n">
        <v>4.89</v>
      </c>
      <c r="L286" s="0" t="n">
        <v>3.68</v>
      </c>
      <c r="M286" s="0" t="n">
        <v>3.75</v>
      </c>
      <c r="N286" s="0" t="n">
        <v>1.65</v>
      </c>
      <c r="O286" s="3" t="n">
        <v>2</v>
      </c>
      <c r="P286" s="3" t="n">
        <f aca="false">IF(AND(ISNUMBER(SEARCH("Hcap",F286)),G286&gt;15),4,IF(G286&lt;8,2,3))</f>
        <v>3</v>
      </c>
      <c r="Q286" s="4" t="n">
        <f aca="false">IF(O286=1,(I286-1)*1*0.95,-1)</f>
        <v>-1</v>
      </c>
      <c r="R286" s="5" t="n">
        <f aca="false">IF(O286=1,(K286-1)*1*0.95,-1)</f>
        <v>-1</v>
      </c>
      <c r="S286" s="5" t="n">
        <f aca="false">IF(O286=1,(L286-1)*1*0.95,-1)</f>
        <v>-1</v>
      </c>
      <c r="T286" s="5" t="n">
        <f aca="false">IF(O286=1,(MAX(J286,M286)-1)*1,-1)</f>
        <v>-1</v>
      </c>
      <c r="U286" s="5" t="n">
        <f aca="false">IF(O286&lt;=P286,(N286-1)*1*0.95,-1)</f>
        <v>0.6175</v>
      </c>
      <c r="V286" s="4" t="n">
        <f aca="false">V285+Q286</f>
        <v>96.637</v>
      </c>
      <c r="W286" s="5" t="n">
        <f aca="false">W285+R286</f>
        <v>92.438</v>
      </c>
      <c r="X286" s="5" t="n">
        <f aca="false">X285+S286</f>
        <v>120.919</v>
      </c>
      <c r="Y286" s="5" t="n">
        <f aca="false">Y285+T286</f>
        <v>150.67</v>
      </c>
      <c r="Z286" s="5" t="n">
        <f aca="false">Z285+U286</f>
        <v>36.4495</v>
      </c>
      <c r="AB286" s="5" t="n">
        <f aca="false">Y286-MAX(Y$2:$Y285)</f>
        <v>-2</v>
      </c>
      <c r="AC286" s="21" t="n">
        <f aca="false">IF(T286&lt;&gt;"",IF(T286&lt;0,AC285+1,0),AC285)</f>
        <v>2</v>
      </c>
      <c r="AD286" s="21" t="n">
        <f aca="false">IF(T286&lt;&gt;"",IF(T286&gt;0,AD285+1,0),AD285)</f>
        <v>0</v>
      </c>
      <c r="AE286" s="5"/>
      <c r="AF286" s="5"/>
      <c r="AG286" s="17"/>
      <c r="AH286" s="5" t="n">
        <f aca="false">X286-MAX(X$2:$X285)</f>
        <v>-2</v>
      </c>
      <c r="AI286" s="21" t="n">
        <f aca="false">IF(S286&lt;&gt;"",IF(S286&lt;0,AI285+1,0),AI285)</f>
        <v>2</v>
      </c>
      <c r="AJ286" s="21" t="n">
        <f aca="false">IF(S286&lt;&gt;"",IF(S286&gt;0,AJ285+1,0),AJ285)</f>
        <v>0</v>
      </c>
      <c r="AK286" s="5"/>
      <c r="AL286" s="5"/>
      <c r="AM286" s="17"/>
      <c r="AN286" s="5" t="n">
        <f aca="false">Z286-MAX(Z$2:$Z285)</f>
        <v>-3.7685</v>
      </c>
      <c r="AO286" s="21" t="n">
        <f aca="false">IF(U286&lt;&gt;"",IF(U286&lt;0,AO285+1,0),AO285)</f>
        <v>0</v>
      </c>
      <c r="AP286" s="21" t="n">
        <f aca="false">IF(U286&lt;&gt;"",IF(U286&gt;0,AP285+1,0),AP285)</f>
        <v>1</v>
      </c>
      <c r="AQ286" s="5"/>
      <c r="AR286" s="5"/>
      <c r="AS286" s="17"/>
    </row>
    <row r="287" customFormat="false" ht="12.75" hidden="false" customHeight="false" outlineLevel="0" collapsed="false">
      <c r="B287" s="0" t="s">
        <v>438</v>
      </c>
      <c r="C287" s="0" t="s">
        <v>167</v>
      </c>
      <c r="D287" s="15" t="n">
        <v>0.746527777777778</v>
      </c>
      <c r="E287" s="0" t="s">
        <v>39</v>
      </c>
      <c r="F287" s="0" t="s">
        <v>50</v>
      </c>
      <c r="G287" s="0" t="n">
        <v>5</v>
      </c>
      <c r="H287" s="2" t="n">
        <v>1.8</v>
      </c>
      <c r="I287" s="2" t="n">
        <v>1.36</v>
      </c>
      <c r="J287" s="2" t="n">
        <v>1.37</v>
      </c>
      <c r="K287" s="2" t="n">
        <v>1.34</v>
      </c>
      <c r="L287" s="0" t="n">
        <v>1.33</v>
      </c>
      <c r="M287" s="0" t="n">
        <v>1.3</v>
      </c>
      <c r="N287" s="0" t="n">
        <v>1.12</v>
      </c>
      <c r="O287" s="3" t="n">
        <v>1</v>
      </c>
      <c r="P287" s="3" t="n">
        <f aca="false">IF(AND(ISNUMBER(SEARCH("Hcap",F287)),G287&gt;15),4,IF(G287&lt;8,2,3))</f>
        <v>2</v>
      </c>
      <c r="Q287" s="4" t="n">
        <f aca="false">IF(O287=1,(I287-1)*1*0.95,-1)</f>
        <v>0.342</v>
      </c>
      <c r="R287" s="5" t="n">
        <f aca="false">IF(O287=1,(K287-1)*1*0.95,-1)</f>
        <v>0.323</v>
      </c>
      <c r="S287" s="5" t="n">
        <f aca="false">IF(O287=1,(L287-1)*1*0.95,-1)</f>
        <v>0.3135</v>
      </c>
      <c r="T287" s="5" t="n">
        <f aca="false">IF(O287=1,(MAX(J287,M287)-1)*1,-1)</f>
        <v>0.37</v>
      </c>
      <c r="U287" s="5" t="n">
        <f aca="false">IF(O287&lt;=P287,(N287-1)*1*0.95,-1)</f>
        <v>0.114</v>
      </c>
      <c r="V287" s="4" t="n">
        <f aca="false">V286+Q287</f>
        <v>96.979</v>
      </c>
      <c r="W287" s="5" t="n">
        <f aca="false">W286+R287</f>
        <v>92.761</v>
      </c>
      <c r="X287" s="5" t="n">
        <f aca="false">X286+S287</f>
        <v>121.2325</v>
      </c>
      <c r="Y287" s="5" t="n">
        <f aca="false">Y286+T287</f>
        <v>151.04</v>
      </c>
      <c r="Z287" s="5" t="n">
        <f aca="false">Z286+U287</f>
        <v>36.5635</v>
      </c>
      <c r="AB287" s="5" t="n">
        <f aca="false">Y287-MAX(Y$2:$Y286)</f>
        <v>-1.63</v>
      </c>
      <c r="AC287" s="21" t="n">
        <f aca="false">IF(T287&lt;&gt;"",IF(T287&lt;0,AC286+1,0),AC286)</f>
        <v>0</v>
      </c>
      <c r="AD287" s="21" t="n">
        <f aca="false">IF(T287&lt;&gt;"",IF(T287&gt;0,AD286+1,0),AD286)</f>
        <v>1</v>
      </c>
      <c r="AE287" s="5"/>
      <c r="AF287" s="5"/>
      <c r="AG287" s="17"/>
      <c r="AH287" s="5" t="n">
        <f aca="false">X287-MAX(X$2:$X286)</f>
        <v>-1.6865</v>
      </c>
      <c r="AI287" s="21" t="n">
        <f aca="false">IF(S287&lt;&gt;"",IF(S287&lt;0,AI286+1,0),AI286)</f>
        <v>0</v>
      </c>
      <c r="AJ287" s="21" t="n">
        <f aca="false">IF(S287&lt;&gt;"",IF(S287&gt;0,AJ286+1,0),AJ286)</f>
        <v>1</v>
      </c>
      <c r="AK287" s="5"/>
      <c r="AL287" s="5"/>
      <c r="AM287" s="17"/>
      <c r="AN287" s="5" t="n">
        <f aca="false">Z287-MAX(Z$2:$Z286)</f>
        <v>-3.65450000000001</v>
      </c>
      <c r="AO287" s="21" t="n">
        <f aca="false">IF(U287&lt;&gt;"",IF(U287&lt;0,AO286+1,0),AO286)</f>
        <v>0</v>
      </c>
      <c r="AP287" s="21" t="n">
        <f aca="false">IF(U287&lt;&gt;"",IF(U287&gt;0,AP286+1,0),AP286)</f>
        <v>2</v>
      </c>
      <c r="AQ287" s="5"/>
      <c r="AR287" s="5"/>
      <c r="AS287" s="17"/>
    </row>
    <row r="288" customFormat="false" ht="12.75" hidden="false" customHeight="false" outlineLevel="0" collapsed="false">
      <c r="B288" s="0" t="s">
        <v>439</v>
      </c>
      <c r="C288" s="0" t="s">
        <v>167</v>
      </c>
      <c r="D288" s="15" t="n">
        <v>0.770833333333333</v>
      </c>
      <c r="E288" s="0" t="s">
        <v>49</v>
      </c>
      <c r="F288" s="0" t="s">
        <v>50</v>
      </c>
      <c r="G288" s="0" t="n">
        <v>16</v>
      </c>
      <c r="H288" s="2" t="n">
        <v>17</v>
      </c>
      <c r="I288" s="2" t="n">
        <v>8.5</v>
      </c>
      <c r="J288" s="2" t="n">
        <v>11</v>
      </c>
      <c r="K288" s="2" t="n">
        <v>10</v>
      </c>
      <c r="L288" s="0" t="n">
        <v>7.6</v>
      </c>
      <c r="M288" s="0" t="n">
        <v>7</v>
      </c>
      <c r="N288" s="0" t="n">
        <v>2.91</v>
      </c>
      <c r="O288" s="3" t="n">
        <v>6</v>
      </c>
      <c r="P288" s="3" t="n">
        <f aca="false">IF(AND(ISNUMBER(SEARCH("Hcap",F288)),G288&gt;15),4,IF(G288&lt;8,2,3))</f>
        <v>3</v>
      </c>
      <c r="Q288" s="4" t="n">
        <f aca="false">IF(O288=1,(I288-1)*1*0.95,-1)</f>
        <v>-1</v>
      </c>
      <c r="R288" s="5" t="n">
        <f aca="false">IF(O288=1,(K288-1)*1*0.95,-1)</f>
        <v>-1</v>
      </c>
      <c r="S288" s="5" t="n">
        <f aca="false">IF(O288=1,(L288-1)*1*0.95,-1)</f>
        <v>-1</v>
      </c>
      <c r="T288" s="5" t="n">
        <f aca="false">IF(O288=1,(MAX(J288,M288)-1)*1,-1)</f>
        <v>-1</v>
      </c>
      <c r="U288" s="5" t="n">
        <f aca="false">IF(O288&lt;=P288,(N288-1)*1*0.95,-1)</f>
        <v>-1</v>
      </c>
      <c r="V288" s="4" t="n">
        <f aca="false">V287+Q288</f>
        <v>95.979</v>
      </c>
      <c r="W288" s="5" t="n">
        <f aca="false">W287+R288</f>
        <v>91.761</v>
      </c>
      <c r="X288" s="5" t="n">
        <f aca="false">X287+S288</f>
        <v>120.2325</v>
      </c>
      <c r="Y288" s="5" t="n">
        <f aca="false">Y287+T288</f>
        <v>150.04</v>
      </c>
      <c r="Z288" s="5" t="n">
        <f aca="false">Z287+U288</f>
        <v>35.5635</v>
      </c>
      <c r="AB288" s="5" t="n">
        <f aca="false">Y288-MAX(Y$2:$Y287)</f>
        <v>-2.63</v>
      </c>
      <c r="AC288" s="21" t="n">
        <f aca="false">IF(T288&lt;&gt;"",IF(T288&lt;0,AC287+1,0),AC287)</f>
        <v>1</v>
      </c>
      <c r="AD288" s="21" t="n">
        <f aca="false">IF(T288&lt;&gt;"",IF(T288&gt;0,AD287+1,0),AD287)</f>
        <v>0</v>
      </c>
      <c r="AE288" s="5"/>
      <c r="AF288" s="5"/>
      <c r="AG288" s="17"/>
      <c r="AH288" s="5" t="n">
        <f aca="false">X288-MAX(X$2:$X287)</f>
        <v>-2.6865</v>
      </c>
      <c r="AI288" s="21" t="n">
        <f aca="false">IF(S288&lt;&gt;"",IF(S288&lt;0,AI287+1,0),AI287)</f>
        <v>1</v>
      </c>
      <c r="AJ288" s="21" t="n">
        <f aca="false">IF(S288&lt;&gt;"",IF(S288&gt;0,AJ287+1,0),AJ287)</f>
        <v>0</v>
      </c>
      <c r="AK288" s="5"/>
      <c r="AL288" s="5"/>
      <c r="AM288" s="17"/>
      <c r="AN288" s="5" t="n">
        <f aca="false">Z288-MAX(Z$2:$Z287)</f>
        <v>-4.65450000000001</v>
      </c>
      <c r="AO288" s="21" t="n">
        <f aca="false">IF(U288&lt;&gt;"",IF(U288&lt;0,AO287+1,0),AO287)</f>
        <v>1</v>
      </c>
      <c r="AP288" s="21" t="n">
        <f aca="false">IF(U288&lt;&gt;"",IF(U288&gt;0,AP287+1,0),AP287)</f>
        <v>0</v>
      </c>
      <c r="AQ288" s="5"/>
      <c r="AR288" s="5"/>
      <c r="AS288" s="17"/>
    </row>
    <row r="289" customFormat="false" ht="12.75" hidden="false" customHeight="false" outlineLevel="0" collapsed="false">
      <c r="B289" s="0" t="s">
        <v>440</v>
      </c>
      <c r="C289" s="0" t="s">
        <v>254</v>
      </c>
      <c r="D289" s="15" t="n">
        <v>0.777777777777778</v>
      </c>
      <c r="E289" s="0" t="s">
        <v>97</v>
      </c>
      <c r="F289" s="0" t="s">
        <v>35</v>
      </c>
      <c r="G289" s="0" t="n">
        <v>13</v>
      </c>
      <c r="H289" s="2" t="n">
        <v>26</v>
      </c>
      <c r="I289" s="2" t="n">
        <v>11.5</v>
      </c>
      <c r="J289" s="2" t="n">
        <v>12</v>
      </c>
      <c r="K289" s="2" t="n">
        <v>10.5</v>
      </c>
      <c r="L289" s="0" t="n">
        <v>17</v>
      </c>
      <c r="M289" s="0" t="n">
        <v>15</v>
      </c>
      <c r="N289" s="0" t="n">
        <v>4.45</v>
      </c>
      <c r="O289" s="3" t="n">
        <v>12</v>
      </c>
      <c r="P289" s="3" t="n">
        <f aca="false">IF(AND(ISNUMBER(SEARCH("Hcap",F289)),G289&gt;15),4,IF(G289&lt;8,2,3))</f>
        <v>3</v>
      </c>
      <c r="Q289" s="4" t="n">
        <f aca="false">IF(O289=1,(I289-1)*1*0.95,-1)</f>
        <v>-1</v>
      </c>
      <c r="R289" s="5" t="n">
        <f aca="false">IF(O289=1,(K289-1)*1*0.95,-1)</f>
        <v>-1</v>
      </c>
      <c r="S289" s="5" t="n">
        <f aca="false">IF(O289=1,(L289-1)*1*0.95,-1)</f>
        <v>-1</v>
      </c>
      <c r="T289" s="5" t="n">
        <f aca="false">IF(O289=1,(MAX(J289,M289)-1)*1,-1)</f>
        <v>-1</v>
      </c>
      <c r="U289" s="5" t="n">
        <f aca="false">IF(O289&lt;=P289,(N289-1)*1*0.95,-1)</f>
        <v>-1</v>
      </c>
      <c r="V289" s="4" t="n">
        <f aca="false">V288+Q289</f>
        <v>94.979</v>
      </c>
      <c r="W289" s="5" t="n">
        <f aca="false">W288+R289</f>
        <v>90.761</v>
      </c>
      <c r="X289" s="5" t="n">
        <f aca="false">X288+S289</f>
        <v>119.2325</v>
      </c>
      <c r="Y289" s="5" t="n">
        <f aca="false">Y288+T289</f>
        <v>149.04</v>
      </c>
      <c r="Z289" s="5" t="n">
        <f aca="false">Z288+U289</f>
        <v>34.5635</v>
      </c>
      <c r="AB289" s="5" t="n">
        <f aca="false">Y289-MAX(Y$2:$Y288)</f>
        <v>-3.63</v>
      </c>
      <c r="AC289" s="21" t="n">
        <f aca="false">IF(T289&lt;&gt;"",IF(T289&lt;0,AC288+1,0),AC288)</f>
        <v>2</v>
      </c>
      <c r="AD289" s="21" t="n">
        <f aca="false">IF(T289&lt;&gt;"",IF(T289&gt;0,AD288+1,0),AD288)</f>
        <v>0</v>
      </c>
      <c r="AE289" s="5"/>
      <c r="AF289" s="5"/>
      <c r="AG289" s="17"/>
      <c r="AH289" s="5" t="n">
        <f aca="false">X289-MAX(X$2:$X288)</f>
        <v>-3.6865</v>
      </c>
      <c r="AI289" s="21" t="n">
        <f aca="false">IF(S289&lt;&gt;"",IF(S289&lt;0,AI288+1,0),AI288)</f>
        <v>2</v>
      </c>
      <c r="AJ289" s="21" t="n">
        <f aca="false">IF(S289&lt;&gt;"",IF(S289&gt;0,AJ288+1,0),AJ288)</f>
        <v>0</v>
      </c>
      <c r="AK289" s="5"/>
      <c r="AL289" s="5"/>
      <c r="AM289" s="17"/>
      <c r="AN289" s="5" t="n">
        <f aca="false">Z289-MAX(Z$2:$Z288)</f>
        <v>-5.65450000000001</v>
      </c>
      <c r="AO289" s="21" t="n">
        <f aca="false">IF(U289&lt;&gt;"",IF(U289&lt;0,AO288+1,0),AO288)</f>
        <v>2</v>
      </c>
      <c r="AP289" s="21" t="n">
        <f aca="false">IF(U289&lt;&gt;"",IF(U289&gt;0,AP288+1,0),AP288)</f>
        <v>0</v>
      </c>
      <c r="AQ289" s="5"/>
      <c r="AR289" s="5"/>
      <c r="AS289" s="17"/>
    </row>
    <row r="290" customFormat="false" ht="12.75" hidden="false" customHeight="false" outlineLevel="0" collapsed="false">
      <c r="B290" s="0" t="s">
        <v>441</v>
      </c>
      <c r="C290" s="0" t="s">
        <v>167</v>
      </c>
      <c r="D290" s="15" t="n">
        <v>0.791666666666667</v>
      </c>
      <c r="E290" s="0" t="s">
        <v>49</v>
      </c>
      <c r="F290" s="0" t="s">
        <v>35</v>
      </c>
      <c r="G290" s="0" t="n">
        <v>9</v>
      </c>
      <c r="H290" s="2" t="n">
        <v>7.5</v>
      </c>
      <c r="I290" s="2" t="n">
        <v>4.3</v>
      </c>
      <c r="J290" s="2" t="n">
        <v>4.33</v>
      </c>
      <c r="K290" s="2" t="n">
        <v>3.8</v>
      </c>
      <c r="L290" s="0" t="n">
        <v>4.68</v>
      </c>
      <c r="M290" s="0" t="n">
        <v>4.5</v>
      </c>
      <c r="N290" s="0" t="n">
        <v>1.99</v>
      </c>
      <c r="O290" s="3" t="n">
        <v>1</v>
      </c>
      <c r="P290" s="3" t="n">
        <f aca="false">IF(AND(ISNUMBER(SEARCH("Hcap",F290)),G290&gt;15),4,IF(G290&lt;8,2,3))</f>
        <v>3</v>
      </c>
      <c r="Q290" s="4" t="n">
        <f aca="false">IF(O290=1,(I290-1)*1*0.95,-1)</f>
        <v>3.135</v>
      </c>
      <c r="R290" s="5" t="n">
        <f aca="false">IF(O290=1,(K290-1)*1*0.95,-1)</f>
        <v>2.66</v>
      </c>
      <c r="S290" s="5" t="n">
        <f aca="false">IF(O290=1,(L290-1)*1*0.95,-1)</f>
        <v>3.496</v>
      </c>
      <c r="T290" s="5" t="n">
        <f aca="false">IF(O290=1,(MAX(J290,M290)-1)*1,-1)</f>
        <v>3.5</v>
      </c>
      <c r="U290" s="5" t="n">
        <f aca="false">IF(O290&lt;=P290,(N290-1)*1*0.95,-1)</f>
        <v>0.9405</v>
      </c>
      <c r="V290" s="4" t="n">
        <f aca="false">V289+Q290</f>
        <v>98.114</v>
      </c>
      <c r="W290" s="5" t="n">
        <f aca="false">W289+R290</f>
        <v>93.421</v>
      </c>
      <c r="X290" s="5" t="n">
        <f aca="false">X289+S290</f>
        <v>122.7285</v>
      </c>
      <c r="Y290" s="5" t="n">
        <f aca="false">Y289+T290</f>
        <v>152.54</v>
      </c>
      <c r="Z290" s="5" t="n">
        <f aca="false">Z289+U290</f>
        <v>35.504</v>
      </c>
      <c r="AB290" s="5" t="n">
        <f aca="false">Y290-MAX(Y$2:$Y289)</f>
        <v>-0.129999999999995</v>
      </c>
      <c r="AC290" s="21" t="n">
        <f aca="false">IF(T290&lt;&gt;"",IF(T290&lt;0,AC289+1,0),AC289)</f>
        <v>0</v>
      </c>
      <c r="AD290" s="21" t="n">
        <f aca="false">IF(T290&lt;&gt;"",IF(T290&gt;0,AD289+1,0),AD289)</f>
        <v>1</v>
      </c>
      <c r="AE290" s="5"/>
      <c r="AF290" s="5"/>
      <c r="AG290" s="17"/>
      <c r="AH290" s="5" t="n">
        <f aca="false">X290-MAX(X$2:$X289)</f>
        <v>-0.1905</v>
      </c>
      <c r="AI290" s="21" t="n">
        <f aca="false">IF(S290&lt;&gt;"",IF(S290&lt;0,AI289+1,0),AI289)</f>
        <v>0</v>
      </c>
      <c r="AJ290" s="21" t="n">
        <f aca="false">IF(S290&lt;&gt;"",IF(S290&gt;0,AJ289+1,0),AJ289)</f>
        <v>1</v>
      </c>
      <c r="AK290" s="5"/>
      <c r="AL290" s="5"/>
      <c r="AM290" s="17"/>
      <c r="AN290" s="5" t="n">
        <f aca="false">Z290-MAX(Z$2:$Z289)</f>
        <v>-4.71400000000001</v>
      </c>
      <c r="AO290" s="21" t="n">
        <f aca="false">IF(U290&lt;&gt;"",IF(U290&lt;0,AO289+1,0),AO289)</f>
        <v>0</v>
      </c>
      <c r="AP290" s="21" t="n">
        <f aca="false">IF(U290&lt;&gt;"",IF(U290&gt;0,AP289+1,0),AP289)</f>
        <v>1</v>
      </c>
      <c r="AQ290" s="5"/>
      <c r="AR290" s="5"/>
      <c r="AS290" s="17"/>
    </row>
    <row r="291" customFormat="false" ht="12.75" hidden="false" customHeight="false" outlineLevel="0" collapsed="false">
      <c r="B291" s="0" t="s">
        <v>442</v>
      </c>
      <c r="C291" s="0" t="s">
        <v>443</v>
      </c>
      <c r="D291" s="15" t="n">
        <v>0.805555555555556</v>
      </c>
      <c r="E291" s="0" t="s">
        <v>97</v>
      </c>
      <c r="F291" s="0" t="s">
        <v>35</v>
      </c>
      <c r="G291" s="0" t="n">
        <v>18</v>
      </c>
      <c r="H291" s="2" t="n">
        <v>17</v>
      </c>
      <c r="I291" s="2" t="n">
        <v>10</v>
      </c>
      <c r="J291" s="2" t="n">
        <v>11</v>
      </c>
      <c r="K291" s="2" t="n">
        <v>9.55</v>
      </c>
      <c r="L291" s="0" t="n">
        <v>16.5</v>
      </c>
      <c r="M291" s="0" t="n">
        <v>11</v>
      </c>
      <c r="N291" s="0" t="n">
        <v>4</v>
      </c>
      <c r="O291" s="3" t="n">
        <v>3</v>
      </c>
      <c r="P291" s="3" t="n">
        <f aca="false">IF(AND(ISNUMBER(SEARCH("Hcap",F291)),G291&gt;15),4,IF(G291&lt;8,2,3))</f>
        <v>4</v>
      </c>
      <c r="Q291" s="4" t="n">
        <f aca="false">IF(O291=1,(I291-1)*1*0.95,-1)</f>
        <v>-1</v>
      </c>
      <c r="R291" s="5" t="n">
        <f aca="false">IF(O291=1,(K291-1)*1*0.95,-1)</f>
        <v>-1</v>
      </c>
      <c r="S291" s="5" t="n">
        <f aca="false">IF(O291=1,(L291-1)*1*0.95,-1)</f>
        <v>-1</v>
      </c>
      <c r="T291" s="5" t="n">
        <f aca="false">IF(O291=1,(MAX(J291,M291)-1)*1,-1)</f>
        <v>-1</v>
      </c>
      <c r="U291" s="5" t="n">
        <f aca="false">IF(O291&lt;=P291,(N291-1)*1*0.95,-1)</f>
        <v>2.85</v>
      </c>
      <c r="V291" s="4" t="n">
        <f aca="false">V290+Q291</f>
        <v>97.114</v>
      </c>
      <c r="W291" s="5" t="n">
        <f aca="false">W290+R291</f>
        <v>92.421</v>
      </c>
      <c r="X291" s="5" t="n">
        <f aca="false">X290+S291</f>
        <v>121.7285</v>
      </c>
      <c r="Y291" s="5" t="n">
        <f aca="false">Y290+T291</f>
        <v>151.54</v>
      </c>
      <c r="Z291" s="5" t="n">
        <f aca="false">Z290+U291</f>
        <v>38.354</v>
      </c>
      <c r="AB291" s="5" t="n">
        <f aca="false">Y291-MAX(Y$2:$Y290)</f>
        <v>-1.13</v>
      </c>
      <c r="AC291" s="21" t="n">
        <f aca="false">IF(T291&lt;&gt;"",IF(T291&lt;0,AC290+1,0),AC290)</f>
        <v>1</v>
      </c>
      <c r="AD291" s="21" t="n">
        <f aca="false">IF(T291&lt;&gt;"",IF(T291&gt;0,AD290+1,0),AD290)</f>
        <v>0</v>
      </c>
      <c r="AE291" s="5"/>
      <c r="AF291" s="5"/>
      <c r="AG291" s="17"/>
      <c r="AH291" s="5" t="n">
        <f aca="false">X291-MAX(X$2:$X290)</f>
        <v>-1.1905</v>
      </c>
      <c r="AI291" s="21" t="n">
        <f aca="false">IF(S291&lt;&gt;"",IF(S291&lt;0,AI290+1,0),AI290)</f>
        <v>1</v>
      </c>
      <c r="AJ291" s="21" t="n">
        <f aca="false">IF(S291&lt;&gt;"",IF(S291&gt;0,AJ290+1,0),AJ290)</f>
        <v>0</v>
      </c>
      <c r="AK291" s="5"/>
      <c r="AL291" s="5"/>
      <c r="AM291" s="17"/>
      <c r="AN291" s="5" t="n">
        <f aca="false">Z291-MAX(Z$2:$Z290)</f>
        <v>-1.864</v>
      </c>
      <c r="AO291" s="21" t="n">
        <f aca="false">IF(U291&lt;&gt;"",IF(U291&lt;0,AO290+1,0),AO290)</f>
        <v>0</v>
      </c>
      <c r="AP291" s="21" t="n">
        <f aca="false">IF(U291&lt;&gt;"",IF(U291&gt;0,AP290+1,0),AP290)</f>
        <v>2</v>
      </c>
      <c r="AQ291" s="5"/>
      <c r="AR291" s="5"/>
      <c r="AS291" s="17"/>
    </row>
    <row r="292" customFormat="false" ht="12.75" hidden="false" customHeight="false" outlineLevel="0" collapsed="false">
      <c r="B292" s="0" t="s">
        <v>444</v>
      </c>
      <c r="C292" s="0" t="s">
        <v>167</v>
      </c>
      <c r="D292" s="15" t="n">
        <v>0.8125</v>
      </c>
      <c r="E292" s="0" t="s">
        <v>34</v>
      </c>
      <c r="F292" s="0" t="s">
        <v>35</v>
      </c>
      <c r="G292" s="0" t="n">
        <v>6</v>
      </c>
      <c r="H292" s="2" t="n">
        <v>6</v>
      </c>
      <c r="I292" s="2" t="n">
        <v>3.7</v>
      </c>
      <c r="J292" s="2" t="n">
        <v>3.8</v>
      </c>
      <c r="K292" s="2" t="n">
        <v>3.57</v>
      </c>
      <c r="L292" s="0" t="n">
        <v>2.43</v>
      </c>
      <c r="M292" s="0" t="n">
        <v>2.38</v>
      </c>
      <c r="N292" s="0" t="n">
        <v>1.62</v>
      </c>
      <c r="O292" s="3" t="n">
        <v>4</v>
      </c>
      <c r="P292" s="3" t="n">
        <f aca="false">IF(AND(ISNUMBER(SEARCH("Hcap",F292)),G292&gt;15),4,IF(G292&lt;8,2,3))</f>
        <v>2</v>
      </c>
      <c r="Q292" s="4" t="n">
        <f aca="false">IF(O292=1,(I292-1)*1*0.95,-1)</f>
        <v>-1</v>
      </c>
      <c r="R292" s="5" t="n">
        <f aca="false">IF(O292=1,(K292-1)*1*0.95,-1)</f>
        <v>-1</v>
      </c>
      <c r="S292" s="5" t="n">
        <f aca="false">IF(O292=1,(L292-1)*1*0.95,-1)</f>
        <v>-1</v>
      </c>
      <c r="T292" s="5" t="n">
        <f aca="false">IF(O292=1,(MAX(J292,M292)-1)*1,-1)</f>
        <v>-1</v>
      </c>
      <c r="U292" s="5" t="n">
        <f aca="false">IF(O292&lt;=P292,(N292-1)*1*0.95,-1)</f>
        <v>-1</v>
      </c>
      <c r="V292" s="4" t="n">
        <f aca="false">V291+Q292</f>
        <v>96.114</v>
      </c>
      <c r="W292" s="5" t="n">
        <f aca="false">W291+R292</f>
        <v>91.421</v>
      </c>
      <c r="X292" s="5" t="n">
        <f aca="false">X291+S292</f>
        <v>120.7285</v>
      </c>
      <c r="Y292" s="5" t="n">
        <f aca="false">Y291+T292</f>
        <v>150.54</v>
      </c>
      <c r="Z292" s="5" t="n">
        <f aca="false">Z291+U292</f>
        <v>37.354</v>
      </c>
      <c r="AB292" s="5" t="n">
        <f aca="false">Y292-MAX(Y$2:$Y291)</f>
        <v>-2.13</v>
      </c>
      <c r="AC292" s="21" t="n">
        <f aca="false">IF(T292&lt;&gt;"",IF(T292&lt;0,AC291+1,0),AC291)</f>
        <v>2</v>
      </c>
      <c r="AD292" s="21" t="n">
        <f aca="false">IF(T292&lt;&gt;"",IF(T292&gt;0,AD291+1,0),AD291)</f>
        <v>0</v>
      </c>
      <c r="AE292" s="5"/>
      <c r="AF292" s="5"/>
      <c r="AG292" s="17"/>
      <c r="AH292" s="5" t="n">
        <f aca="false">X292-MAX(X$2:$X291)</f>
        <v>-2.1905</v>
      </c>
      <c r="AI292" s="21" t="n">
        <f aca="false">IF(S292&lt;&gt;"",IF(S292&lt;0,AI291+1,0),AI291)</f>
        <v>2</v>
      </c>
      <c r="AJ292" s="21" t="n">
        <f aca="false">IF(S292&lt;&gt;"",IF(S292&gt;0,AJ291+1,0),AJ291)</f>
        <v>0</v>
      </c>
      <c r="AK292" s="5"/>
      <c r="AL292" s="5"/>
      <c r="AM292" s="17"/>
      <c r="AN292" s="5" t="n">
        <f aca="false">Z292-MAX(Z$2:$Z291)</f>
        <v>-2.864</v>
      </c>
      <c r="AO292" s="21" t="n">
        <f aca="false">IF(U292&lt;&gt;"",IF(U292&lt;0,AO291+1,0),AO291)</f>
        <v>1</v>
      </c>
      <c r="AP292" s="21" t="n">
        <f aca="false">IF(U292&lt;&gt;"",IF(U292&gt;0,AP291+1,0),AP291)</f>
        <v>0</v>
      </c>
      <c r="AQ292" s="5"/>
      <c r="AR292" s="5"/>
      <c r="AS292" s="17"/>
    </row>
    <row r="293" customFormat="false" ht="12.75" hidden="false" customHeight="false" outlineLevel="0" collapsed="false">
      <c r="B293" s="0" t="s">
        <v>445</v>
      </c>
      <c r="C293" s="0" t="s">
        <v>443</v>
      </c>
      <c r="D293" s="15" t="n">
        <v>0.826388888888889</v>
      </c>
      <c r="E293" s="0" t="s">
        <v>67</v>
      </c>
      <c r="F293" s="0" t="s">
        <v>35</v>
      </c>
      <c r="G293" s="0" t="n">
        <v>10</v>
      </c>
      <c r="H293" s="2" t="n">
        <v>11</v>
      </c>
      <c r="I293" s="2" t="n">
        <v>7</v>
      </c>
      <c r="J293" s="2" t="n">
        <v>7</v>
      </c>
      <c r="K293" s="2" t="n">
        <v>6.7</v>
      </c>
      <c r="L293" s="0" t="n">
        <v>6.18</v>
      </c>
      <c r="M293" s="0" t="n">
        <v>6</v>
      </c>
      <c r="N293" s="0" t="n">
        <v>2.08</v>
      </c>
      <c r="O293" s="3" t="n">
        <v>8</v>
      </c>
      <c r="P293" s="3" t="n">
        <f aca="false">IF(AND(ISNUMBER(SEARCH("Hcap",F293)),G293&gt;15),4,IF(G293&lt;8,2,3))</f>
        <v>3</v>
      </c>
      <c r="Q293" s="4" t="n">
        <f aca="false">IF(O293=1,(I293-1)*1*0.95,-1)</f>
        <v>-1</v>
      </c>
      <c r="R293" s="5" t="n">
        <f aca="false">IF(O293=1,(K293-1)*1*0.95,-1)</f>
        <v>-1</v>
      </c>
      <c r="S293" s="5" t="n">
        <f aca="false">IF(O293=1,(L293-1)*1*0.95,-1)</f>
        <v>-1</v>
      </c>
      <c r="T293" s="5" t="n">
        <f aca="false">IF(O293=1,(MAX(J293,M293)-1)*1,-1)</f>
        <v>-1</v>
      </c>
      <c r="U293" s="5" t="n">
        <f aca="false">IF(O293&lt;=P293,(N293-1)*1*0.95,-1)</f>
        <v>-1</v>
      </c>
      <c r="V293" s="4" t="n">
        <f aca="false">V292+Q293</f>
        <v>95.114</v>
      </c>
      <c r="W293" s="5" t="n">
        <f aca="false">W292+R293</f>
        <v>90.421</v>
      </c>
      <c r="X293" s="5" t="n">
        <f aca="false">X292+S293</f>
        <v>119.7285</v>
      </c>
      <c r="Y293" s="5" t="n">
        <f aca="false">Y292+T293</f>
        <v>149.54</v>
      </c>
      <c r="Z293" s="5" t="n">
        <f aca="false">Z292+U293</f>
        <v>36.354</v>
      </c>
      <c r="AB293" s="5" t="n">
        <f aca="false">Y293-MAX(Y$2:$Y292)</f>
        <v>-3.13</v>
      </c>
      <c r="AC293" s="21" t="n">
        <f aca="false">IF(T293&lt;&gt;"",IF(T293&lt;0,AC292+1,0),AC292)</f>
        <v>3</v>
      </c>
      <c r="AD293" s="21" t="n">
        <f aca="false">IF(T293&lt;&gt;"",IF(T293&gt;0,AD292+1,0),AD292)</f>
        <v>0</v>
      </c>
      <c r="AE293" s="5"/>
      <c r="AF293" s="5"/>
      <c r="AG293" s="17"/>
      <c r="AH293" s="5" t="n">
        <f aca="false">X293-MAX(X$2:$X292)</f>
        <v>-3.1905</v>
      </c>
      <c r="AI293" s="21" t="n">
        <f aca="false">IF(S293&lt;&gt;"",IF(S293&lt;0,AI292+1,0),AI292)</f>
        <v>3</v>
      </c>
      <c r="AJ293" s="21" t="n">
        <f aca="false">IF(S293&lt;&gt;"",IF(S293&gt;0,AJ292+1,0),AJ292)</f>
        <v>0</v>
      </c>
      <c r="AK293" s="5"/>
      <c r="AL293" s="5"/>
      <c r="AM293" s="17"/>
      <c r="AN293" s="5" t="n">
        <f aca="false">Z293-MAX(Z$2:$Z292)</f>
        <v>-3.864</v>
      </c>
      <c r="AO293" s="21" t="n">
        <f aca="false">IF(U293&lt;&gt;"",IF(U293&lt;0,AO292+1,0),AO292)</f>
        <v>2</v>
      </c>
      <c r="AP293" s="21" t="n">
        <f aca="false">IF(U293&lt;&gt;"",IF(U293&gt;0,AP292+1,0),AP292)</f>
        <v>0</v>
      </c>
      <c r="AQ293" s="5"/>
      <c r="AR293" s="5"/>
      <c r="AS293" s="17"/>
    </row>
    <row r="294" customFormat="false" ht="12.75" hidden="false" customHeight="false" outlineLevel="0" collapsed="false">
      <c r="B294" s="0" t="s">
        <v>446</v>
      </c>
      <c r="C294" s="0" t="s">
        <v>167</v>
      </c>
      <c r="D294" s="15" t="n">
        <v>0.833333333333333</v>
      </c>
      <c r="E294" s="0" t="s">
        <v>73</v>
      </c>
      <c r="F294" s="0" t="s">
        <v>35</v>
      </c>
      <c r="G294" s="0" t="n">
        <v>9</v>
      </c>
      <c r="H294" s="2" t="n">
        <v>6.5</v>
      </c>
      <c r="I294" s="2" t="n">
        <v>4.3</v>
      </c>
      <c r="J294" s="2" t="n">
        <v>4.5</v>
      </c>
      <c r="K294" s="2" t="n">
        <v>3.94</v>
      </c>
      <c r="L294" s="0" t="n">
        <v>5.76</v>
      </c>
      <c r="M294" s="0" t="n">
        <v>4.5</v>
      </c>
      <c r="N294" s="0" t="n">
        <v>2.08</v>
      </c>
      <c r="O294" s="3" t="n">
        <v>2</v>
      </c>
      <c r="P294" s="3" t="n">
        <f aca="false">IF(AND(ISNUMBER(SEARCH("Hcap",F294)),G294&gt;15),4,IF(G294&lt;8,2,3))</f>
        <v>3</v>
      </c>
      <c r="Q294" s="4" t="n">
        <f aca="false">IF(O294=1,(I294-1)*1*0.95,-1)</f>
        <v>-1</v>
      </c>
      <c r="R294" s="5" t="n">
        <f aca="false">IF(O294=1,(K294-1)*1*0.95,-1)</f>
        <v>-1</v>
      </c>
      <c r="S294" s="5" t="n">
        <f aca="false">IF(O294=1,(L294-1)*1*0.95,-1)</f>
        <v>-1</v>
      </c>
      <c r="T294" s="5" t="n">
        <f aca="false">IF(O294=1,(MAX(J294,M294)-1)*1,-1)</f>
        <v>-1</v>
      </c>
      <c r="U294" s="5" t="n">
        <f aca="false">IF(O294&lt;=P294,(N294-1)*1*0.95,-1)</f>
        <v>1.026</v>
      </c>
      <c r="V294" s="4" t="n">
        <f aca="false">V293+Q294</f>
        <v>94.114</v>
      </c>
      <c r="W294" s="5" t="n">
        <f aca="false">W293+R294</f>
        <v>89.421</v>
      </c>
      <c r="X294" s="5" t="n">
        <f aca="false">X293+S294</f>
        <v>118.7285</v>
      </c>
      <c r="Y294" s="5" t="n">
        <f aca="false">Y293+T294</f>
        <v>148.54</v>
      </c>
      <c r="Z294" s="5" t="n">
        <f aca="false">Z293+U294</f>
        <v>37.38</v>
      </c>
      <c r="AB294" s="5" t="n">
        <f aca="false">Y294-MAX(Y$2:$Y293)</f>
        <v>-4.13</v>
      </c>
      <c r="AC294" s="21" t="n">
        <f aca="false">IF(T294&lt;&gt;"",IF(T294&lt;0,AC293+1,0),AC293)</f>
        <v>4</v>
      </c>
      <c r="AD294" s="21" t="n">
        <f aca="false">IF(T294&lt;&gt;"",IF(T294&gt;0,AD293+1,0),AD293)</f>
        <v>0</v>
      </c>
      <c r="AE294" s="5"/>
      <c r="AF294" s="5"/>
      <c r="AG294" s="17"/>
      <c r="AH294" s="5" t="n">
        <f aca="false">X294-MAX(X$2:$X293)</f>
        <v>-4.1905</v>
      </c>
      <c r="AI294" s="21" t="n">
        <f aca="false">IF(S294&lt;&gt;"",IF(S294&lt;0,AI293+1,0),AI293)</f>
        <v>4</v>
      </c>
      <c r="AJ294" s="21" t="n">
        <f aca="false">IF(S294&lt;&gt;"",IF(S294&gt;0,AJ293+1,0),AJ293)</f>
        <v>0</v>
      </c>
      <c r="AK294" s="5"/>
      <c r="AL294" s="5"/>
      <c r="AM294" s="17"/>
      <c r="AN294" s="5" t="n">
        <f aca="false">Z294-MAX(Z$2:$Z293)</f>
        <v>-2.838</v>
      </c>
      <c r="AO294" s="21" t="n">
        <f aca="false">IF(U294&lt;&gt;"",IF(U294&lt;0,AO293+1,0),AO293)</f>
        <v>0</v>
      </c>
      <c r="AP294" s="21" t="n">
        <f aca="false">IF(U294&lt;&gt;"",IF(U294&gt;0,AP293+1,0),AP293)</f>
        <v>1</v>
      </c>
      <c r="AQ294" s="5"/>
      <c r="AR294" s="5"/>
      <c r="AS294" s="17"/>
    </row>
    <row r="295" customFormat="false" ht="12.75" hidden="false" customHeight="false" outlineLevel="0" collapsed="false">
      <c r="B295" s="0" t="s">
        <v>447</v>
      </c>
      <c r="C295" s="0" t="s">
        <v>254</v>
      </c>
      <c r="D295" s="15" t="n">
        <v>0.840277777777778</v>
      </c>
      <c r="E295" s="0" t="s">
        <v>49</v>
      </c>
      <c r="F295" s="0" t="s">
        <v>35</v>
      </c>
      <c r="G295" s="0" t="n">
        <v>13</v>
      </c>
      <c r="H295" s="2" t="n">
        <v>7</v>
      </c>
      <c r="I295" s="2" t="n">
        <v>4.1</v>
      </c>
      <c r="J295" s="2" t="n">
        <v>4</v>
      </c>
      <c r="K295" s="2" t="n">
        <v>4.23</v>
      </c>
      <c r="L295" s="0" t="n">
        <v>3.93</v>
      </c>
      <c r="M295" s="0" t="n">
        <v>3.5</v>
      </c>
      <c r="N295" s="0" t="n">
        <v>1.76</v>
      </c>
      <c r="O295" s="3" t="n">
        <v>2</v>
      </c>
      <c r="P295" s="3" t="n">
        <f aca="false">IF(AND(ISNUMBER(SEARCH("Hcap",F295)),G295&gt;15),4,IF(G295&lt;8,2,3))</f>
        <v>3</v>
      </c>
      <c r="Q295" s="4" t="n">
        <f aca="false">IF(O295=1,(I295-1)*1*0.95,-1)</f>
        <v>-1</v>
      </c>
      <c r="R295" s="5" t="n">
        <f aca="false">IF(O295=1,(K295-1)*1*0.95,-1)</f>
        <v>-1</v>
      </c>
      <c r="S295" s="5" t="n">
        <f aca="false">IF(O295=1,(L295-1)*1*0.95,-1)</f>
        <v>-1</v>
      </c>
      <c r="T295" s="5" t="n">
        <f aca="false">IF(O295=1,(MAX(J295,M295)-1)*1,-1)</f>
        <v>-1</v>
      </c>
      <c r="U295" s="5" t="n">
        <f aca="false">IF(O295&lt;=P295,(N295-1)*1*0.95,-1)</f>
        <v>0.722</v>
      </c>
      <c r="V295" s="4" t="n">
        <f aca="false">V294+Q295</f>
        <v>93.114</v>
      </c>
      <c r="W295" s="5" t="n">
        <f aca="false">W294+R295</f>
        <v>88.421</v>
      </c>
      <c r="X295" s="5" t="n">
        <f aca="false">X294+S295</f>
        <v>117.7285</v>
      </c>
      <c r="Y295" s="5" t="n">
        <f aca="false">Y294+T295</f>
        <v>147.54</v>
      </c>
      <c r="Z295" s="5" t="n">
        <f aca="false">Z294+U295</f>
        <v>38.102</v>
      </c>
      <c r="AB295" s="5" t="n">
        <f aca="false">Y295-MAX(Y$2:$Y294)</f>
        <v>-5.13</v>
      </c>
      <c r="AC295" s="21" t="n">
        <f aca="false">IF(T295&lt;&gt;"",IF(T295&lt;0,AC294+1,0),AC294)</f>
        <v>5</v>
      </c>
      <c r="AD295" s="21" t="n">
        <f aca="false">IF(T295&lt;&gt;"",IF(T295&gt;0,AD294+1,0),AD294)</f>
        <v>0</v>
      </c>
      <c r="AE295" s="5"/>
      <c r="AF295" s="5"/>
      <c r="AG295" s="17"/>
      <c r="AH295" s="5" t="n">
        <f aca="false">X295-MAX(X$2:$X294)</f>
        <v>-5.1905</v>
      </c>
      <c r="AI295" s="21" t="n">
        <f aca="false">IF(S295&lt;&gt;"",IF(S295&lt;0,AI294+1,0),AI294)</f>
        <v>5</v>
      </c>
      <c r="AJ295" s="21" t="n">
        <f aca="false">IF(S295&lt;&gt;"",IF(S295&gt;0,AJ294+1,0),AJ294)</f>
        <v>0</v>
      </c>
      <c r="AK295" s="5"/>
      <c r="AL295" s="5"/>
      <c r="AM295" s="17"/>
      <c r="AN295" s="5" t="n">
        <f aca="false">Z295-MAX(Z$2:$Z294)</f>
        <v>-2.116</v>
      </c>
      <c r="AO295" s="21" t="n">
        <f aca="false">IF(U295&lt;&gt;"",IF(U295&lt;0,AO294+1,0),AO294)</f>
        <v>0</v>
      </c>
      <c r="AP295" s="21" t="n">
        <f aca="false">IF(U295&lt;&gt;"",IF(U295&gt;0,AP294+1,0),AP294)</f>
        <v>2</v>
      </c>
      <c r="AQ295" s="5"/>
      <c r="AR295" s="5"/>
      <c r="AS295" s="17"/>
    </row>
    <row r="296" customFormat="false" ht="12.75" hidden="false" customHeight="false" outlineLevel="0" collapsed="false">
      <c r="B296" s="0" t="s">
        <v>448</v>
      </c>
      <c r="C296" s="0" t="s">
        <v>167</v>
      </c>
      <c r="D296" s="15" t="n">
        <v>0.857638888888889</v>
      </c>
      <c r="E296" s="0" t="s">
        <v>291</v>
      </c>
      <c r="F296" s="0" t="s">
        <v>35</v>
      </c>
      <c r="G296" s="0" t="n">
        <v>8</v>
      </c>
      <c r="H296" s="2" t="n">
        <v>13</v>
      </c>
      <c r="I296" s="2" t="n">
        <v>8.2</v>
      </c>
      <c r="J296" s="2" t="n">
        <v>8</v>
      </c>
      <c r="K296" s="2" t="n">
        <v>7.46</v>
      </c>
      <c r="L296" s="0" t="n">
        <v>14.66</v>
      </c>
      <c r="M296" s="0" t="n">
        <v>9</v>
      </c>
      <c r="N296" s="0" t="n">
        <v>3.42</v>
      </c>
      <c r="O296" s="3" t="n">
        <v>5</v>
      </c>
      <c r="P296" s="3" t="n">
        <f aca="false">IF(AND(ISNUMBER(SEARCH("Hcap",F296)),G296&gt;15),4,IF(G296&lt;8,2,3))</f>
        <v>3</v>
      </c>
      <c r="Q296" s="4" t="n">
        <f aca="false">IF(O296=1,(I296-1)*1*0.95,-1)</f>
        <v>-1</v>
      </c>
      <c r="R296" s="5" t="n">
        <f aca="false">IF(O296=1,(K296-1)*1*0.95,-1)</f>
        <v>-1</v>
      </c>
      <c r="S296" s="5" t="n">
        <f aca="false">IF(O296=1,(L296-1)*1*0.95,-1)</f>
        <v>-1</v>
      </c>
      <c r="T296" s="5" t="n">
        <f aca="false">IF(O296=1,(MAX(J296,M296)-1)*1,-1)</f>
        <v>-1</v>
      </c>
      <c r="U296" s="5" t="n">
        <f aca="false">IF(O296&lt;=P296,(N296-1)*1*0.95,-1)</f>
        <v>-1</v>
      </c>
      <c r="V296" s="4" t="n">
        <f aca="false">V295+Q296</f>
        <v>92.114</v>
      </c>
      <c r="W296" s="5" t="n">
        <f aca="false">W295+R296</f>
        <v>87.421</v>
      </c>
      <c r="X296" s="5" t="n">
        <f aca="false">X295+S296</f>
        <v>116.7285</v>
      </c>
      <c r="Y296" s="5" t="n">
        <f aca="false">Y295+T296</f>
        <v>146.54</v>
      </c>
      <c r="Z296" s="5" t="n">
        <f aca="false">Z295+U296</f>
        <v>37.102</v>
      </c>
      <c r="AB296" s="5" t="n">
        <f aca="false">Y296-MAX(Y$2:$Y295)</f>
        <v>-6.13</v>
      </c>
      <c r="AC296" s="21" t="n">
        <f aca="false">IF(T296&lt;&gt;"",IF(T296&lt;0,AC295+1,0),AC295)</f>
        <v>6</v>
      </c>
      <c r="AD296" s="21" t="n">
        <f aca="false">IF(T296&lt;&gt;"",IF(T296&gt;0,AD295+1,0),AD295)</f>
        <v>0</v>
      </c>
      <c r="AE296" s="5"/>
      <c r="AF296" s="5"/>
      <c r="AG296" s="17"/>
      <c r="AH296" s="5" t="n">
        <f aca="false">X296-MAX(X$2:$X295)</f>
        <v>-6.1905</v>
      </c>
      <c r="AI296" s="21" t="n">
        <f aca="false">IF(S296&lt;&gt;"",IF(S296&lt;0,AI295+1,0),AI295)</f>
        <v>6</v>
      </c>
      <c r="AJ296" s="21" t="n">
        <f aca="false">IF(S296&lt;&gt;"",IF(S296&gt;0,AJ295+1,0),AJ295)</f>
        <v>0</v>
      </c>
      <c r="AK296" s="5"/>
      <c r="AL296" s="5"/>
      <c r="AM296" s="17"/>
      <c r="AN296" s="5" t="n">
        <f aca="false">Z296-MAX(Z$2:$Z295)</f>
        <v>-3.116</v>
      </c>
      <c r="AO296" s="21" t="n">
        <f aca="false">IF(U296&lt;&gt;"",IF(U296&lt;0,AO295+1,0),AO295)</f>
        <v>1</v>
      </c>
      <c r="AP296" s="21" t="n">
        <f aca="false">IF(U296&lt;&gt;"",IF(U296&gt;0,AP295+1,0),AP295)</f>
        <v>0</v>
      </c>
      <c r="AQ296" s="5"/>
      <c r="AR296" s="5"/>
      <c r="AS296" s="17"/>
    </row>
    <row r="297" customFormat="false" ht="12.75" hidden="false" customHeight="false" outlineLevel="0" collapsed="false">
      <c r="B297" s="0" t="s">
        <v>449</v>
      </c>
      <c r="C297" s="0" t="s">
        <v>254</v>
      </c>
      <c r="D297" s="15" t="n">
        <v>0.864583333333333</v>
      </c>
      <c r="E297" s="0" t="s">
        <v>67</v>
      </c>
      <c r="F297" s="0" t="s">
        <v>35</v>
      </c>
      <c r="G297" s="0" t="n">
        <v>10</v>
      </c>
      <c r="H297" s="2" t="n">
        <v>15</v>
      </c>
      <c r="I297" s="2" t="n">
        <v>9.4</v>
      </c>
      <c r="J297" s="2" t="n">
        <v>8.5</v>
      </c>
      <c r="K297" s="2" t="n">
        <v>8.79</v>
      </c>
      <c r="L297" s="0" t="n">
        <v>7.68</v>
      </c>
      <c r="M297" s="0" t="n">
        <v>7</v>
      </c>
      <c r="N297" s="0" t="n">
        <v>2.29</v>
      </c>
      <c r="O297" s="3" t="n">
        <v>5</v>
      </c>
      <c r="P297" s="3" t="n">
        <f aca="false">IF(AND(ISNUMBER(SEARCH("Hcap",F297)),G297&gt;15),4,IF(G297&lt;8,2,3))</f>
        <v>3</v>
      </c>
      <c r="Q297" s="4" t="n">
        <f aca="false">IF(O297=1,(I297-1)*1*0.95,-1)</f>
        <v>-1</v>
      </c>
      <c r="R297" s="5" t="n">
        <f aca="false">IF(O297=1,(K297-1)*1*0.95,-1)</f>
        <v>-1</v>
      </c>
      <c r="S297" s="5" t="n">
        <f aca="false">IF(O297=1,(L297-1)*1*0.95,-1)</f>
        <v>-1</v>
      </c>
      <c r="T297" s="5" t="n">
        <f aca="false">IF(O297=1,(MAX(J297,M297)-1)*1,-1)</f>
        <v>-1</v>
      </c>
      <c r="U297" s="5" t="n">
        <f aca="false">IF(O297&lt;=P297,(N297-1)*1*0.95,-1)</f>
        <v>-1</v>
      </c>
      <c r="V297" s="4" t="n">
        <f aca="false">V296+Q297</f>
        <v>91.114</v>
      </c>
      <c r="W297" s="5" t="n">
        <f aca="false">W296+R297</f>
        <v>86.421</v>
      </c>
      <c r="X297" s="5" t="n">
        <f aca="false">X296+S297</f>
        <v>115.7285</v>
      </c>
      <c r="Y297" s="5" t="n">
        <f aca="false">Y296+T297</f>
        <v>145.54</v>
      </c>
      <c r="Z297" s="5" t="n">
        <f aca="false">Z296+U297</f>
        <v>36.102</v>
      </c>
      <c r="AB297" s="5" t="n">
        <f aca="false">Y297-MAX(Y$2:$Y296)</f>
        <v>-7.13</v>
      </c>
      <c r="AC297" s="21" t="n">
        <f aca="false">IF(T297&lt;&gt;"",IF(T297&lt;0,AC296+1,0),AC296)</f>
        <v>7</v>
      </c>
      <c r="AD297" s="21" t="n">
        <f aca="false">IF(T297&lt;&gt;"",IF(T297&gt;0,AD296+1,0),AD296)</f>
        <v>0</v>
      </c>
      <c r="AE297" s="5"/>
      <c r="AF297" s="5"/>
      <c r="AG297" s="17"/>
      <c r="AH297" s="5" t="n">
        <f aca="false">X297-MAX(X$2:$X296)</f>
        <v>-7.1905</v>
      </c>
      <c r="AI297" s="21" t="n">
        <f aca="false">IF(S297&lt;&gt;"",IF(S297&lt;0,AI296+1,0),AI296)</f>
        <v>7</v>
      </c>
      <c r="AJ297" s="21" t="n">
        <f aca="false">IF(S297&lt;&gt;"",IF(S297&gt;0,AJ296+1,0),AJ296)</f>
        <v>0</v>
      </c>
      <c r="AK297" s="5"/>
      <c r="AL297" s="5"/>
      <c r="AM297" s="17"/>
      <c r="AN297" s="5" t="n">
        <f aca="false">Z297-MAX(Z$2:$Z296)</f>
        <v>-4.116</v>
      </c>
      <c r="AO297" s="21" t="n">
        <f aca="false">IF(U297&lt;&gt;"",IF(U297&lt;0,AO296+1,0),AO296)</f>
        <v>2</v>
      </c>
      <c r="AP297" s="21" t="n">
        <f aca="false">IF(U297&lt;&gt;"",IF(U297&gt;0,AP296+1,0),AP296)</f>
        <v>0</v>
      </c>
      <c r="AQ297" s="5"/>
      <c r="AR297" s="5"/>
      <c r="AS297" s="17"/>
    </row>
    <row r="298" customFormat="false" ht="12.75" hidden="false" customHeight="false" outlineLevel="0" collapsed="false">
      <c r="A298" s="1" t="n">
        <v>42213</v>
      </c>
      <c r="B298" s="0" t="s">
        <v>450</v>
      </c>
      <c r="C298" s="0" t="s">
        <v>144</v>
      </c>
      <c r="D298" s="15" t="n">
        <v>0.590277777777778</v>
      </c>
      <c r="E298" s="0" t="s">
        <v>67</v>
      </c>
      <c r="F298" s="0" t="s">
        <v>35</v>
      </c>
      <c r="G298" s="0" t="n">
        <v>12</v>
      </c>
      <c r="H298" s="2" t="n">
        <v>21</v>
      </c>
      <c r="I298" s="2" t="n">
        <v>12</v>
      </c>
      <c r="J298" s="2" t="n">
        <v>13</v>
      </c>
      <c r="K298" s="2" t="n">
        <v>10.5</v>
      </c>
      <c r="L298" s="0" t="n">
        <v>9.03</v>
      </c>
      <c r="M298" s="0" t="n">
        <v>7.5</v>
      </c>
      <c r="N298" s="0" t="n">
        <v>2.92</v>
      </c>
      <c r="O298" s="3" t="n">
        <v>3</v>
      </c>
      <c r="P298" s="3" t="n">
        <f aca="false">IF(AND(ISNUMBER(SEARCH("Hcap",F298)),G298&gt;15),4,IF(G298&lt;8,2,3))</f>
        <v>3</v>
      </c>
      <c r="Q298" s="4" t="n">
        <f aca="false">IF(O298=1,(I298-1)*1*0.95,-1)</f>
        <v>-1</v>
      </c>
      <c r="R298" s="5" t="n">
        <f aca="false">IF(O298=1,(K298-1)*1*0.95,-1)</f>
        <v>-1</v>
      </c>
      <c r="S298" s="5" t="n">
        <f aca="false">IF(O298=1,(L298-1)*1*0.95,-1)</f>
        <v>-1</v>
      </c>
      <c r="T298" s="5" t="n">
        <f aca="false">IF(O298=1,(MAX(J298,M298)-1)*1,-1)</f>
        <v>-1</v>
      </c>
      <c r="U298" s="5" t="n">
        <f aca="false">IF(O298&lt;=P298,(N298-1)*1*0.95,-1)</f>
        <v>1.824</v>
      </c>
      <c r="V298" s="4" t="n">
        <f aca="false">V297+Q298</f>
        <v>90.114</v>
      </c>
      <c r="W298" s="5" t="n">
        <f aca="false">W297+R298</f>
        <v>85.421</v>
      </c>
      <c r="X298" s="5" t="n">
        <f aca="false">X297+S298</f>
        <v>114.7285</v>
      </c>
      <c r="Y298" s="5" t="n">
        <f aca="false">Y297+T298</f>
        <v>144.54</v>
      </c>
      <c r="Z298" s="5" t="n">
        <f aca="false">Z297+U298</f>
        <v>37.926</v>
      </c>
      <c r="AB298" s="5" t="n">
        <f aca="false">Y298-MAX(Y$2:$Y297)</f>
        <v>-8.13</v>
      </c>
      <c r="AC298" s="21" t="n">
        <f aca="false">IF(T298&lt;&gt;"",IF(T298&lt;0,AC297+1,0),AC297)</f>
        <v>8</v>
      </c>
      <c r="AD298" s="21" t="n">
        <f aca="false">IF(T298&lt;&gt;"",IF(T298&gt;0,AD297+1,0),AD297)</f>
        <v>0</v>
      </c>
      <c r="AE298" s="5"/>
      <c r="AF298" s="5"/>
      <c r="AG298" s="17"/>
      <c r="AH298" s="5" t="n">
        <f aca="false">X298-MAX(X$2:$X297)</f>
        <v>-8.1905</v>
      </c>
      <c r="AI298" s="21" t="n">
        <f aca="false">IF(S298&lt;&gt;"",IF(S298&lt;0,AI297+1,0),AI297)</f>
        <v>8</v>
      </c>
      <c r="AJ298" s="21" t="n">
        <f aca="false">IF(S298&lt;&gt;"",IF(S298&gt;0,AJ297+1,0),AJ297)</f>
        <v>0</v>
      </c>
      <c r="AK298" s="5"/>
      <c r="AL298" s="5"/>
      <c r="AM298" s="17"/>
      <c r="AN298" s="5" t="n">
        <f aca="false">Z298-MAX(Z$2:$Z297)</f>
        <v>-2.292</v>
      </c>
      <c r="AO298" s="21" t="n">
        <f aca="false">IF(U298&lt;&gt;"",IF(U298&lt;0,AO297+1,0),AO297)</f>
        <v>0</v>
      </c>
      <c r="AP298" s="21" t="n">
        <f aca="false">IF(U298&lt;&gt;"",IF(U298&gt;0,AP297+1,0),AP297)</f>
        <v>1</v>
      </c>
      <c r="AQ298" s="5"/>
      <c r="AR298" s="5"/>
      <c r="AS298" s="17"/>
    </row>
    <row r="299" customFormat="false" ht="12.75" hidden="false" customHeight="false" outlineLevel="0" collapsed="false">
      <c r="A299" s="15" t="n">
        <v>0.522916666666667</v>
      </c>
      <c r="B299" s="0" t="s">
        <v>451</v>
      </c>
      <c r="C299" s="0" t="s">
        <v>144</v>
      </c>
      <c r="D299" s="15" t="n">
        <v>0.614583333333333</v>
      </c>
      <c r="E299" s="0" t="s">
        <v>97</v>
      </c>
      <c r="F299" s="0" t="s">
        <v>50</v>
      </c>
      <c r="G299" s="0" t="n">
        <v>7</v>
      </c>
      <c r="H299" s="2" t="n">
        <v>51</v>
      </c>
      <c r="I299" s="2" t="n">
        <v>8</v>
      </c>
      <c r="J299" s="2" t="n">
        <v>8</v>
      </c>
      <c r="K299" s="2" t="n">
        <v>7.65</v>
      </c>
      <c r="L299" s="0" t="n">
        <v>11.53</v>
      </c>
      <c r="M299" s="0" t="n">
        <v>9</v>
      </c>
      <c r="N299" s="0" t="n">
        <v>4.7</v>
      </c>
      <c r="O299" s="3" t="n">
        <v>4</v>
      </c>
      <c r="P299" s="3" t="n">
        <f aca="false">IF(AND(ISNUMBER(SEARCH("Hcap",F299)),G299&gt;15),4,IF(G299&lt;8,2,3))</f>
        <v>2</v>
      </c>
      <c r="Q299" s="4" t="n">
        <f aca="false">IF(O299=1,(I299-1)*1*0.95,-1)</f>
        <v>-1</v>
      </c>
      <c r="R299" s="5" t="n">
        <f aca="false">IF(O299=1,(K299-1)*1*0.95,-1)</f>
        <v>-1</v>
      </c>
      <c r="S299" s="5" t="n">
        <f aca="false">IF(O299=1,(L299-1)*1*0.95,-1)</f>
        <v>-1</v>
      </c>
      <c r="T299" s="5" t="n">
        <f aca="false">IF(O299=1,(MAX(J299,M299)-1)*1,-1)</f>
        <v>-1</v>
      </c>
      <c r="U299" s="5" t="n">
        <f aca="false">IF(O299&lt;=P299,(N299-1)*1*0.95,-1)</f>
        <v>-1</v>
      </c>
      <c r="V299" s="4" t="n">
        <f aca="false">V298+Q299</f>
        <v>89.114</v>
      </c>
      <c r="W299" s="5" t="n">
        <f aca="false">W298+R299</f>
        <v>84.421</v>
      </c>
      <c r="X299" s="5" t="n">
        <f aca="false">X298+S299</f>
        <v>113.7285</v>
      </c>
      <c r="Y299" s="5" t="n">
        <f aca="false">Y298+T299</f>
        <v>143.54</v>
      </c>
      <c r="Z299" s="5" t="n">
        <f aca="false">Z298+U299</f>
        <v>36.926</v>
      </c>
      <c r="AB299" s="5" t="n">
        <f aca="false">Y299-MAX(Y$2:$Y298)</f>
        <v>-9.13</v>
      </c>
      <c r="AC299" s="21" t="n">
        <f aca="false">IF(T299&lt;&gt;"",IF(T299&lt;0,AC298+1,0),AC298)</f>
        <v>9</v>
      </c>
      <c r="AD299" s="21" t="n">
        <f aca="false">IF(T299&lt;&gt;"",IF(T299&gt;0,AD298+1,0),AD298)</f>
        <v>0</v>
      </c>
      <c r="AE299" s="5"/>
      <c r="AF299" s="5"/>
      <c r="AG299" s="17"/>
      <c r="AH299" s="5" t="n">
        <f aca="false">X299-MAX(X$2:$X298)</f>
        <v>-9.1905</v>
      </c>
      <c r="AI299" s="21" t="n">
        <f aca="false">IF(S299&lt;&gt;"",IF(S299&lt;0,AI298+1,0),AI298)</f>
        <v>9</v>
      </c>
      <c r="AJ299" s="21" t="n">
        <f aca="false">IF(S299&lt;&gt;"",IF(S299&gt;0,AJ298+1,0),AJ298)</f>
        <v>0</v>
      </c>
      <c r="AK299" s="5"/>
      <c r="AL299" s="5"/>
      <c r="AM299" s="17"/>
      <c r="AN299" s="5" t="n">
        <f aca="false">Z299-MAX(Z$2:$Z298)</f>
        <v>-3.292</v>
      </c>
      <c r="AO299" s="21" t="n">
        <f aca="false">IF(U299&lt;&gt;"",IF(U299&lt;0,AO298+1,0),AO298)</f>
        <v>1</v>
      </c>
      <c r="AP299" s="21" t="n">
        <f aca="false">IF(U299&lt;&gt;"",IF(U299&gt;0,AP298+1,0),AP298)</f>
        <v>0</v>
      </c>
      <c r="AQ299" s="5"/>
      <c r="AR299" s="5"/>
      <c r="AS299" s="17"/>
    </row>
    <row r="300" customFormat="false" ht="12.75" hidden="false" customHeight="false" outlineLevel="0" collapsed="false">
      <c r="B300" s="0" t="s">
        <v>452</v>
      </c>
      <c r="C300" s="0" t="s">
        <v>180</v>
      </c>
      <c r="D300" s="15" t="n">
        <v>0.621527777777778</v>
      </c>
      <c r="E300" s="0" t="s">
        <v>34</v>
      </c>
      <c r="F300" s="0" t="s">
        <v>35</v>
      </c>
      <c r="G300" s="0" t="n">
        <v>9</v>
      </c>
      <c r="H300" s="2" t="n">
        <v>5</v>
      </c>
      <c r="I300" s="2" t="n">
        <v>2.25</v>
      </c>
      <c r="J300" s="2" t="n">
        <v>2.25</v>
      </c>
      <c r="K300" s="2" t="n">
        <v>2.18</v>
      </c>
      <c r="L300" s="0" t="n">
        <v>1.7</v>
      </c>
      <c r="M300" s="0" t="n">
        <v>1.62</v>
      </c>
      <c r="N300" s="0" t="n">
        <v>1.23</v>
      </c>
      <c r="O300" s="3" t="n">
        <v>1</v>
      </c>
      <c r="P300" s="3" t="n">
        <f aca="false">IF(AND(ISNUMBER(SEARCH("Hcap",F300)),G300&gt;15),4,IF(G300&lt;8,2,3))</f>
        <v>3</v>
      </c>
      <c r="Q300" s="4" t="n">
        <f aca="false">IF(O300=1,(I300-1)*1*0.95,-1)</f>
        <v>1.1875</v>
      </c>
      <c r="R300" s="5" t="n">
        <f aca="false">IF(O300=1,(K300-1)*1*0.95,-1)</f>
        <v>1.121</v>
      </c>
      <c r="S300" s="5" t="n">
        <f aca="false">IF(O300=1,(L300-1)*1*0.95,-1)</f>
        <v>0.665</v>
      </c>
      <c r="T300" s="5" t="n">
        <f aca="false">IF(O300=1,(MAX(J300,M300)-1)*1,-1)</f>
        <v>1.25</v>
      </c>
      <c r="U300" s="5" t="n">
        <f aca="false">IF(O300&lt;=P300,(N300-1)*1*0.95,-1)</f>
        <v>0.2185</v>
      </c>
      <c r="V300" s="4" t="n">
        <f aca="false">V299+Q300</f>
        <v>90.3015</v>
      </c>
      <c r="W300" s="5" t="n">
        <f aca="false">W299+R300</f>
        <v>85.542</v>
      </c>
      <c r="X300" s="5" t="n">
        <f aca="false">X299+S300</f>
        <v>114.3935</v>
      </c>
      <c r="Y300" s="5" t="n">
        <f aca="false">Y299+T300</f>
        <v>144.79</v>
      </c>
      <c r="Z300" s="5" t="n">
        <f aca="false">Z299+U300</f>
        <v>37.1445</v>
      </c>
      <c r="AB300" s="5" t="n">
        <f aca="false">Y300-MAX(Y$2:$Y299)</f>
        <v>-7.88</v>
      </c>
      <c r="AC300" s="21" t="n">
        <f aca="false">IF(T300&lt;&gt;"",IF(T300&lt;0,AC299+1,0),AC299)</f>
        <v>0</v>
      </c>
      <c r="AD300" s="21" t="n">
        <f aca="false">IF(T300&lt;&gt;"",IF(T300&gt;0,AD299+1,0),AD299)</f>
        <v>1</v>
      </c>
      <c r="AE300" s="5"/>
      <c r="AF300" s="5"/>
      <c r="AG300" s="17"/>
      <c r="AH300" s="5" t="n">
        <f aca="false">X300-MAX(X$2:$X299)</f>
        <v>-8.52549999999999</v>
      </c>
      <c r="AI300" s="21" t="n">
        <f aca="false">IF(S300&lt;&gt;"",IF(S300&lt;0,AI299+1,0),AI299)</f>
        <v>0</v>
      </c>
      <c r="AJ300" s="21" t="n">
        <f aca="false">IF(S300&lt;&gt;"",IF(S300&gt;0,AJ299+1,0),AJ299)</f>
        <v>1</v>
      </c>
      <c r="AK300" s="5"/>
      <c r="AL300" s="5"/>
      <c r="AM300" s="17"/>
      <c r="AN300" s="5" t="n">
        <f aca="false">Z300-MAX(Z$2:$Z299)</f>
        <v>-3.0735</v>
      </c>
      <c r="AO300" s="21" t="n">
        <f aca="false">IF(U300&lt;&gt;"",IF(U300&lt;0,AO299+1,0),AO299)</f>
        <v>0</v>
      </c>
      <c r="AP300" s="21" t="n">
        <f aca="false">IF(U300&lt;&gt;"",IF(U300&gt;0,AP299+1,0),AP299)</f>
        <v>1</v>
      </c>
      <c r="AQ300" s="5"/>
      <c r="AR300" s="5"/>
      <c r="AS300" s="17"/>
    </row>
    <row r="301" customFormat="false" ht="12.75" hidden="false" customHeight="false" outlineLevel="0" collapsed="false">
      <c r="B301" s="0" t="s">
        <v>453</v>
      </c>
      <c r="C301" s="0" t="s">
        <v>144</v>
      </c>
      <c r="D301" s="15" t="n">
        <v>0.638888888888889</v>
      </c>
      <c r="E301" s="0" t="s">
        <v>39</v>
      </c>
      <c r="F301" s="0" t="s">
        <v>50</v>
      </c>
      <c r="G301" s="0" t="n">
        <v>8</v>
      </c>
      <c r="H301" s="2" t="n">
        <v>3.25</v>
      </c>
      <c r="I301" s="2" t="n">
        <v>2.16</v>
      </c>
      <c r="J301" s="2" t="n">
        <v>2.1</v>
      </c>
      <c r="K301" s="2" t="n">
        <v>2.08</v>
      </c>
      <c r="L301" s="0" t="n">
        <v>2.39</v>
      </c>
      <c r="M301" s="0" t="n">
        <v>2.2</v>
      </c>
      <c r="N301" s="0" t="n">
        <v>1.25</v>
      </c>
      <c r="O301" s="3" t="n">
        <v>2</v>
      </c>
      <c r="P301" s="3" t="n">
        <f aca="false">IF(AND(ISNUMBER(SEARCH("Hcap",F301)),G301&gt;15),4,IF(G301&lt;8,2,3))</f>
        <v>3</v>
      </c>
      <c r="Q301" s="4" t="n">
        <f aca="false">IF(O301=1,(I301-1)*1*0.95,-1)</f>
        <v>-1</v>
      </c>
      <c r="R301" s="5" t="n">
        <f aca="false">IF(O301=1,(K301-1)*1*0.95,-1)</f>
        <v>-1</v>
      </c>
      <c r="S301" s="5" t="n">
        <f aca="false">IF(O301=1,(L301-1)*1*0.95,-1)</f>
        <v>-1</v>
      </c>
      <c r="T301" s="5" t="n">
        <f aca="false">IF(O301=1,(MAX(J301,M301)-1)*1,-1)</f>
        <v>-1</v>
      </c>
      <c r="U301" s="5" t="n">
        <f aca="false">IF(O301&lt;=P301,(N301-1)*1*0.95,-1)</f>
        <v>0.2375</v>
      </c>
      <c r="V301" s="4" t="n">
        <f aca="false">V300+Q301</f>
        <v>89.3015</v>
      </c>
      <c r="W301" s="5" t="n">
        <f aca="false">W300+R301</f>
        <v>84.542</v>
      </c>
      <c r="X301" s="5" t="n">
        <f aca="false">X300+S301</f>
        <v>113.3935</v>
      </c>
      <c r="Y301" s="5" t="n">
        <f aca="false">Y300+T301</f>
        <v>143.79</v>
      </c>
      <c r="Z301" s="5" t="n">
        <f aca="false">Z300+U301</f>
        <v>37.382</v>
      </c>
      <c r="AB301" s="5" t="n">
        <f aca="false">Y301-MAX(Y$2:$Y300)</f>
        <v>-8.88</v>
      </c>
      <c r="AC301" s="21" t="n">
        <f aca="false">IF(T301&lt;&gt;"",IF(T301&lt;0,AC300+1,0),AC300)</f>
        <v>1</v>
      </c>
      <c r="AD301" s="21" t="n">
        <f aca="false">IF(T301&lt;&gt;"",IF(T301&gt;0,AD300+1,0),AD300)</f>
        <v>0</v>
      </c>
      <c r="AE301" s="5"/>
      <c r="AF301" s="5"/>
      <c r="AG301" s="17"/>
      <c r="AH301" s="5" t="n">
        <f aca="false">X301-MAX(X$2:$X300)</f>
        <v>-9.52549999999999</v>
      </c>
      <c r="AI301" s="21" t="n">
        <f aca="false">IF(S301&lt;&gt;"",IF(S301&lt;0,AI300+1,0),AI300)</f>
        <v>1</v>
      </c>
      <c r="AJ301" s="21" t="n">
        <f aca="false">IF(S301&lt;&gt;"",IF(S301&gt;0,AJ300+1,0),AJ300)</f>
        <v>0</v>
      </c>
      <c r="AK301" s="5"/>
      <c r="AL301" s="5"/>
      <c r="AM301" s="17"/>
      <c r="AN301" s="5" t="n">
        <f aca="false">Z301-MAX(Z$2:$Z300)</f>
        <v>-2.83600000000001</v>
      </c>
      <c r="AO301" s="21" t="n">
        <f aca="false">IF(U301&lt;&gt;"",IF(U301&lt;0,AO300+1,0),AO300)</f>
        <v>0</v>
      </c>
      <c r="AP301" s="21" t="n">
        <f aca="false">IF(U301&lt;&gt;"",IF(U301&gt;0,AP300+1,0),AP300)</f>
        <v>2</v>
      </c>
      <c r="AQ301" s="5"/>
      <c r="AR301" s="5"/>
      <c r="AS301" s="17"/>
    </row>
    <row r="302" customFormat="false" ht="12.75" hidden="false" customHeight="false" outlineLevel="0" collapsed="false">
      <c r="B302" s="0" t="s">
        <v>454</v>
      </c>
      <c r="C302" s="0" t="s">
        <v>144</v>
      </c>
      <c r="D302" s="15" t="n">
        <v>0.663194444444444</v>
      </c>
      <c r="E302" s="0" t="s">
        <v>39</v>
      </c>
      <c r="F302" s="0" t="s">
        <v>35</v>
      </c>
      <c r="G302" s="0" t="n">
        <v>12</v>
      </c>
      <c r="H302" s="2" t="n">
        <v>11</v>
      </c>
      <c r="I302" s="2" t="n">
        <v>5.9</v>
      </c>
      <c r="J302" s="2" t="n">
        <v>5.5</v>
      </c>
      <c r="K302" s="2" t="n">
        <v>5.66</v>
      </c>
      <c r="L302" s="0" t="n">
        <v>11.57</v>
      </c>
      <c r="M302" s="0" t="n">
        <v>9</v>
      </c>
      <c r="N302" s="0" t="n">
        <v>3.93</v>
      </c>
      <c r="O302" s="3" t="n">
        <v>8</v>
      </c>
      <c r="P302" s="3" t="n">
        <f aca="false">IF(AND(ISNUMBER(SEARCH("Hcap",F302)),G302&gt;15),4,IF(G302&lt;8,2,3))</f>
        <v>3</v>
      </c>
      <c r="Q302" s="4" t="n">
        <f aca="false">IF(O302=1,(I302-1)*1*0.95,-1)</f>
        <v>-1</v>
      </c>
      <c r="R302" s="5" t="n">
        <f aca="false">IF(O302=1,(K302-1)*1*0.95,-1)</f>
        <v>-1</v>
      </c>
      <c r="S302" s="5" t="n">
        <f aca="false">IF(O302=1,(L302-1)*1*0.95,-1)</f>
        <v>-1</v>
      </c>
      <c r="T302" s="5" t="n">
        <f aca="false">IF(O302=1,(MAX(J302,M302)-1)*1,-1)</f>
        <v>-1</v>
      </c>
      <c r="U302" s="5" t="n">
        <f aca="false">IF(O302&lt;=P302,(N302-1)*1*0.95,-1)</f>
        <v>-1</v>
      </c>
      <c r="V302" s="4" t="n">
        <f aca="false">V301+Q302</f>
        <v>88.3015</v>
      </c>
      <c r="W302" s="5" t="n">
        <f aca="false">W301+R302</f>
        <v>83.542</v>
      </c>
      <c r="X302" s="5" t="n">
        <f aca="false">X301+S302</f>
        <v>112.3935</v>
      </c>
      <c r="Y302" s="5" t="n">
        <f aca="false">Y301+T302</f>
        <v>142.79</v>
      </c>
      <c r="Z302" s="5" t="n">
        <f aca="false">Z301+U302</f>
        <v>36.382</v>
      </c>
      <c r="AB302" s="5" t="n">
        <f aca="false">Y302-MAX(Y$2:$Y301)</f>
        <v>-9.88</v>
      </c>
      <c r="AC302" s="21" t="n">
        <f aca="false">IF(T302&lt;&gt;"",IF(T302&lt;0,AC301+1,0),AC301)</f>
        <v>2</v>
      </c>
      <c r="AD302" s="21" t="n">
        <f aca="false">IF(T302&lt;&gt;"",IF(T302&gt;0,AD301+1,0),AD301)</f>
        <v>0</v>
      </c>
      <c r="AE302" s="5"/>
      <c r="AF302" s="5"/>
      <c r="AG302" s="17"/>
      <c r="AH302" s="5" t="n">
        <f aca="false">X302-MAX(X$2:$X301)</f>
        <v>-10.5255</v>
      </c>
      <c r="AI302" s="21" t="n">
        <f aca="false">IF(S302&lt;&gt;"",IF(S302&lt;0,AI301+1,0),AI301)</f>
        <v>2</v>
      </c>
      <c r="AJ302" s="21" t="n">
        <f aca="false">IF(S302&lt;&gt;"",IF(S302&gt;0,AJ301+1,0),AJ301)</f>
        <v>0</v>
      </c>
      <c r="AK302" s="5"/>
      <c r="AL302" s="5"/>
      <c r="AM302" s="17"/>
      <c r="AN302" s="5" t="n">
        <f aca="false">Z302-MAX(Z$2:$Z301)</f>
        <v>-3.83600000000001</v>
      </c>
      <c r="AO302" s="21" t="n">
        <f aca="false">IF(U302&lt;&gt;"",IF(U302&lt;0,AO301+1,0),AO301)</f>
        <v>1</v>
      </c>
      <c r="AP302" s="21" t="n">
        <f aca="false">IF(U302&lt;&gt;"",IF(U302&gt;0,AP301+1,0),AP301)</f>
        <v>0</v>
      </c>
      <c r="AQ302" s="5"/>
      <c r="AR302" s="5"/>
      <c r="AS302" s="17"/>
    </row>
    <row r="303" customFormat="false" ht="12.75" hidden="false" customHeight="false" outlineLevel="0" collapsed="false">
      <c r="B303" s="0" t="s">
        <v>455</v>
      </c>
      <c r="C303" s="0" t="s">
        <v>180</v>
      </c>
      <c r="D303" s="15" t="n">
        <v>0.670138888888889</v>
      </c>
      <c r="E303" s="0" t="s">
        <v>70</v>
      </c>
      <c r="F303" s="0" t="s">
        <v>35</v>
      </c>
      <c r="G303" s="0" t="n">
        <v>11</v>
      </c>
      <c r="H303" s="2" t="n">
        <v>11</v>
      </c>
      <c r="I303" s="2" t="n">
        <v>6.5</v>
      </c>
      <c r="J303" s="2" t="n">
        <v>6.5</v>
      </c>
      <c r="K303" s="2" t="n">
        <v>6.13</v>
      </c>
      <c r="L303" s="0" t="n">
        <v>9.32</v>
      </c>
      <c r="M303" s="0" t="n">
        <v>7</v>
      </c>
      <c r="N303" s="0" t="n">
        <v>2.84</v>
      </c>
      <c r="O303" s="3" t="n">
        <v>6</v>
      </c>
      <c r="P303" s="3" t="n">
        <f aca="false">IF(AND(ISNUMBER(SEARCH("Hcap",F303)),G303&gt;15),4,IF(G303&lt;8,2,3))</f>
        <v>3</v>
      </c>
      <c r="Q303" s="4" t="n">
        <f aca="false">IF(O303=1,(I303-1)*1*0.95,-1)</f>
        <v>-1</v>
      </c>
      <c r="R303" s="5" t="n">
        <f aca="false">IF(O303=1,(K303-1)*1*0.95,-1)</f>
        <v>-1</v>
      </c>
      <c r="S303" s="5" t="n">
        <f aca="false">IF(O303=1,(L303-1)*1*0.95,-1)</f>
        <v>-1</v>
      </c>
      <c r="T303" s="5" t="n">
        <f aca="false">IF(O303=1,(MAX(J303,M303)-1)*1,-1)</f>
        <v>-1</v>
      </c>
      <c r="U303" s="5" t="n">
        <f aca="false">IF(O303&lt;=P303,(N303-1)*1*0.95,-1)</f>
        <v>-1</v>
      </c>
      <c r="V303" s="4" t="n">
        <f aca="false">V302+Q303</f>
        <v>87.3015</v>
      </c>
      <c r="W303" s="5" t="n">
        <f aca="false">W302+R303</f>
        <v>82.542</v>
      </c>
      <c r="X303" s="5" t="n">
        <f aca="false">X302+S303</f>
        <v>111.3935</v>
      </c>
      <c r="Y303" s="5" t="n">
        <f aca="false">Y302+T303</f>
        <v>141.79</v>
      </c>
      <c r="Z303" s="5" t="n">
        <f aca="false">Z302+U303</f>
        <v>35.382</v>
      </c>
      <c r="AB303" s="5" t="n">
        <f aca="false">Y303-MAX(Y$2:$Y302)</f>
        <v>-10.88</v>
      </c>
      <c r="AC303" s="21" t="n">
        <f aca="false">IF(T303&lt;&gt;"",IF(T303&lt;0,AC302+1,0),AC302)</f>
        <v>3</v>
      </c>
      <c r="AD303" s="21" t="n">
        <f aca="false">IF(T303&lt;&gt;"",IF(T303&gt;0,AD302+1,0),AD302)</f>
        <v>0</v>
      </c>
      <c r="AE303" s="5"/>
      <c r="AF303" s="5"/>
      <c r="AG303" s="17"/>
      <c r="AH303" s="5" t="n">
        <f aca="false">X303-MAX(X$2:$X302)</f>
        <v>-11.5255</v>
      </c>
      <c r="AI303" s="21" t="n">
        <f aca="false">IF(S303&lt;&gt;"",IF(S303&lt;0,AI302+1,0),AI302)</f>
        <v>3</v>
      </c>
      <c r="AJ303" s="21" t="n">
        <f aca="false">IF(S303&lt;&gt;"",IF(S303&gt;0,AJ302+1,0),AJ302)</f>
        <v>0</v>
      </c>
      <c r="AK303" s="5"/>
      <c r="AL303" s="5"/>
      <c r="AM303" s="17"/>
      <c r="AN303" s="5" t="n">
        <f aca="false">Z303-MAX(Z$2:$Z302)</f>
        <v>-4.83600000000001</v>
      </c>
      <c r="AO303" s="21" t="n">
        <f aca="false">IF(U303&lt;&gt;"",IF(U303&lt;0,AO302+1,0),AO302)</f>
        <v>2</v>
      </c>
      <c r="AP303" s="21" t="n">
        <f aca="false">IF(U303&lt;&gt;"",IF(U303&gt;0,AP302+1,0),AP302)</f>
        <v>0</v>
      </c>
      <c r="AQ303" s="5"/>
      <c r="AR303" s="5"/>
      <c r="AS303" s="17"/>
    </row>
    <row r="304" customFormat="false" ht="12.75" hidden="false" customHeight="false" outlineLevel="0" collapsed="false">
      <c r="B304" s="0" t="s">
        <v>456</v>
      </c>
      <c r="C304" s="0" t="s">
        <v>443</v>
      </c>
      <c r="D304" s="15" t="n">
        <v>0.71875</v>
      </c>
      <c r="E304" s="0" t="s">
        <v>56</v>
      </c>
      <c r="F304" s="0" t="s">
        <v>263</v>
      </c>
      <c r="G304" s="0" t="n">
        <v>9</v>
      </c>
      <c r="H304" s="2" t="n">
        <v>2.38</v>
      </c>
      <c r="I304" s="2" t="n">
        <v>1.57</v>
      </c>
      <c r="J304" s="2" t="n">
        <v>1.57</v>
      </c>
      <c r="K304" s="2" t="n">
        <v>1.51</v>
      </c>
      <c r="L304" s="0" t="n">
        <v>1.6</v>
      </c>
      <c r="M304" s="0" t="n">
        <v>1.5</v>
      </c>
      <c r="N304" s="0" t="n">
        <v>1.07</v>
      </c>
      <c r="O304" s="3" t="n">
        <v>1</v>
      </c>
      <c r="P304" s="3" t="n">
        <f aca="false">IF(AND(ISNUMBER(SEARCH("Hcap",F304)),G304&gt;15),4,IF(G304&lt;8,2,3))</f>
        <v>3</v>
      </c>
      <c r="Q304" s="4" t="n">
        <f aca="false">IF(O304=1,(I304-1)*1*0.95,-1)</f>
        <v>0.5415</v>
      </c>
      <c r="R304" s="5" t="n">
        <f aca="false">IF(O304=1,(K304-1)*1*0.95,-1)</f>
        <v>0.4845</v>
      </c>
      <c r="S304" s="5" t="n">
        <f aca="false">IF(O304=1,(L304-1)*1*0.95,-1)</f>
        <v>0.57</v>
      </c>
      <c r="T304" s="5" t="n">
        <f aca="false">IF(O304=1,(MAX(J304,M304)-1)*1,-1)</f>
        <v>0.57</v>
      </c>
      <c r="U304" s="5" t="n">
        <f aca="false">IF(O304&lt;=P304,(N304-1)*1*0.95,-1)</f>
        <v>0.0665000000000001</v>
      </c>
      <c r="V304" s="4" t="n">
        <f aca="false">V303+Q304</f>
        <v>87.843</v>
      </c>
      <c r="W304" s="5" t="n">
        <f aca="false">W303+R304</f>
        <v>83.0265</v>
      </c>
      <c r="X304" s="5" t="n">
        <f aca="false">X303+S304</f>
        <v>111.9635</v>
      </c>
      <c r="Y304" s="5" t="n">
        <f aca="false">Y303+T304</f>
        <v>142.36</v>
      </c>
      <c r="Z304" s="5" t="n">
        <f aca="false">Z303+U304</f>
        <v>35.4485</v>
      </c>
      <c r="AB304" s="5" t="n">
        <f aca="false">Y304-MAX(Y$2:$Y303)</f>
        <v>-10.31</v>
      </c>
      <c r="AC304" s="21" t="n">
        <f aca="false">IF(T304&lt;&gt;"",IF(T304&lt;0,AC303+1,0),AC303)</f>
        <v>0</v>
      </c>
      <c r="AD304" s="21" t="n">
        <f aca="false">IF(T304&lt;&gt;"",IF(T304&gt;0,AD303+1,0),AD303)</f>
        <v>1</v>
      </c>
      <c r="AE304" s="5"/>
      <c r="AF304" s="5"/>
      <c r="AG304" s="17"/>
      <c r="AH304" s="5" t="n">
        <f aca="false">X304-MAX(X$2:$X303)</f>
        <v>-10.9555</v>
      </c>
      <c r="AI304" s="21" t="n">
        <f aca="false">IF(S304&lt;&gt;"",IF(S304&lt;0,AI303+1,0),AI303)</f>
        <v>0</v>
      </c>
      <c r="AJ304" s="21" t="n">
        <f aca="false">IF(S304&lt;&gt;"",IF(S304&gt;0,AJ303+1,0),AJ303)</f>
        <v>1</v>
      </c>
      <c r="AK304" s="5"/>
      <c r="AL304" s="5"/>
      <c r="AM304" s="17"/>
      <c r="AN304" s="5" t="n">
        <f aca="false">Z304-MAX(Z$2:$Z303)</f>
        <v>-4.76950000000001</v>
      </c>
      <c r="AO304" s="21" t="n">
        <f aca="false">IF(U304&lt;&gt;"",IF(U304&lt;0,AO303+1,0),AO303)</f>
        <v>0</v>
      </c>
      <c r="AP304" s="21" t="n">
        <f aca="false">IF(U304&lt;&gt;"",IF(U304&gt;0,AP303+1,0),AP303)</f>
        <v>1</v>
      </c>
      <c r="AQ304" s="5"/>
      <c r="AR304" s="5"/>
      <c r="AS304" s="17"/>
    </row>
    <row r="305" customFormat="false" ht="12.75" hidden="false" customHeight="false" outlineLevel="0" collapsed="false">
      <c r="B305" s="0" t="s">
        <v>457</v>
      </c>
      <c r="C305" s="0" t="s">
        <v>79</v>
      </c>
      <c r="D305" s="15" t="n">
        <v>0.732638888888889</v>
      </c>
      <c r="E305" s="0" t="s">
        <v>56</v>
      </c>
      <c r="F305" s="0" t="s">
        <v>63</v>
      </c>
      <c r="G305" s="0" t="n">
        <v>10</v>
      </c>
      <c r="H305" s="2" t="n">
        <v>5.5</v>
      </c>
      <c r="I305" s="2" t="n">
        <v>3.4</v>
      </c>
      <c r="J305" s="2" t="n">
        <v>3.5</v>
      </c>
      <c r="K305" s="2" t="n">
        <v>3.33</v>
      </c>
      <c r="L305" s="0" t="n">
        <v>2.74</v>
      </c>
      <c r="M305" s="0" t="n">
        <v>2.75</v>
      </c>
      <c r="N305" s="0" t="n">
        <v>1.55</v>
      </c>
      <c r="O305" s="3" t="n">
        <v>3</v>
      </c>
      <c r="P305" s="3" t="n">
        <f aca="false">IF(AND(ISNUMBER(SEARCH("Hcap",F305)),G305&gt;15),4,IF(G305&lt;8,2,3))</f>
        <v>3</v>
      </c>
      <c r="Q305" s="4" t="n">
        <f aca="false">IF(O305=1,(I305-1)*1*0.95,-1)</f>
        <v>-1</v>
      </c>
      <c r="R305" s="5" t="n">
        <f aca="false">IF(O305=1,(K305-1)*1*0.95,-1)</f>
        <v>-1</v>
      </c>
      <c r="S305" s="5" t="n">
        <f aca="false">IF(O305=1,(L305-1)*1*0.95,-1)</f>
        <v>-1</v>
      </c>
      <c r="T305" s="5" t="n">
        <f aca="false">IF(O305=1,(MAX(J305,M305)-1)*1,-1)</f>
        <v>-1</v>
      </c>
      <c r="U305" s="5" t="n">
        <f aca="false">IF(O305&lt;=P305,(N305-1)*1*0.95,-1)</f>
        <v>0.5225</v>
      </c>
      <c r="V305" s="4" t="n">
        <f aca="false">V304+Q305</f>
        <v>86.843</v>
      </c>
      <c r="W305" s="5" t="n">
        <f aca="false">W304+R305</f>
        <v>82.0265</v>
      </c>
      <c r="X305" s="5" t="n">
        <f aca="false">X304+S305</f>
        <v>110.9635</v>
      </c>
      <c r="Y305" s="5" t="n">
        <f aca="false">Y304+T305</f>
        <v>141.36</v>
      </c>
      <c r="Z305" s="5" t="n">
        <f aca="false">Z304+U305</f>
        <v>35.971</v>
      </c>
      <c r="AB305" s="5" t="n">
        <f aca="false">Y305-MAX(Y$2:$Y304)</f>
        <v>-11.31</v>
      </c>
      <c r="AC305" s="21" t="n">
        <f aca="false">IF(T305&lt;&gt;"",IF(T305&lt;0,AC304+1,0),AC304)</f>
        <v>1</v>
      </c>
      <c r="AD305" s="21" t="n">
        <f aca="false">IF(T305&lt;&gt;"",IF(T305&gt;0,AD304+1,0),AD304)</f>
        <v>0</v>
      </c>
      <c r="AE305" s="5"/>
      <c r="AF305" s="5"/>
      <c r="AG305" s="17"/>
      <c r="AH305" s="5" t="n">
        <f aca="false">X305-MAX(X$2:$X304)</f>
        <v>-11.9555</v>
      </c>
      <c r="AI305" s="21" t="n">
        <f aca="false">IF(S305&lt;&gt;"",IF(S305&lt;0,AI304+1,0),AI304)</f>
        <v>1</v>
      </c>
      <c r="AJ305" s="21" t="n">
        <f aca="false">IF(S305&lt;&gt;"",IF(S305&gt;0,AJ304+1,0),AJ304)</f>
        <v>0</v>
      </c>
      <c r="AK305" s="5"/>
      <c r="AL305" s="5"/>
      <c r="AM305" s="17"/>
      <c r="AN305" s="5" t="n">
        <f aca="false">Z305-MAX(Z$2:$Z304)</f>
        <v>-4.24700000000001</v>
      </c>
      <c r="AO305" s="21" t="n">
        <f aca="false">IF(U305&lt;&gt;"",IF(U305&lt;0,AO304+1,0),AO304)</f>
        <v>0</v>
      </c>
      <c r="AP305" s="21" t="n">
        <f aca="false">IF(U305&lt;&gt;"",IF(U305&gt;0,AP304+1,0),AP304)</f>
        <v>2</v>
      </c>
      <c r="AQ305" s="5"/>
      <c r="AR305" s="5"/>
      <c r="AS305" s="17"/>
    </row>
    <row r="306" customFormat="false" ht="12.75" hidden="false" customHeight="false" outlineLevel="0" collapsed="false">
      <c r="B306" s="0" t="s">
        <v>368</v>
      </c>
      <c r="C306" s="0" t="s">
        <v>144</v>
      </c>
      <c r="D306" s="15" t="n">
        <v>0.736111111111111</v>
      </c>
      <c r="E306" s="0" t="s">
        <v>73</v>
      </c>
      <c r="F306" s="0" t="s">
        <v>35</v>
      </c>
      <c r="G306" s="0" t="n">
        <v>12</v>
      </c>
      <c r="H306" s="2" t="n">
        <v>6.5</v>
      </c>
      <c r="I306" s="2" t="n">
        <v>3.55</v>
      </c>
      <c r="J306" s="2" t="n">
        <v>3.75</v>
      </c>
      <c r="K306" s="2" t="n">
        <v>3.42</v>
      </c>
      <c r="L306" s="0" t="n">
        <v>4.66</v>
      </c>
      <c r="M306" s="0" t="n">
        <v>4</v>
      </c>
      <c r="N306" s="0" t="n">
        <v>1.87</v>
      </c>
      <c r="O306" s="3" t="n">
        <v>4</v>
      </c>
      <c r="P306" s="3" t="n">
        <f aca="false">IF(AND(ISNUMBER(SEARCH("Hcap",F306)),G306&gt;15),4,IF(G306&lt;8,2,3))</f>
        <v>3</v>
      </c>
      <c r="Q306" s="4" t="n">
        <f aca="false">IF(O306=1,(I306-1)*1*0.95,-1)</f>
        <v>-1</v>
      </c>
      <c r="R306" s="5" t="n">
        <f aca="false">IF(O306=1,(K306-1)*1*0.95,-1)</f>
        <v>-1</v>
      </c>
      <c r="S306" s="5" t="n">
        <f aca="false">IF(O306=1,(L306-1)*1*0.95,-1)</f>
        <v>-1</v>
      </c>
      <c r="T306" s="5" t="n">
        <f aca="false">IF(O306=1,(MAX(J306,M306)-1)*1,-1)</f>
        <v>-1</v>
      </c>
      <c r="U306" s="5" t="n">
        <f aca="false">IF(O306&lt;=P306,(N306-1)*1*0.95,-1)</f>
        <v>-1</v>
      </c>
      <c r="V306" s="4" t="n">
        <f aca="false">V305+Q306</f>
        <v>85.843</v>
      </c>
      <c r="W306" s="5" t="n">
        <f aca="false">W305+R306</f>
        <v>81.0265</v>
      </c>
      <c r="X306" s="5" t="n">
        <f aca="false">X305+S306</f>
        <v>109.9635</v>
      </c>
      <c r="Y306" s="5" t="n">
        <f aca="false">Y305+T306</f>
        <v>140.36</v>
      </c>
      <c r="Z306" s="5" t="n">
        <f aca="false">Z305+U306</f>
        <v>34.971</v>
      </c>
      <c r="AB306" s="5" t="n">
        <f aca="false">Y306-MAX(Y$2:$Y305)</f>
        <v>-12.31</v>
      </c>
      <c r="AC306" s="21" t="n">
        <f aca="false">IF(T306&lt;&gt;"",IF(T306&lt;0,AC305+1,0),AC305)</f>
        <v>2</v>
      </c>
      <c r="AD306" s="21" t="n">
        <f aca="false">IF(T306&lt;&gt;"",IF(T306&gt;0,AD305+1,0),AD305)</f>
        <v>0</v>
      </c>
      <c r="AE306" s="5"/>
      <c r="AF306" s="5"/>
      <c r="AG306" s="17"/>
      <c r="AH306" s="5" t="n">
        <f aca="false">X306-MAX(X$2:$X305)</f>
        <v>-12.9555</v>
      </c>
      <c r="AI306" s="21" t="n">
        <f aca="false">IF(S306&lt;&gt;"",IF(S306&lt;0,AI305+1,0),AI305)</f>
        <v>2</v>
      </c>
      <c r="AJ306" s="21" t="n">
        <f aca="false">IF(S306&lt;&gt;"",IF(S306&gt;0,AJ305+1,0),AJ305)</f>
        <v>0</v>
      </c>
      <c r="AK306" s="5"/>
      <c r="AL306" s="5"/>
      <c r="AM306" s="17"/>
      <c r="AN306" s="5" t="n">
        <f aca="false">Z306-MAX(Z$2:$Z305)</f>
        <v>-5.24700000000001</v>
      </c>
      <c r="AO306" s="21" t="n">
        <f aca="false">IF(U306&lt;&gt;"",IF(U306&lt;0,AO305+1,0),AO305)</f>
        <v>1</v>
      </c>
      <c r="AP306" s="21" t="n">
        <f aca="false">IF(U306&lt;&gt;"",IF(U306&gt;0,AP305+1,0),AP305)</f>
        <v>0</v>
      </c>
      <c r="AQ306" s="5"/>
      <c r="AR306" s="5"/>
      <c r="AS306" s="17"/>
    </row>
    <row r="307" customFormat="false" ht="12.75" hidden="false" customHeight="false" outlineLevel="0" collapsed="false">
      <c r="B307" s="0" t="s">
        <v>458</v>
      </c>
      <c r="C307" s="0" t="s">
        <v>443</v>
      </c>
      <c r="D307" s="15" t="n">
        <v>0.847222222222222</v>
      </c>
      <c r="E307" s="0" t="s">
        <v>56</v>
      </c>
      <c r="F307" s="0" t="s">
        <v>35</v>
      </c>
      <c r="G307" s="0" t="n">
        <v>16</v>
      </c>
      <c r="H307" s="2" t="n">
        <v>11</v>
      </c>
      <c r="I307" s="2" t="n">
        <v>5.8</v>
      </c>
      <c r="J307" s="2" t="n">
        <v>5.5</v>
      </c>
      <c r="K307" s="2" t="n">
        <v>5.66</v>
      </c>
      <c r="L307" s="0" t="n">
        <v>6.17</v>
      </c>
      <c r="M307" s="0" t="n">
        <v>4.5</v>
      </c>
      <c r="N307" s="0" t="n">
        <v>2.02</v>
      </c>
      <c r="O307" s="3" t="n">
        <v>3</v>
      </c>
      <c r="P307" s="3" t="n">
        <f aca="false">IF(AND(ISNUMBER(SEARCH("Hcap",F307)),G307&gt;15),4,IF(G307&lt;8,2,3))</f>
        <v>4</v>
      </c>
      <c r="Q307" s="4" t="n">
        <f aca="false">IF(O307=1,(I307-1)*1*0.95,-1)</f>
        <v>-1</v>
      </c>
      <c r="R307" s="5" t="n">
        <f aca="false">IF(O307=1,(K307-1)*1*0.95,-1)</f>
        <v>-1</v>
      </c>
      <c r="S307" s="5" t="n">
        <f aca="false">IF(O307=1,(L307-1)*1*0.95,-1)</f>
        <v>-1</v>
      </c>
      <c r="T307" s="5" t="n">
        <f aca="false">IF(O307=1,(MAX(J307,M307)-1)*1,-1)</f>
        <v>-1</v>
      </c>
      <c r="U307" s="5" t="n">
        <f aca="false">IF(O307&lt;=P307,(N307-1)*1*0.95,-1)</f>
        <v>0.969</v>
      </c>
      <c r="V307" s="4" t="n">
        <f aca="false">V306+Q307</f>
        <v>84.843</v>
      </c>
      <c r="W307" s="5" t="n">
        <f aca="false">W306+R307</f>
        <v>80.0265</v>
      </c>
      <c r="X307" s="5" t="n">
        <f aca="false">X306+S307</f>
        <v>108.9635</v>
      </c>
      <c r="Y307" s="5" t="n">
        <f aca="false">Y306+T307</f>
        <v>139.36</v>
      </c>
      <c r="Z307" s="5" t="n">
        <f aca="false">Z306+U307</f>
        <v>35.94</v>
      </c>
      <c r="AB307" s="5" t="n">
        <f aca="false">Y307-MAX(Y$2:$Y306)</f>
        <v>-13.31</v>
      </c>
      <c r="AC307" s="21" t="n">
        <f aca="false">IF(T307&lt;&gt;"",IF(T307&lt;0,AC306+1,0),AC306)</f>
        <v>3</v>
      </c>
      <c r="AD307" s="21" t="n">
        <f aca="false">IF(T307&lt;&gt;"",IF(T307&gt;0,AD306+1,0),AD306)</f>
        <v>0</v>
      </c>
      <c r="AE307" s="5"/>
      <c r="AF307" s="5"/>
      <c r="AG307" s="17"/>
      <c r="AH307" s="5" t="n">
        <f aca="false">X307-MAX(X$2:$X306)</f>
        <v>-13.9555</v>
      </c>
      <c r="AI307" s="21" t="n">
        <f aca="false">IF(S307&lt;&gt;"",IF(S307&lt;0,AI306+1,0),AI306)</f>
        <v>3</v>
      </c>
      <c r="AJ307" s="21" t="n">
        <f aca="false">IF(S307&lt;&gt;"",IF(S307&gt;0,AJ306+1,0),AJ306)</f>
        <v>0</v>
      </c>
      <c r="AK307" s="5"/>
      <c r="AL307" s="5"/>
      <c r="AM307" s="17"/>
      <c r="AN307" s="5" t="n">
        <f aca="false">Z307-MAX(Z$2:$Z306)</f>
        <v>-4.27800000000001</v>
      </c>
      <c r="AO307" s="21" t="n">
        <f aca="false">IF(U307&lt;&gt;"",IF(U307&lt;0,AO306+1,0),AO306)</f>
        <v>0</v>
      </c>
      <c r="AP307" s="21" t="n">
        <f aca="false">IF(U307&lt;&gt;"",IF(U307&gt;0,AP306+1,0),AP306)</f>
        <v>1</v>
      </c>
      <c r="AQ307" s="5"/>
      <c r="AR307" s="5"/>
      <c r="AS307" s="17"/>
    </row>
    <row r="308" customFormat="false" ht="12.75" hidden="false" customHeight="false" outlineLevel="0" collapsed="false">
      <c r="A308" s="1" t="n">
        <v>42214</v>
      </c>
      <c r="B308" s="0" t="s">
        <v>459</v>
      </c>
      <c r="C308" s="0" t="s">
        <v>352</v>
      </c>
      <c r="D308" s="15" t="n">
        <v>0.576388888888889</v>
      </c>
      <c r="E308" s="0" t="s">
        <v>49</v>
      </c>
      <c r="F308" s="0" t="s">
        <v>50</v>
      </c>
      <c r="G308" s="0" t="n">
        <v>10</v>
      </c>
      <c r="H308" s="2" t="n">
        <v>11</v>
      </c>
      <c r="I308" s="2" t="n">
        <v>4.2</v>
      </c>
      <c r="J308" s="2" t="n">
        <v>4.33</v>
      </c>
      <c r="K308" s="2" t="n">
        <v>3.94</v>
      </c>
      <c r="L308" s="0" t="n">
        <v>4.01</v>
      </c>
      <c r="M308" s="0" t="n">
        <v>3.75</v>
      </c>
      <c r="N308" s="0" t="n">
        <v>1.74</v>
      </c>
      <c r="O308" s="3" t="n">
        <v>8</v>
      </c>
      <c r="P308" s="3" t="n">
        <f aca="false">IF(AND(ISNUMBER(SEARCH("Hcap",F308)),G308&gt;15),4,IF(G308&lt;8,2,3))</f>
        <v>3</v>
      </c>
      <c r="Q308" s="4" t="n">
        <f aca="false">IF(O308=1,(I308-1)*1*0.95,-1)</f>
        <v>-1</v>
      </c>
      <c r="R308" s="5" t="n">
        <f aca="false">IF(O308=1,(K308-1)*1*0.95,-1)</f>
        <v>-1</v>
      </c>
      <c r="S308" s="5" t="n">
        <f aca="false">IF(O308=1,(L308-1)*1*0.95,-1)</f>
        <v>-1</v>
      </c>
      <c r="T308" s="5" t="n">
        <f aca="false">IF(O308=1,(MAX(J308,M308)-1)*1,-1)</f>
        <v>-1</v>
      </c>
      <c r="U308" s="5" t="n">
        <f aca="false">IF(O308&lt;=P308,(N308-1)*1*0.95,-1)</f>
        <v>-1</v>
      </c>
      <c r="V308" s="4" t="n">
        <f aca="false">V307+Q308</f>
        <v>83.843</v>
      </c>
      <c r="W308" s="5" t="n">
        <f aca="false">W307+R308</f>
        <v>79.0265</v>
      </c>
      <c r="X308" s="5" t="n">
        <f aca="false">X307+S308</f>
        <v>107.9635</v>
      </c>
      <c r="Y308" s="5" t="n">
        <f aca="false">Y307+T308</f>
        <v>138.36</v>
      </c>
      <c r="Z308" s="5" t="n">
        <f aca="false">Z307+U308</f>
        <v>34.94</v>
      </c>
      <c r="AB308" s="5" t="n">
        <f aca="false">Y308-MAX(Y$2:$Y307)</f>
        <v>-14.31</v>
      </c>
      <c r="AC308" s="21" t="n">
        <f aca="false">IF(T308&lt;&gt;"",IF(T308&lt;0,AC307+1,0),AC307)</f>
        <v>4</v>
      </c>
      <c r="AD308" s="21" t="n">
        <f aca="false">IF(T308&lt;&gt;"",IF(T308&gt;0,AD307+1,0),AD307)</f>
        <v>0</v>
      </c>
      <c r="AE308" s="5"/>
      <c r="AF308" s="5"/>
      <c r="AG308" s="17"/>
      <c r="AH308" s="5" t="n">
        <f aca="false">X308-MAX(X$2:$X307)</f>
        <v>-14.9555</v>
      </c>
      <c r="AI308" s="21" t="n">
        <f aca="false">IF(S308&lt;&gt;"",IF(S308&lt;0,AI307+1,0),AI307)</f>
        <v>4</v>
      </c>
      <c r="AJ308" s="21" t="n">
        <f aca="false">IF(S308&lt;&gt;"",IF(S308&gt;0,AJ307+1,0),AJ307)</f>
        <v>0</v>
      </c>
      <c r="AK308" s="5"/>
      <c r="AL308" s="5"/>
      <c r="AM308" s="17"/>
      <c r="AN308" s="5" t="n">
        <f aca="false">Z308-MAX(Z$2:$Z307)</f>
        <v>-5.27800000000001</v>
      </c>
      <c r="AO308" s="21" t="n">
        <f aca="false">IF(U308&lt;&gt;"",IF(U308&lt;0,AO307+1,0),AO307)</f>
        <v>1</v>
      </c>
      <c r="AP308" s="21" t="n">
        <f aca="false">IF(U308&lt;&gt;"",IF(U308&gt;0,AP307+1,0),AP307)</f>
        <v>0</v>
      </c>
      <c r="AQ308" s="5"/>
      <c r="AR308" s="5"/>
      <c r="AS308" s="17"/>
    </row>
    <row r="309" customFormat="false" ht="12.75" hidden="false" customHeight="false" outlineLevel="0" collapsed="false">
      <c r="A309" s="15" t="n">
        <v>0.525694444444445</v>
      </c>
      <c r="B309" s="0" t="s">
        <v>460</v>
      </c>
      <c r="C309" s="0" t="s">
        <v>352</v>
      </c>
      <c r="D309" s="15" t="n">
        <v>0.645833333333333</v>
      </c>
      <c r="E309" s="0" t="s">
        <v>73</v>
      </c>
      <c r="F309" s="0" t="s">
        <v>305</v>
      </c>
      <c r="G309" s="0" t="n">
        <v>8</v>
      </c>
      <c r="H309" s="2" t="n">
        <v>15</v>
      </c>
      <c r="I309" s="2" t="n">
        <v>8</v>
      </c>
      <c r="J309" s="2" t="n">
        <v>8.5</v>
      </c>
      <c r="K309" s="2" t="n">
        <v>7.65</v>
      </c>
      <c r="L309" s="0" t="n">
        <v>5.55</v>
      </c>
      <c r="M309" s="0" t="n">
        <v>5.5</v>
      </c>
      <c r="N309" s="0" t="n">
        <v>1.55</v>
      </c>
      <c r="O309" s="3" t="n">
        <v>5</v>
      </c>
      <c r="P309" s="3" t="n">
        <f aca="false">IF(AND(ISNUMBER(SEARCH("Hcap",F309)),G309&gt;15),4,IF(G309&lt;8,2,3))</f>
        <v>3</v>
      </c>
      <c r="Q309" s="4" t="n">
        <f aca="false">IF(O309=1,(I309-1)*1*0.95,-1)</f>
        <v>-1</v>
      </c>
      <c r="R309" s="5" t="n">
        <f aca="false">IF(O309=1,(K309-1)*1*0.95,-1)</f>
        <v>-1</v>
      </c>
      <c r="S309" s="5" t="n">
        <f aca="false">IF(O309=1,(L309-1)*1*0.95,-1)</f>
        <v>-1</v>
      </c>
      <c r="T309" s="5" t="n">
        <f aca="false">IF(O309=1,(MAX(J309,M309)-1)*1,-1)</f>
        <v>-1</v>
      </c>
      <c r="U309" s="5" t="n">
        <f aca="false">IF(O309&lt;=P309,(N309-1)*1*0.95,-1)</f>
        <v>-1</v>
      </c>
      <c r="V309" s="4" t="n">
        <f aca="false">V308+Q309</f>
        <v>82.843</v>
      </c>
      <c r="W309" s="5" t="n">
        <f aca="false">W308+R309</f>
        <v>78.0265</v>
      </c>
      <c r="X309" s="5" t="n">
        <f aca="false">X308+S309</f>
        <v>106.9635</v>
      </c>
      <c r="Y309" s="5" t="n">
        <f aca="false">Y308+T309</f>
        <v>137.36</v>
      </c>
      <c r="Z309" s="5" t="n">
        <f aca="false">Z308+U309</f>
        <v>33.94</v>
      </c>
      <c r="AB309" s="5" t="n">
        <f aca="false">Y309-MAX(Y$2:$Y308)</f>
        <v>-15.31</v>
      </c>
      <c r="AC309" s="21" t="n">
        <f aca="false">IF(T309&lt;&gt;"",IF(T309&lt;0,AC308+1,0),AC308)</f>
        <v>5</v>
      </c>
      <c r="AD309" s="21" t="n">
        <f aca="false">IF(T309&lt;&gt;"",IF(T309&gt;0,AD308+1,0),AD308)</f>
        <v>0</v>
      </c>
      <c r="AE309" s="5"/>
      <c r="AF309" s="5"/>
      <c r="AG309" s="17"/>
      <c r="AH309" s="5" t="n">
        <f aca="false">X309-MAX(X$2:$X308)</f>
        <v>-15.9555</v>
      </c>
      <c r="AI309" s="21" t="n">
        <f aca="false">IF(S309&lt;&gt;"",IF(S309&lt;0,AI308+1,0),AI308)</f>
        <v>5</v>
      </c>
      <c r="AJ309" s="21" t="n">
        <f aca="false">IF(S309&lt;&gt;"",IF(S309&gt;0,AJ308+1,0),AJ308)</f>
        <v>0</v>
      </c>
      <c r="AK309" s="5"/>
      <c r="AL309" s="5"/>
      <c r="AM309" s="17"/>
      <c r="AN309" s="5" t="n">
        <f aca="false">Z309-MAX(Z$2:$Z308)</f>
        <v>-6.27800000000001</v>
      </c>
      <c r="AO309" s="21" t="n">
        <f aca="false">IF(U309&lt;&gt;"",IF(U309&lt;0,AO308+1,0),AO308)</f>
        <v>2</v>
      </c>
      <c r="AP309" s="21" t="n">
        <f aca="false">IF(U309&lt;&gt;"",IF(U309&gt;0,AP308+1,0),AP308)</f>
        <v>0</v>
      </c>
      <c r="AQ309" s="5"/>
      <c r="AR309" s="5"/>
      <c r="AS309" s="17"/>
    </row>
    <row r="310" customFormat="false" ht="12.75" hidden="false" customHeight="false" outlineLevel="0" collapsed="false">
      <c r="B310" s="0" t="s">
        <v>424</v>
      </c>
      <c r="C310" s="0" t="s">
        <v>352</v>
      </c>
      <c r="D310" s="15" t="n">
        <v>0.743055555555555</v>
      </c>
      <c r="E310" s="0" t="s">
        <v>34</v>
      </c>
      <c r="F310" s="0" t="s">
        <v>461</v>
      </c>
      <c r="G310" s="0" t="n">
        <v>11</v>
      </c>
      <c r="H310" s="2" t="n">
        <v>5</v>
      </c>
      <c r="I310" s="2" t="n">
        <v>3.25</v>
      </c>
      <c r="J310" s="2" t="n">
        <v>3.25</v>
      </c>
      <c r="K310" s="2" t="n">
        <v>3.09</v>
      </c>
      <c r="L310" s="0" t="n">
        <v>2.76</v>
      </c>
      <c r="M310" s="0" t="n">
        <v>2.63</v>
      </c>
      <c r="N310" s="0" t="n">
        <v>1.26</v>
      </c>
      <c r="O310" s="3" t="n">
        <v>3</v>
      </c>
      <c r="P310" s="3" t="n">
        <f aca="false">IF(AND(ISNUMBER(SEARCH("Hcap",F310)),G310&gt;15),4,IF(G310&lt;8,2,3))</f>
        <v>3</v>
      </c>
      <c r="Q310" s="4" t="n">
        <f aca="false">IF(O310=1,(I310-1)*1*0.95,-1)</f>
        <v>-1</v>
      </c>
      <c r="R310" s="5" t="n">
        <f aca="false">IF(O310=1,(K310-1)*1*0.95,-1)</f>
        <v>-1</v>
      </c>
      <c r="S310" s="5" t="n">
        <f aca="false">IF(O310=1,(L310-1)*1*0.95,-1)</f>
        <v>-1</v>
      </c>
      <c r="T310" s="5" t="n">
        <f aca="false">IF(O310=1,(MAX(J310,M310)-1)*1,-1)</f>
        <v>-1</v>
      </c>
      <c r="U310" s="5" t="n">
        <f aca="false">IF(O310&lt;=P310,(N310-1)*1*0.95,-1)</f>
        <v>0.247</v>
      </c>
      <c r="V310" s="4" t="n">
        <f aca="false">V309+Q310</f>
        <v>81.843</v>
      </c>
      <c r="W310" s="5" t="n">
        <f aca="false">W309+R310</f>
        <v>77.0265</v>
      </c>
      <c r="X310" s="5" t="n">
        <f aca="false">X309+S310</f>
        <v>105.9635</v>
      </c>
      <c r="Y310" s="5" t="n">
        <f aca="false">Y309+T310</f>
        <v>136.36</v>
      </c>
      <c r="Z310" s="5" t="n">
        <f aca="false">Z309+U310</f>
        <v>34.187</v>
      </c>
      <c r="AB310" s="5" t="n">
        <f aca="false">Y310-MAX(Y$2:$Y309)</f>
        <v>-16.31</v>
      </c>
      <c r="AC310" s="21" t="n">
        <f aca="false">IF(T310&lt;&gt;"",IF(T310&lt;0,AC309+1,0),AC309)</f>
        <v>6</v>
      </c>
      <c r="AD310" s="21" t="n">
        <f aca="false">IF(T310&lt;&gt;"",IF(T310&gt;0,AD309+1,0),AD309)</f>
        <v>0</v>
      </c>
      <c r="AE310" s="5"/>
      <c r="AF310" s="5"/>
      <c r="AG310" s="17"/>
      <c r="AH310" s="5" t="n">
        <f aca="false">X310-MAX(X$2:$X309)</f>
        <v>-16.9555</v>
      </c>
      <c r="AI310" s="21" t="n">
        <f aca="false">IF(S310&lt;&gt;"",IF(S310&lt;0,AI309+1,0),AI309)</f>
        <v>6</v>
      </c>
      <c r="AJ310" s="21" t="n">
        <f aca="false">IF(S310&lt;&gt;"",IF(S310&gt;0,AJ309+1,0),AJ309)</f>
        <v>0</v>
      </c>
      <c r="AK310" s="5"/>
      <c r="AL310" s="5"/>
      <c r="AM310" s="17"/>
      <c r="AN310" s="5" t="n">
        <f aca="false">Z310-MAX(Z$2:$Z309)</f>
        <v>-6.03100000000001</v>
      </c>
      <c r="AO310" s="21" t="n">
        <f aca="false">IF(U310&lt;&gt;"",IF(U310&lt;0,AO309+1,0),AO309)</f>
        <v>0</v>
      </c>
      <c r="AP310" s="21" t="n">
        <f aca="false">IF(U310&lt;&gt;"",IF(U310&gt;0,AP309+1,0),AP309)</f>
        <v>1</v>
      </c>
      <c r="AQ310" s="5"/>
      <c r="AR310" s="5"/>
      <c r="AS310" s="17"/>
    </row>
    <row r="311" customFormat="false" ht="12.75" hidden="false" customHeight="false" outlineLevel="0" collapsed="false">
      <c r="B311" s="0" t="s">
        <v>462</v>
      </c>
      <c r="C311" s="0" t="s">
        <v>326</v>
      </c>
      <c r="D311" s="15" t="n">
        <v>0.760416666666667</v>
      </c>
      <c r="E311" s="0" t="s">
        <v>49</v>
      </c>
      <c r="F311" s="0" t="s">
        <v>50</v>
      </c>
      <c r="G311" s="0" t="n">
        <v>16</v>
      </c>
      <c r="H311" s="2" t="n">
        <v>13</v>
      </c>
      <c r="I311" s="2" t="n">
        <v>5.4</v>
      </c>
      <c r="J311" s="2" t="n">
        <v>5.5</v>
      </c>
      <c r="K311" s="2" t="n">
        <v>5.27</v>
      </c>
      <c r="L311" s="0" t="n">
        <v>4.8</v>
      </c>
      <c r="M311" s="0" t="n">
        <v>4.33</v>
      </c>
      <c r="N311" s="0" t="n">
        <v>1.83</v>
      </c>
      <c r="O311" s="3" t="n">
        <v>1</v>
      </c>
      <c r="P311" s="3" t="n">
        <f aca="false">IF(AND(ISNUMBER(SEARCH("Hcap",F311)),G311&gt;15),4,IF(G311&lt;8,2,3))</f>
        <v>3</v>
      </c>
      <c r="Q311" s="4" t="n">
        <f aca="false">IF(O311=1,(I311-1)*1*0.95,-1)</f>
        <v>4.18</v>
      </c>
      <c r="R311" s="5" t="n">
        <f aca="false">IF(O311=1,(K311-1)*1*0.95,-1)</f>
        <v>4.0565</v>
      </c>
      <c r="S311" s="5" t="n">
        <f aca="false">IF(O311=1,(L311-1)*1*0.95,-1)</f>
        <v>3.61</v>
      </c>
      <c r="T311" s="5" t="n">
        <f aca="false">IF(O311=1,(MAX(J311,M311)-1)*1,-1)</f>
        <v>4.5</v>
      </c>
      <c r="U311" s="5" t="n">
        <f aca="false">IF(O311&lt;=P311,(N311-1)*1*0.95,-1)</f>
        <v>0.7885</v>
      </c>
      <c r="V311" s="4" t="n">
        <f aca="false">V310+Q311</f>
        <v>86.023</v>
      </c>
      <c r="W311" s="5" t="n">
        <f aca="false">W310+R311</f>
        <v>81.083</v>
      </c>
      <c r="X311" s="5" t="n">
        <f aca="false">X310+S311</f>
        <v>109.5735</v>
      </c>
      <c r="Y311" s="5" t="n">
        <f aca="false">Y310+T311</f>
        <v>140.86</v>
      </c>
      <c r="Z311" s="5" t="n">
        <f aca="false">Z310+U311</f>
        <v>34.9755</v>
      </c>
      <c r="AB311" s="5" t="n">
        <f aca="false">Y311-MAX(Y$2:$Y310)</f>
        <v>-11.81</v>
      </c>
      <c r="AC311" s="21" t="n">
        <f aca="false">IF(T311&lt;&gt;"",IF(T311&lt;0,AC310+1,0),AC310)</f>
        <v>0</v>
      </c>
      <c r="AD311" s="21" t="n">
        <f aca="false">IF(T311&lt;&gt;"",IF(T311&gt;0,AD310+1,0),AD310)</f>
        <v>1</v>
      </c>
      <c r="AE311" s="5"/>
      <c r="AF311" s="5"/>
      <c r="AG311" s="17"/>
      <c r="AH311" s="5" t="n">
        <f aca="false">X311-MAX(X$2:$X310)</f>
        <v>-13.3455</v>
      </c>
      <c r="AI311" s="21" t="n">
        <f aca="false">IF(S311&lt;&gt;"",IF(S311&lt;0,AI310+1,0),AI310)</f>
        <v>0</v>
      </c>
      <c r="AJ311" s="21" t="n">
        <f aca="false">IF(S311&lt;&gt;"",IF(S311&gt;0,AJ310+1,0),AJ310)</f>
        <v>1</v>
      </c>
      <c r="AK311" s="5"/>
      <c r="AL311" s="5"/>
      <c r="AM311" s="17"/>
      <c r="AN311" s="5" t="n">
        <f aca="false">Z311-MAX(Z$2:$Z310)</f>
        <v>-5.24250000000001</v>
      </c>
      <c r="AO311" s="21" t="n">
        <f aca="false">IF(U311&lt;&gt;"",IF(U311&lt;0,AO310+1,0),AO310)</f>
        <v>0</v>
      </c>
      <c r="AP311" s="21" t="n">
        <f aca="false">IF(U311&lt;&gt;"",IF(U311&gt;0,AP310+1,0),AP310)</f>
        <v>2</v>
      </c>
      <c r="AQ311" s="5"/>
      <c r="AR311" s="5"/>
      <c r="AS311" s="17"/>
    </row>
    <row r="312" customFormat="false" ht="12.75" hidden="false" customHeight="false" outlineLevel="0" collapsed="false">
      <c r="B312" s="0" t="s">
        <v>373</v>
      </c>
      <c r="C312" s="0" t="s">
        <v>133</v>
      </c>
      <c r="D312" s="15" t="n">
        <v>0.767361111111111</v>
      </c>
      <c r="E312" s="0" t="s">
        <v>73</v>
      </c>
      <c r="F312" s="0" t="s">
        <v>35</v>
      </c>
      <c r="G312" s="0" t="n">
        <v>10</v>
      </c>
      <c r="H312" s="2" t="n">
        <v>21</v>
      </c>
      <c r="I312" s="2" t="n">
        <v>13</v>
      </c>
      <c r="J312" s="2" t="n">
        <v>13</v>
      </c>
      <c r="K312" s="2" t="n">
        <v>11.4</v>
      </c>
      <c r="L312" s="0" t="n">
        <v>8.82</v>
      </c>
      <c r="M312" s="0" t="n">
        <v>9</v>
      </c>
      <c r="N312" s="0" t="n">
        <v>4.19</v>
      </c>
      <c r="O312" s="3" t="n">
        <v>5</v>
      </c>
      <c r="P312" s="3" t="n">
        <f aca="false">IF(AND(ISNUMBER(SEARCH("Hcap",F312)),G312&gt;15),4,IF(G312&lt;8,2,3))</f>
        <v>3</v>
      </c>
      <c r="Q312" s="4" t="n">
        <f aca="false">IF(O312=1,(I312-1)*1*0.95,-1)</f>
        <v>-1</v>
      </c>
      <c r="R312" s="5" t="n">
        <f aca="false">IF(O312=1,(K312-1)*1*0.95,-1)</f>
        <v>-1</v>
      </c>
      <c r="S312" s="5" t="n">
        <f aca="false">IF(O312=1,(L312-1)*1*0.95,-1)</f>
        <v>-1</v>
      </c>
      <c r="T312" s="5" t="n">
        <f aca="false">IF(O312=1,(MAX(J312,M312)-1)*1,-1)</f>
        <v>-1</v>
      </c>
      <c r="U312" s="5" t="n">
        <f aca="false">IF(O312&lt;=P312,(N312-1)*1*0.95,-1)</f>
        <v>-1</v>
      </c>
      <c r="V312" s="4" t="n">
        <f aca="false">V311+Q312</f>
        <v>85.023</v>
      </c>
      <c r="W312" s="5" t="n">
        <f aca="false">W311+R312</f>
        <v>80.083</v>
      </c>
      <c r="X312" s="5" t="n">
        <f aca="false">X311+S312</f>
        <v>108.5735</v>
      </c>
      <c r="Y312" s="5" t="n">
        <f aca="false">Y311+T312</f>
        <v>139.86</v>
      </c>
      <c r="Z312" s="5" t="n">
        <f aca="false">Z311+U312</f>
        <v>33.9755</v>
      </c>
      <c r="AB312" s="5" t="n">
        <f aca="false">Y312-MAX(Y$2:$Y311)</f>
        <v>-12.81</v>
      </c>
      <c r="AC312" s="21" t="n">
        <f aca="false">IF(T312&lt;&gt;"",IF(T312&lt;0,AC311+1,0),AC311)</f>
        <v>1</v>
      </c>
      <c r="AD312" s="21" t="n">
        <f aca="false">IF(T312&lt;&gt;"",IF(T312&gt;0,AD311+1,0),AD311)</f>
        <v>0</v>
      </c>
      <c r="AE312" s="5"/>
      <c r="AF312" s="5"/>
      <c r="AG312" s="17"/>
      <c r="AH312" s="5" t="n">
        <f aca="false">X312-MAX(X$2:$X311)</f>
        <v>-14.3455</v>
      </c>
      <c r="AI312" s="21" t="n">
        <f aca="false">IF(S312&lt;&gt;"",IF(S312&lt;0,AI311+1,0),AI311)</f>
        <v>1</v>
      </c>
      <c r="AJ312" s="21" t="n">
        <f aca="false">IF(S312&lt;&gt;"",IF(S312&gt;0,AJ311+1,0),AJ311)</f>
        <v>0</v>
      </c>
      <c r="AK312" s="5"/>
      <c r="AL312" s="5"/>
      <c r="AM312" s="17"/>
      <c r="AN312" s="5" t="n">
        <f aca="false">Z312-MAX(Z$2:$Z311)</f>
        <v>-6.24250000000001</v>
      </c>
      <c r="AO312" s="21" t="n">
        <f aca="false">IF(U312&lt;&gt;"",IF(U312&lt;0,AO311+1,0),AO311)</f>
        <v>1</v>
      </c>
      <c r="AP312" s="21" t="n">
        <f aca="false">IF(U312&lt;&gt;"",IF(U312&gt;0,AP311+1,0),AP311)</f>
        <v>0</v>
      </c>
      <c r="AQ312" s="5"/>
      <c r="AR312" s="5"/>
      <c r="AS312" s="17"/>
    </row>
    <row r="313" customFormat="false" ht="12.75" hidden="false" customHeight="false" outlineLevel="0" collapsed="false">
      <c r="B313" s="0" t="s">
        <v>463</v>
      </c>
      <c r="C313" s="0" t="s">
        <v>326</v>
      </c>
      <c r="D313" s="15" t="n">
        <v>0.805555555555556</v>
      </c>
      <c r="E313" s="0" t="s">
        <v>73</v>
      </c>
      <c r="F313" s="0" t="s">
        <v>35</v>
      </c>
      <c r="G313" s="0" t="n">
        <v>6</v>
      </c>
      <c r="H313" s="2" t="n">
        <v>3</v>
      </c>
      <c r="I313" s="2" t="n">
        <v>1.68</v>
      </c>
      <c r="J313" s="2" t="n">
        <v>1.67</v>
      </c>
      <c r="K313" s="2" t="n">
        <v>1.66</v>
      </c>
      <c r="L313" s="0" t="n">
        <v>1.83</v>
      </c>
      <c r="M313" s="0" t="n">
        <v>1.8</v>
      </c>
      <c r="N313" s="0" t="n">
        <v>1.38</v>
      </c>
      <c r="O313" s="3" t="n">
        <v>1</v>
      </c>
      <c r="P313" s="3" t="n">
        <f aca="false">IF(AND(ISNUMBER(SEARCH("Hcap",F313)),G313&gt;15),4,IF(G313&lt;8,2,3))</f>
        <v>2</v>
      </c>
      <c r="Q313" s="4" t="n">
        <f aca="false">IF(O313=1,(I313-1)*1*0.95,-1)</f>
        <v>0.646</v>
      </c>
      <c r="R313" s="5" t="n">
        <f aca="false">IF(O313=1,(K313-1)*1*0.95,-1)</f>
        <v>0.627</v>
      </c>
      <c r="S313" s="5" t="n">
        <f aca="false">IF(O313=1,(L313-1)*1*0.95,-1)</f>
        <v>0.7885</v>
      </c>
      <c r="T313" s="5" t="n">
        <f aca="false">IF(O313=1,(MAX(J313,M313)-1)*1,-1)</f>
        <v>0.8</v>
      </c>
      <c r="U313" s="5" t="n">
        <f aca="false">IF(O313&lt;=P313,(N313-1)*1*0.95,-1)</f>
        <v>0.361</v>
      </c>
      <c r="V313" s="4" t="n">
        <f aca="false">V312+Q313</f>
        <v>85.669</v>
      </c>
      <c r="W313" s="5" t="n">
        <f aca="false">W312+R313</f>
        <v>80.71</v>
      </c>
      <c r="X313" s="5" t="n">
        <f aca="false">X312+S313</f>
        <v>109.362</v>
      </c>
      <c r="Y313" s="5" t="n">
        <f aca="false">Y312+T313</f>
        <v>140.66</v>
      </c>
      <c r="Z313" s="5" t="n">
        <f aca="false">Z312+U313</f>
        <v>34.3365</v>
      </c>
      <c r="AB313" s="5" t="n">
        <f aca="false">Y313-MAX(Y$2:$Y312)</f>
        <v>-12.01</v>
      </c>
      <c r="AC313" s="21" t="n">
        <f aca="false">IF(T313&lt;&gt;"",IF(T313&lt;0,AC312+1,0),AC312)</f>
        <v>0</v>
      </c>
      <c r="AD313" s="21" t="n">
        <f aca="false">IF(T313&lt;&gt;"",IF(T313&gt;0,AD312+1,0),AD312)</f>
        <v>1</v>
      </c>
      <c r="AE313" s="5"/>
      <c r="AF313" s="5"/>
      <c r="AG313" s="17"/>
      <c r="AH313" s="5" t="n">
        <f aca="false">X313-MAX(X$2:$X312)</f>
        <v>-13.557</v>
      </c>
      <c r="AI313" s="21" t="n">
        <f aca="false">IF(S313&lt;&gt;"",IF(S313&lt;0,AI312+1,0),AI312)</f>
        <v>0</v>
      </c>
      <c r="AJ313" s="21" t="n">
        <f aca="false">IF(S313&lt;&gt;"",IF(S313&gt;0,AJ312+1,0),AJ312)</f>
        <v>1</v>
      </c>
      <c r="AK313" s="5"/>
      <c r="AL313" s="5"/>
      <c r="AM313" s="17"/>
      <c r="AN313" s="5" t="n">
        <f aca="false">Z313-MAX(Z$2:$Z312)</f>
        <v>-5.88150000000001</v>
      </c>
      <c r="AO313" s="21" t="n">
        <f aca="false">IF(U313&lt;&gt;"",IF(U313&lt;0,AO312+1,0),AO312)</f>
        <v>0</v>
      </c>
      <c r="AP313" s="21" t="n">
        <f aca="false">IF(U313&lt;&gt;"",IF(U313&gt;0,AP312+1,0),AP312)</f>
        <v>1</v>
      </c>
      <c r="AQ313" s="5"/>
      <c r="AR313" s="5"/>
      <c r="AS313" s="17"/>
    </row>
    <row r="314" customFormat="false" ht="12.75" hidden="false" customHeight="false" outlineLevel="0" collapsed="false">
      <c r="B314" s="0" t="s">
        <v>464</v>
      </c>
      <c r="C314" s="0" t="s">
        <v>133</v>
      </c>
      <c r="D314" s="15" t="n">
        <v>0.815972222222222</v>
      </c>
      <c r="E314" s="0" t="s">
        <v>34</v>
      </c>
      <c r="F314" s="0" t="s">
        <v>35</v>
      </c>
      <c r="G314" s="0" t="n">
        <v>9</v>
      </c>
      <c r="H314" s="2" t="n">
        <v>4.5</v>
      </c>
      <c r="I314" s="2" t="n">
        <v>2.5</v>
      </c>
      <c r="J314" s="2" t="n">
        <v>2.38</v>
      </c>
      <c r="K314" s="2" t="n">
        <v>2.37</v>
      </c>
      <c r="L314" s="0" t="n">
        <v>2.32</v>
      </c>
      <c r="M314" s="0" t="n">
        <v>2.25</v>
      </c>
      <c r="N314" s="0" t="n">
        <v>1.28</v>
      </c>
      <c r="O314" s="3" t="n">
        <v>1</v>
      </c>
      <c r="P314" s="3" t="n">
        <f aca="false">IF(AND(ISNUMBER(SEARCH("Hcap",F314)),G314&gt;15),4,IF(G314&lt;8,2,3))</f>
        <v>3</v>
      </c>
      <c r="Q314" s="4" t="n">
        <f aca="false">IF(O314=1,(I314-1)*1*0.95,-1)</f>
        <v>1.425</v>
      </c>
      <c r="R314" s="5" t="n">
        <f aca="false">IF(O314=1,(K314-1)*1*0.95,-1)</f>
        <v>1.3015</v>
      </c>
      <c r="S314" s="5" t="n">
        <f aca="false">IF(O314=1,(L314-1)*1*0.95,-1)</f>
        <v>1.254</v>
      </c>
      <c r="T314" s="5" t="n">
        <f aca="false">IF(O314=1,(MAX(J314,M314)-1)*1,-1)</f>
        <v>1.38</v>
      </c>
      <c r="U314" s="5" t="n">
        <f aca="false">IF(O314&lt;=P314,(N314-1)*1*0.95,-1)</f>
        <v>0.266</v>
      </c>
      <c r="V314" s="4" t="n">
        <f aca="false">V313+Q314</f>
        <v>87.094</v>
      </c>
      <c r="W314" s="5" t="n">
        <f aca="false">W313+R314</f>
        <v>82.0115</v>
      </c>
      <c r="X314" s="5" t="n">
        <f aca="false">X313+S314</f>
        <v>110.616</v>
      </c>
      <c r="Y314" s="5" t="n">
        <f aca="false">Y313+T314</f>
        <v>142.04</v>
      </c>
      <c r="Z314" s="5" t="n">
        <f aca="false">Z313+U314</f>
        <v>34.6025</v>
      </c>
      <c r="AB314" s="5" t="n">
        <f aca="false">Y314-MAX(Y$2:$Y313)</f>
        <v>-10.63</v>
      </c>
      <c r="AC314" s="21" t="n">
        <f aca="false">IF(T314&lt;&gt;"",IF(T314&lt;0,AC313+1,0),AC313)</f>
        <v>0</v>
      </c>
      <c r="AD314" s="21" t="n">
        <f aca="false">IF(T314&lt;&gt;"",IF(T314&gt;0,AD313+1,0),AD313)</f>
        <v>2</v>
      </c>
      <c r="AE314" s="5"/>
      <c r="AF314" s="5"/>
      <c r="AG314" s="17"/>
      <c r="AH314" s="5" t="n">
        <f aca="false">X314-MAX(X$2:$X313)</f>
        <v>-12.303</v>
      </c>
      <c r="AI314" s="21" t="n">
        <f aca="false">IF(S314&lt;&gt;"",IF(S314&lt;0,AI313+1,0),AI313)</f>
        <v>0</v>
      </c>
      <c r="AJ314" s="21" t="n">
        <f aca="false">IF(S314&lt;&gt;"",IF(S314&gt;0,AJ313+1,0),AJ313)</f>
        <v>2</v>
      </c>
      <c r="AK314" s="5"/>
      <c r="AL314" s="5"/>
      <c r="AM314" s="17"/>
      <c r="AN314" s="5" t="n">
        <f aca="false">Z314-MAX(Z$2:$Z313)</f>
        <v>-5.61550000000001</v>
      </c>
      <c r="AO314" s="21" t="n">
        <f aca="false">IF(U314&lt;&gt;"",IF(U314&lt;0,AO313+1,0),AO313)</f>
        <v>0</v>
      </c>
      <c r="AP314" s="21" t="n">
        <f aca="false">IF(U314&lt;&gt;"",IF(U314&gt;0,AP313+1,0),AP313)</f>
        <v>2</v>
      </c>
      <c r="AQ314" s="5"/>
      <c r="AR314" s="5"/>
      <c r="AS314" s="17"/>
    </row>
    <row r="315" customFormat="false" ht="12.75" hidden="false" customHeight="false" outlineLevel="0" collapsed="false">
      <c r="B315" s="0" t="s">
        <v>465</v>
      </c>
      <c r="C315" s="0" t="s">
        <v>326</v>
      </c>
      <c r="D315" s="15" t="n">
        <v>0.826388888888889</v>
      </c>
      <c r="E315" s="0" t="s">
        <v>49</v>
      </c>
      <c r="F315" s="0" t="s">
        <v>50</v>
      </c>
      <c r="G315" s="0" t="n">
        <v>9</v>
      </c>
      <c r="H315" s="2" t="n">
        <v>6</v>
      </c>
      <c r="I315" s="2" t="n">
        <v>3.25</v>
      </c>
      <c r="J315" s="2" t="n">
        <v>3.25</v>
      </c>
      <c r="K315" s="2" t="n">
        <v>2.99</v>
      </c>
      <c r="L315" s="0" t="n">
        <v>4.86</v>
      </c>
      <c r="M315" s="0" t="n">
        <v>4.5</v>
      </c>
      <c r="N315" s="0" t="n">
        <v>1.73</v>
      </c>
      <c r="O315" s="3" t="n">
        <v>2</v>
      </c>
      <c r="P315" s="3" t="n">
        <f aca="false">IF(AND(ISNUMBER(SEARCH("Hcap",F315)),G315&gt;15),4,IF(G315&lt;8,2,3))</f>
        <v>3</v>
      </c>
      <c r="Q315" s="4" t="n">
        <f aca="false">IF(O315=1,(I315-1)*1*0.95,-1)</f>
        <v>-1</v>
      </c>
      <c r="R315" s="5" t="n">
        <f aca="false">IF(O315=1,(K315-1)*1*0.95,-1)</f>
        <v>-1</v>
      </c>
      <c r="S315" s="5" t="n">
        <f aca="false">IF(O315=1,(L315-1)*1*0.95,-1)</f>
        <v>-1</v>
      </c>
      <c r="T315" s="5" t="n">
        <f aca="false">IF(O315=1,(MAX(J315,M315)-1)*1,-1)</f>
        <v>-1</v>
      </c>
      <c r="U315" s="5" t="n">
        <f aca="false">IF(O315&lt;=P315,(N315-1)*1*0.95,-1)</f>
        <v>0.6935</v>
      </c>
      <c r="V315" s="4" t="n">
        <f aca="false">V314+Q315</f>
        <v>86.094</v>
      </c>
      <c r="W315" s="5" t="n">
        <f aca="false">W314+R315</f>
        <v>81.0115</v>
      </c>
      <c r="X315" s="5" t="n">
        <f aca="false">X314+S315</f>
        <v>109.616</v>
      </c>
      <c r="Y315" s="5" t="n">
        <f aca="false">Y314+T315</f>
        <v>141.04</v>
      </c>
      <c r="Z315" s="5" t="n">
        <f aca="false">Z314+U315</f>
        <v>35.296</v>
      </c>
      <c r="AB315" s="5" t="n">
        <f aca="false">Y315-MAX(Y$2:$Y314)</f>
        <v>-11.63</v>
      </c>
      <c r="AC315" s="21" t="n">
        <f aca="false">IF(T315&lt;&gt;"",IF(T315&lt;0,AC314+1,0),AC314)</f>
        <v>1</v>
      </c>
      <c r="AD315" s="21" t="n">
        <f aca="false">IF(T315&lt;&gt;"",IF(T315&gt;0,AD314+1,0),AD314)</f>
        <v>0</v>
      </c>
      <c r="AE315" s="5"/>
      <c r="AF315" s="5"/>
      <c r="AG315" s="17"/>
      <c r="AH315" s="5" t="n">
        <f aca="false">X315-MAX(X$2:$X314)</f>
        <v>-13.303</v>
      </c>
      <c r="AI315" s="21" t="n">
        <f aca="false">IF(S315&lt;&gt;"",IF(S315&lt;0,AI314+1,0),AI314)</f>
        <v>1</v>
      </c>
      <c r="AJ315" s="21" t="n">
        <f aca="false">IF(S315&lt;&gt;"",IF(S315&gt;0,AJ314+1,0),AJ314)</f>
        <v>0</v>
      </c>
      <c r="AK315" s="5"/>
      <c r="AL315" s="5"/>
      <c r="AM315" s="17"/>
      <c r="AN315" s="5" t="n">
        <f aca="false">Z315-MAX(Z$2:$Z314)</f>
        <v>-4.92200000000001</v>
      </c>
      <c r="AO315" s="21" t="n">
        <f aca="false">IF(U315&lt;&gt;"",IF(U315&lt;0,AO314+1,0),AO314)</f>
        <v>0</v>
      </c>
      <c r="AP315" s="21" t="n">
        <f aca="false">IF(U315&lt;&gt;"",IF(U315&gt;0,AP314+1,0),AP314)</f>
        <v>3</v>
      </c>
      <c r="AQ315" s="5"/>
      <c r="AR315" s="5"/>
      <c r="AS315" s="17"/>
    </row>
    <row r="316" customFormat="false" ht="12.75" hidden="false" customHeight="false" outlineLevel="0" collapsed="false">
      <c r="A316" s="1" t="n">
        <v>42215</v>
      </c>
      <c r="B316" s="0" t="s">
        <v>466</v>
      </c>
      <c r="C316" s="0" t="s">
        <v>443</v>
      </c>
      <c r="D316" s="15" t="n">
        <v>0.670138888888889</v>
      </c>
      <c r="E316" s="0" t="s">
        <v>80</v>
      </c>
      <c r="F316" s="0" t="s">
        <v>263</v>
      </c>
      <c r="G316" s="0" t="n">
        <v>10</v>
      </c>
      <c r="H316" s="2" t="n">
        <v>2.5</v>
      </c>
      <c r="I316" s="2" t="n">
        <v>1.63</v>
      </c>
      <c r="J316" s="2" t="n">
        <v>1.62</v>
      </c>
      <c r="K316" s="2" t="n">
        <v>1.6</v>
      </c>
      <c r="L316" s="0" t="n">
        <v>1.77</v>
      </c>
      <c r="M316" s="0" t="n">
        <v>1.73</v>
      </c>
      <c r="N316" s="0" t="n">
        <v>1.17</v>
      </c>
      <c r="O316" s="3" t="n">
        <v>5</v>
      </c>
      <c r="P316" s="3" t="n">
        <f aca="false">IF(AND(ISNUMBER(SEARCH("Hcap",F316)),G316&gt;15),4,IF(G316&lt;8,2,3))</f>
        <v>3</v>
      </c>
      <c r="Q316" s="4" t="n">
        <f aca="false">IF(O316=1,(I316-1)*1*0.95,-1)</f>
        <v>-1</v>
      </c>
      <c r="R316" s="5" t="n">
        <f aca="false">IF(O316=1,(K316-1)*1*0.95,-1)</f>
        <v>-1</v>
      </c>
      <c r="S316" s="5" t="n">
        <f aca="false">IF(O316=1,(L316-1)*1*0.95,-1)</f>
        <v>-1</v>
      </c>
      <c r="T316" s="5" t="n">
        <f aca="false">IF(O316=1,(MAX(J316,M316)-1)*1,-1)</f>
        <v>-1</v>
      </c>
      <c r="U316" s="5" t="n">
        <f aca="false">IF(O316&lt;=P316,(N316-1)*1*0.95,-1)</f>
        <v>-1</v>
      </c>
      <c r="V316" s="4" t="n">
        <f aca="false">V315+Q316</f>
        <v>85.094</v>
      </c>
      <c r="W316" s="5" t="n">
        <f aca="false">W315+R316</f>
        <v>80.0115</v>
      </c>
      <c r="X316" s="5" t="n">
        <f aca="false">X315+S316</f>
        <v>108.616</v>
      </c>
      <c r="Y316" s="5" t="n">
        <f aca="false">Y315+T316</f>
        <v>140.04</v>
      </c>
      <c r="Z316" s="5" t="n">
        <f aca="false">Z315+U316</f>
        <v>34.296</v>
      </c>
      <c r="AB316" s="5" t="n">
        <f aca="false">Y316-MAX(Y$2:$Y315)</f>
        <v>-12.63</v>
      </c>
      <c r="AC316" s="21" t="n">
        <f aca="false">IF(T316&lt;&gt;"",IF(T316&lt;0,AC315+1,0),AC315)</f>
        <v>2</v>
      </c>
      <c r="AD316" s="21" t="n">
        <f aca="false">IF(T316&lt;&gt;"",IF(T316&gt;0,AD315+1,0),AD315)</f>
        <v>0</v>
      </c>
      <c r="AE316" s="5"/>
      <c r="AF316" s="5"/>
      <c r="AG316" s="17"/>
      <c r="AH316" s="5" t="n">
        <f aca="false">X316-MAX(X$2:$X315)</f>
        <v>-14.303</v>
      </c>
      <c r="AI316" s="21" t="n">
        <f aca="false">IF(S316&lt;&gt;"",IF(S316&lt;0,AI315+1,0),AI315)</f>
        <v>2</v>
      </c>
      <c r="AJ316" s="21" t="n">
        <f aca="false">IF(S316&lt;&gt;"",IF(S316&gt;0,AJ315+1,0),AJ315)</f>
        <v>0</v>
      </c>
      <c r="AK316" s="5"/>
      <c r="AL316" s="5"/>
      <c r="AM316" s="17"/>
      <c r="AN316" s="5" t="n">
        <f aca="false">Z316-MAX(Z$2:$Z315)</f>
        <v>-5.92200000000001</v>
      </c>
      <c r="AO316" s="21" t="n">
        <f aca="false">IF(U316&lt;&gt;"",IF(U316&lt;0,AO315+1,0),AO315)</f>
        <v>1</v>
      </c>
      <c r="AP316" s="21" t="n">
        <f aca="false">IF(U316&lt;&gt;"",IF(U316&gt;0,AP315+1,0),AP315)</f>
        <v>0</v>
      </c>
      <c r="AQ316" s="5"/>
      <c r="AR316" s="5"/>
      <c r="AS316" s="17"/>
    </row>
    <row r="317" customFormat="false" ht="12.75" hidden="false" customHeight="false" outlineLevel="0" collapsed="false">
      <c r="A317" s="15" t="n">
        <v>0.528472222222222</v>
      </c>
      <c r="B317" s="0" t="s">
        <v>467</v>
      </c>
      <c r="C317" s="0" t="s">
        <v>443</v>
      </c>
      <c r="D317" s="15" t="n">
        <v>0.697916666666667</v>
      </c>
      <c r="E317" s="0" t="s">
        <v>56</v>
      </c>
      <c r="F317" s="0" t="s">
        <v>88</v>
      </c>
      <c r="G317" s="0" t="n">
        <v>23</v>
      </c>
      <c r="H317" s="2" t="n">
        <v>26</v>
      </c>
      <c r="I317" s="2" t="n">
        <v>12.5</v>
      </c>
      <c r="J317" s="2" t="n">
        <v>13</v>
      </c>
      <c r="K317" s="2" t="n">
        <v>11.9</v>
      </c>
      <c r="L317" s="0" t="n">
        <v>16</v>
      </c>
      <c r="M317" s="0" t="n">
        <v>11</v>
      </c>
      <c r="N317" s="0" t="n">
        <v>4.44</v>
      </c>
      <c r="O317" s="3" t="n">
        <v>2</v>
      </c>
      <c r="P317" s="3" t="n">
        <f aca="false">IF(AND(ISNUMBER(SEARCH("Hcap",F317)),G317&gt;15),4,IF(G317&lt;8,2,3))</f>
        <v>4</v>
      </c>
      <c r="Q317" s="4" t="n">
        <f aca="false">IF(O317=1,(I317-1)*1*0.95,-1)</f>
        <v>-1</v>
      </c>
      <c r="R317" s="5" t="n">
        <f aca="false">IF(O317=1,(K317-1)*1*0.95,-1)</f>
        <v>-1</v>
      </c>
      <c r="S317" s="5" t="n">
        <f aca="false">IF(O317=1,(L317-1)*1*0.95,-1)</f>
        <v>-1</v>
      </c>
      <c r="T317" s="5" t="n">
        <f aca="false">IF(O317=1,(MAX(J317,M317)-1)*1,-1)</f>
        <v>-1</v>
      </c>
      <c r="U317" s="5" t="n">
        <f aca="false">IF(O317&lt;=P317,(N317-1)*1*0.95,-1)</f>
        <v>3.268</v>
      </c>
      <c r="V317" s="4" t="n">
        <f aca="false">V316+Q317</f>
        <v>84.094</v>
      </c>
      <c r="W317" s="5" t="n">
        <f aca="false">W316+R317</f>
        <v>79.0115</v>
      </c>
      <c r="X317" s="5" t="n">
        <f aca="false">X316+S317</f>
        <v>107.616</v>
      </c>
      <c r="Y317" s="5" t="n">
        <f aca="false">Y316+T317</f>
        <v>139.04</v>
      </c>
      <c r="Z317" s="5" t="n">
        <f aca="false">Z316+U317</f>
        <v>37.564</v>
      </c>
      <c r="AB317" s="5" t="n">
        <f aca="false">Y317-MAX(Y$2:$Y316)</f>
        <v>-13.63</v>
      </c>
      <c r="AC317" s="21" t="n">
        <f aca="false">IF(T317&lt;&gt;"",IF(T317&lt;0,AC316+1,0),AC316)</f>
        <v>3</v>
      </c>
      <c r="AD317" s="21" t="n">
        <f aca="false">IF(T317&lt;&gt;"",IF(T317&gt;0,AD316+1,0),AD316)</f>
        <v>0</v>
      </c>
      <c r="AE317" s="5"/>
      <c r="AF317" s="5"/>
      <c r="AG317" s="17"/>
      <c r="AH317" s="5" t="n">
        <f aca="false">X317-MAX(X$2:$X316)</f>
        <v>-15.303</v>
      </c>
      <c r="AI317" s="21" t="n">
        <f aca="false">IF(S317&lt;&gt;"",IF(S317&lt;0,AI316+1,0),AI316)</f>
        <v>3</v>
      </c>
      <c r="AJ317" s="21" t="n">
        <f aca="false">IF(S317&lt;&gt;"",IF(S317&gt;0,AJ316+1,0),AJ316)</f>
        <v>0</v>
      </c>
      <c r="AK317" s="5"/>
      <c r="AL317" s="5"/>
      <c r="AM317" s="17"/>
      <c r="AN317" s="5" t="n">
        <f aca="false">Z317-MAX(Z$2:$Z316)</f>
        <v>-2.65400000000001</v>
      </c>
      <c r="AO317" s="21" t="n">
        <f aca="false">IF(U317&lt;&gt;"",IF(U317&lt;0,AO316+1,0),AO316)</f>
        <v>0</v>
      </c>
      <c r="AP317" s="21" t="n">
        <f aca="false">IF(U317&lt;&gt;"",IF(U317&gt;0,AP316+1,0),AP316)</f>
        <v>1</v>
      </c>
      <c r="AQ317" s="5"/>
      <c r="AR317" s="5"/>
      <c r="AS317" s="17"/>
    </row>
    <row r="318" customFormat="false" ht="12.75" hidden="false" customHeight="false" outlineLevel="0" collapsed="false">
      <c r="B318" s="0" t="s">
        <v>468</v>
      </c>
      <c r="C318" s="0" t="s">
        <v>469</v>
      </c>
      <c r="D318" s="15" t="n">
        <v>0.736111111111111</v>
      </c>
      <c r="E318" s="0" t="s">
        <v>67</v>
      </c>
      <c r="F318" s="0" t="s">
        <v>50</v>
      </c>
      <c r="G318" s="0" t="n">
        <v>9</v>
      </c>
      <c r="H318" s="2" t="n">
        <v>11</v>
      </c>
      <c r="I318" s="2" t="n">
        <v>7</v>
      </c>
      <c r="J318" s="2" t="n">
        <v>7.5</v>
      </c>
      <c r="K318" s="2" t="n">
        <v>6.51</v>
      </c>
      <c r="L318" s="0" t="n">
        <v>5.9</v>
      </c>
      <c r="M318" s="0" t="n">
        <v>5.5</v>
      </c>
      <c r="N318" s="0" t="n">
        <v>1.76</v>
      </c>
      <c r="O318" s="3" t="n">
        <v>2</v>
      </c>
      <c r="P318" s="3" t="n">
        <f aca="false">IF(AND(ISNUMBER(SEARCH("Hcap",F318)),G318&gt;15),4,IF(G318&lt;8,2,3))</f>
        <v>3</v>
      </c>
      <c r="Q318" s="4" t="n">
        <f aca="false">IF(O318=1,(I318-1)*1*0.95,-1)</f>
        <v>-1</v>
      </c>
      <c r="R318" s="5" t="n">
        <f aca="false">IF(O318=1,(K318-1)*1*0.95,-1)</f>
        <v>-1</v>
      </c>
      <c r="S318" s="5" t="n">
        <f aca="false">IF(O318=1,(L318-1)*1*0.95,-1)</f>
        <v>-1</v>
      </c>
      <c r="T318" s="5" t="n">
        <f aca="false">IF(O318=1,(MAX(J318,M318)-1)*1,-1)</f>
        <v>-1</v>
      </c>
      <c r="U318" s="5" t="n">
        <f aca="false">IF(O318&lt;=P318,(N318-1)*1*0.95,-1)</f>
        <v>0.722</v>
      </c>
      <c r="V318" s="4" t="n">
        <f aca="false">V317+Q318</f>
        <v>83.094</v>
      </c>
      <c r="W318" s="5" t="n">
        <f aca="false">W317+R318</f>
        <v>78.0115</v>
      </c>
      <c r="X318" s="5" t="n">
        <f aca="false">X317+S318</f>
        <v>106.616</v>
      </c>
      <c r="Y318" s="5" t="n">
        <f aca="false">Y317+T318</f>
        <v>138.04</v>
      </c>
      <c r="Z318" s="5" t="n">
        <f aca="false">Z317+U318</f>
        <v>38.286</v>
      </c>
      <c r="AB318" s="5" t="n">
        <f aca="false">Y318-MAX(Y$2:$Y317)</f>
        <v>-14.63</v>
      </c>
      <c r="AC318" s="21" t="n">
        <f aca="false">IF(T318&lt;&gt;"",IF(T318&lt;0,AC317+1,0),AC317)</f>
        <v>4</v>
      </c>
      <c r="AD318" s="21" t="n">
        <f aca="false">IF(T318&lt;&gt;"",IF(T318&gt;0,AD317+1,0),AD317)</f>
        <v>0</v>
      </c>
      <c r="AE318" s="5"/>
      <c r="AF318" s="5"/>
      <c r="AG318" s="17"/>
      <c r="AH318" s="5" t="n">
        <f aca="false">X318-MAX(X$2:$X317)</f>
        <v>-16.303</v>
      </c>
      <c r="AI318" s="21" t="n">
        <f aca="false">IF(S318&lt;&gt;"",IF(S318&lt;0,AI317+1,0),AI317)</f>
        <v>4</v>
      </c>
      <c r="AJ318" s="21" t="n">
        <f aca="false">IF(S318&lt;&gt;"",IF(S318&gt;0,AJ317+1,0),AJ317)</f>
        <v>0</v>
      </c>
      <c r="AK318" s="5"/>
      <c r="AL318" s="5"/>
      <c r="AM318" s="17"/>
      <c r="AN318" s="5" t="n">
        <f aca="false">Z318-MAX(Z$2:$Z317)</f>
        <v>-1.93200000000001</v>
      </c>
      <c r="AO318" s="21" t="n">
        <f aca="false">IF(U318&lt;&gt;"",IF(U318&lt;0,AO317+1,0),AO317)</f>
        <v>0</v>
      </c>
      <c r="AP318" s="21" t="n">
        <f aca="false">IF(U318&lt;&gt;"",IF(U318&gt;0,AP317+1,0),AP317)</f>
        <v>2</v>
      </c>
      <c r="AQ318" s="5"/>
      <c r="AR318" s="5"/>
      <c r="AS318" s="17"/>
    </row>
    <row r="319" customFormat="false" ht="12.75" hidden="false" customHeight="false" outlineLevel="0" collapsed="false">
      <c r="B319" s="0" t="s">
        <v>470</v>
      </c>
      <c r="C319" s="0" t="s">
        <v>469</v>
      </c>
      <c r="D319" s="15" t="n">
        <v>0.756944444444445</v>
      </c>
      <c r="E319" s="0" t="s">
        <v>49</v>
      </c>
      <c r="F319" s="0" t="s">
        <v>50</v>
      </c>
      <c r="G319" s="0" t="n">
        <v>9</v>
      </c>
      <c r="H319" s="2" t="n">
        <v>4</v>
      </c>
      <c r="I319" s="2" t="n">
        <v>1.96</v>
      </c>
      <c r="J319" s="2" t="n">
        <v>1.91</v>
      </c>
      <c r="K319" s="2" t="n">
        <v>1.91</v>
      </c>
      <c r="L319" s="0" t="n">
        <v>1.73</v>
      </c>
      <c r="M319" s="0" t="n">
        <v>1.73</v>
      </c>
      <c r="N319" s="0" t="n">
        <v>1.14</v>
      </c>
      <c r="O319" s="3" t="n">
        <v>2</v>
      </c>
      <c r="P319" s="3" t="n">
        <f aca="false">IF(AND(ISNUMBER(SEARCH("Hcap",F319)),G319&gt;15),4,IF(G319&lt;8,2,3))</f>
        <v>3</v>
      </c>
      <c r="Q319" s="4" t="n">
        <f aca="false">IF(O319=1,(I319-1)*1*0.95,-1)</f>
        <v>-1</v>
      </c>
      <c r="R319" s="5" t="n">
        <f aca="false">IF(O319=1,(K319-1)*1*0.95,-1)</f>
        <v>-1</v>
      </c>
      <c r="S319" s="5" t="n">
        <f aca="false">IF(O319=1,(L319-1)*1*0.95,-1)</f>
        <v>-1</v>
      </c>
      <c r="T319" s="5" t="n">
        <f aca="false">IF(O319=1,(MAX(J319,M319)-1)*1,-1)</f>
        <v>-1</v>
      </c>
      <c r="U319" s="5" t="n">
        <f aca="false">IF(O319&lt;=P319,(N319-1)*1*0.95,-1)</f>
        <v>0.133</v>
      </c>
      <c r="V319" s="4" t="n">
        <f aca="false">V318+Q319</f>
        <v>82.094</v>
      </c>
      <c r="W319" s="5" t="n">
        <f aca="false">W318+R319</f>
        <v>77.0115</v>
      </c>
      <c r="X319" s="5" t="n">
        <f aca="false">X318+S319</f>
        <v>105.616</v>
      </c>
      <c r="Y319" s="5" t="n">
        <f aca="false">Y318+T319</f>
        <v>137.04</v>
      </c>
      <c r="Z319" s="5" t="n">
        <f aca="false">Z318+U319</f>
        <v>38.419</v>
      </c>
      <c r="AB319" s="5" t="n">
        <f aca="false">Y319-MAX(Y$2:$Y318)</f>
        <v>-15.63</v>
      </c>
      <c r="AC319" s="21" t="n">
        <f aca="false">IF(T319&lt;&gt;"",IF(T319&lt;0,AC318+1,0),AC318)</f>
        <v>5</v>
      </c>
      <c r="AD319" s="21" t="n">
        <f aca="false">IF(T319&lt;&gt;"",IF(T319&gt;0,AD318+1,0),AD318)</f>
        <v>0</v>
      </c>
      <c r="AE319" s="5"/>
      <c r="AF319" s="5"/>
      <c r="AG319" s="17"/>
      <c r="AH319" s="5" t="n">
        <f aca="false">X319-MAX(X$2:$X318)</f>
        <v>-17.303</v>
      </c>
      <c r="AI319" s="21" t="n">
        <f aca="false">IF(S319&lt;&gt;"",IF(S319&lt;0,AI318+1,0),AI318)</f>
        <v>5</v>
      </c>
      <c r="AJ319" s="21" t="n">
        <f aca="false">IF(S319&lt;&gt;"",IF(S319&gt;0,AJ318+1,0),AJ318)</f>
        <v>0</v>
      </c>
      <c r="AK319" s="5"/>
      <c r="AL319" s="5"/>
      <c r="AM319" s="17"/>
      <c r="AN319" s="5" t="n">
        <f aca="false">Z319-MAX(Z$2:$Z318)</f>
        <v>-1.79900000000001</v>
      </c>
      <c r="AO319" s="21" t="n">
        <f aca="false">IF(U319&lt;&gt;"",IF(U319&lt;0,AO318+1,0),AO318)</f>
        <v>0</v>
      </c>
      <c r="AP319" s="21" t="n">
        <f aca="false">IF(U319&lt;&gt;"",IF(U319&gt;0,AP318+1,0),AP318)</f>
        <v>3</v>
      </c>
      <c r="AQ319" s="5"/>
      <c r="AR319" s="5"/>
      <c r="AS319" s="17"/>
    </row>
    <row r="320" customFormat="false" ht="12.75" hidden="false" customHeight="false" outlineLevel="0" collapsed="false">
      <c r="B320" s="0" t="s">
        <v>471</v>
      </c>
      <c r="C320" s="0" t="s">
        <v>121</v>
      </c>
      <c r="D320" s="15" t="n">
        <v>0.767361111111111</v>
      </c>
      <c r="E320" s="0" t="s">
        <v>67</v>
      </c>
      <c r="F320" s="0" t="s">
        <v>35</v>
      </c>
      <c r="G320" s="0" t="n">
        <v>9</v>
      </c>
      <c r="H320" s="2" t="n">
        <v>5</v>
      </c>
      <c r="I320" s="2" t="n">
        <v>3.2</v>
      </c>
      <c r="J320" s="2" t="n">
        <v>3</v>
      </c>
      <c r="K320" s="2" t="n">
        <v>3.09</v>
      </c>
      <c r="L320" s="0" t="n">
        <v>2.98</v>
      </c>
      <c r="M320" s="0" t="n">
        <v>3</v>
      </c>
      <c r="N320" s="0" t="n">
        <v>1.48</v>
      </c>
      <c r="O320" s="3" t="n">
        <v>3</v>
      </c>
      <c r="P320" s="3" t="n">
        <f aca="false">IF(AND(ISNUMBER(SEARCH("Hcap",F320)),G320&gt;15),4,IF(G320&lt;8,2,3))</f>
        <v>3</v>
      </c>
      <c r="Q320" s="4" t="n">
        <f aca="false">IF(O320=1,(I320-1)*1*0.95,-1)</f>
        <v>-1</v>
      </c>
      <c r="R320" s="5" t="n">
        <f aca="false">IF(O320=1,(K320-1)*1*0.95,-1)</f>
        <v>-1</v>
      </c>
      <c r="S320" s="5" t="n">
        <f aca="false">IF(O320=1,(L320-1)*1*0.95,-1)</f>
        <v>-1</v>
      </c>
      <c r="T320" s="5" t="n">
        <f aca="false">IF(O320=1,(MAX(J320,M320)-1)*1,-1)</f>
        <v>-1</v>
      </c>
      <c r="U320" s="5" t="n">
        <f aca="false">IF(O320&lt;=P320,(N320-1)*1*0.95,-1)</f>
        <v>0.456</v>
      </c>
      <c r="V320" s="4" t="n">
        <f aca="false">V319+Q320</f>
        <v>81.094</v>
      </c>
      <c r="W320" s="5" t="n">
        <f aca="false">W319+R320</f>
        <v>76.0115</v>
      </c>
      <c r="X320" s="5" t="n">
        <f aca="false">X319+S320</f>
        <v>104.616</v>
      </c>
      <c r="Y320" s="5" t="n">
        <f aca="false">Y319+T320</f>
        <v>136.04</v>
      </c>
      <c r="Z320" s="5" t="n">
        <f aca="false">Z319+U320</f>
        <v>38.875</v>
      </c>
      <c r="AB320" s="5" t="n">
        <f aca="false">Y320-MAX(Y$2:$Y319)</f>
        <v>-16.63</v>
      </c>
      <c r="AC320" s="21" t="n">
        <f aca="false">IF(T320&lt;&gt;"",IF(T320&lt;0,AC319+1,0),AC319)</f>
        <v>6</v>
      </c>
      <c r="AD320" s="21" t="n">
        <f aca="false">IF(T320&lt;&gt;"",IF(T320&gt;0,AD319+1,0),AD319)</f>
        <v>0</v>
      </c>
      <c r="AE320" s="5"/>
      <c r="AF320" s="5"/>
      <c r="AG320" s="17"/>
      <c r="AH320" s="5" t="n">
        <f aca="false">X320-MAX(X$2:$X319)</f>
        <v>-18.303</v>
      </c>
      <c r="AI320" s="21" t="n">
        <f aca="false">IF(S320&lt;&gt;"",IF(S320&lt;0,AI319+1,0),AI319)</f>
        <v>6</v>
      </c>
      <c r="AJ320" s="21" t="n">
        <f aca="false">IF(S320&lt;&gt;"",IF(S320&gt;0,AJ319+1,0),AJ319)</f>
        <v>0</v>
      </c>
      <c r="AK320" s="5"/>
      <c r="AL320" s="5"/>
      <c r="AM320" s="17"/>
      <c r="AN320" s="5" t="n">
        <f aca="false">Z320-MAX(Z$2:$Z319)</f>
        <v>-1.343</v>
      </c>
      <c r="AO320" s="21" t="n">
        <f aca="false">IF(U320&lt;&gt;"",IF(U320&lt;0,AO319+1,0),AO319)</f>
        <v>0</v>
      </c>
      <c r="AP320" s="21" t="n">
        <f aca="false">IF(U320&lt;&gt;"",IF(U320&gt;0,AP319+1,0),AP319)</f>
        <v>4</v>
      </c>
      <c r="AQ320" s="5"/>
      <c r="AR320" s="5"/>
      <c r="AS320" s="17"/>
    </row>
    <row r="321" customFormat="false" ht="12.75" hidden="false" customHeight="false" outlineLevel="0" collapsed="false">
      <c r="B321" s="0" t="s">
        <v>472</v>
      </c>
      <c r="C321" s="0" t="s">
        <v>469</v>
      </c>
      <c r="D321" s="15" t="n">
        <v>0.78125</v>
      </c>
      <c r="E321" s="0" t="s">
        <v>39</v>
      </c>
      <c r="F321" s="0" t="s">
        <v>184</v>
      </c>
      <c r="G321" s="0" t="n">
        <v>6</v>
      </c>
      <c r="H321" s="2" t="n">
        <v>4</v>
      </c>
      <c r="I321" s="2" t="n">
        <v>2.7</v>
      </c>
      <c r="J321" s="2" t="n">
        <v>2.63</v>
      </c>
      <c r="K321" s="2" t="n">
        <v>2.69</v>
      </c>
      <c r="L321" s="0" t="n">
        <v>2.75</v>
      </c>
      <c r="M321" s="0" t="n">
        <v>2.5</v>
      </c>
      <c r="N321" s="0" t="n">
        <v>1.67</v>
      </c>
      <c r="O321" s="3" t="n">
        <v>2</v>
      </c>
      <c r="P321" s="3" t="n">
        <f aca="false">IF(AND(ISNUMBER(SEARCH("Hcap",F321)),G321&gt;15),4,IF(G321&lt;8,2,3))</f>
        <v>2</v>
      </c>
      <c r="Q321" s="4" t="n">
        <f aca="false">IF(O321=1,(I321-1)*1*0.95,-1)</f>
        <v>-1</v>
      </c>
      <c r="R321" s="5" t="n">
        <f aca="false">IF(O321=1,(K321-1)*1*0.95,-1)</f>
        <v>-1</v>
      </c>
      <c r="S321" s="5" t="n">
        <f aca="false">IF(O321=1,(L321-1)*1*0.95,-1)</f>
        <v>-1</v>
      </c>
      <c r="T321" s="5" t="n">
        <f aca="false">IF(O321=1,(MAX(J321,M321)-1)*1,-1)</f>
        <v>-1</v>
      </c>
      <c r="U321" s="5" t="n">
        <f aca="false">IF(O321&lt;=P321,(N321-1)*1*0.95,-1)</f>
        <v>0.6365</v>
      </c>
      <c r="V321" s="4" t="n">
        <f aca="false">V320+Q321</f>
        <v>80.094</v>
      </c>
      <c r="W321" s="5" t="n">
        <f aca="false">W320+R321</f>
        <v>75.0115</v>
      </c>
      <c r="X321" s="5" t="n">
        <f aca="false">X320+S321</f>
        <v>103.616</v>
      </c>
      <c r="Y321" s="5" t="n">
        <f aca="false">Y320+T321</f>
        <v>135.04</v>
      </c>
      <c r="Z321" s="5" t="n">
        <f aca="false">Z320+U321</f>
        <v>39.5115</v>
      </c>
      <c r="AB321" s="5" t="n">
        <f aca="false">Y321-MAX(Y$2:$Y320)</f>
        <v>-17.63</v>
      </c>
      <c r="AC321" s="21" t="n">
        <f aca="false">IF(T321&lt;&gt;"",IF(T321&lt;0,AC320+1,0),AC320)</f>
        <v>7</v>
      </c>
      <c r="AD321" s="21" t="n">
        <f aca="false">IF(T321&lt;&gt;"",IF(T321&gt;0,AD320+1,0),AD320)</f>
        <v>0</v>
      </c>
      <c r="AE321" s="5"/>
      <c r="AF321" s="5"/>
      <c r="AG321" s="17"/>
      <c r="AH321" s="5" t="n">
        <f aca="false">X321-MAX(X$2:$X320)</f>
        <v>-19.303</v>
      </c>
      <c r="AI321" s="21" t="n">
        <f aca="false">IF(S321&lt;&gt;"",IF(S321&lt;0,AI320+1,0),AI320)</f>
        <v>7</v>
      </c>
      <c r="AJ321" s="21" t="n">
        <f aca="false">IF(S321&lt;&gt;"",IF(S321&gt;0,AJ320+1,0),AJ320)</f>
        <v>0</v>
      </c>
      <c r="AK321" s="5"/>
      <c r="AL321" s="5"/>
      <c r="AM321" s="17"/>
      <c r="AN321" s="5" t="n">
        <f aca="false">Z321-MAX(Z$2:$Z320)</f>
        <v>-0.706500000000006</v>
      </c>
      <c r="AO321" s="21" t="n">
        <f aca="false">IF(U321&lt;&gt;"",IF(U321&lt;0,AO320+1,0),AO320)</f>
        <v>0</v>
      </c>
      <c r="AP321" s="21" t="n">
        <f aca="false">IF(U321&lt;&gt;"",IF(U321&gt;0,AP320+1,0),AP320)</f>
        <v>5</v>
      </c>
      <c r="AQ321" s="5"/>
      <c r="AR321" s="5"/>
      <c r="AS321" s="17"/>
    </row>
    <row r="322" customFormat="false" ht="12.75" hidden="false" customHeight="false" outlineLevel="0" collapsed="false">
      <c r="B322" s="0" t="s">
        <v>473</v>
      </c>
      <c r="C322" s="0" t="s">
        <v>121</v>
      </c>
      <c r="D322" s="15" t="n">
        <v>0.8125</v>
      </c>
      <c r="E322" s="0" t="s">
        <v>34</v>
      </c>
      <c r="F322" s="0" t="s">
        <v>35</v>
      </c>
      <c r="G322" s="0" t="n">
        <v>7</v>
      </c>
      <c r="H322" s="2" t="n">
        <v>7</v>
      </c>
      <c r="I322" s="2" t="n">
        <v>3.8</v>
      </c>
      <c r="J322" s="2" t="n">
        <v>3.75</v>
      </c>
      <c r="K322" s="2" t="n">
        <v>3.66</v>
      </c>
      <c r="L322" s="0" t="n">
        <v>2.78</v>
      </c>
      <c r="M322" s="0" t="n">
        <v>2.5</v>
      </c>
      <c r="N322" s="0" t="n">
        <v>1.46</v>
      </c>
      <c r="O322" s="3" t="n">
        <v>3</v>
      </c>
      <c r="P322" s="3" t="n">
        <f aca="false">IF(AND(ISNUMBER(SEARCH("Hcap",F322)),G322&gt;15),4,IF(G322&lt;8,2,3))</f>
        <v>2</v>
      </c>
      <c r="Q322" s="4" t="n">
        <f aca="false">IF(O322=1,(I322-1)*1*0.95,-1)</f>
        <v>-1</v>
      </c>
      <c r="R322" s="5" t="n">
        <f aca="false">IF(O322=1,(K322-1)*1*0.95,-1)</f>
        <v>-1</v>
      </c>
      <c r="S322" s="5" t="n">
        <f aca="false">IF(O322=1,(L322-1)*1*0.95,-1)</f>
        <v>-1</v>
      </c>
      <c r="T322" s="5" t="n">
        <f aca="false">IF(O322=1,(MAX(J322,M322)-1)*1,-1)</f>
        <v>-1</v>
      </c>
      <c r="U322" s="5" t="n">
        <f aca="false">IF(O322&lt;=P322,(N322-1)*1*0.95,-1)</f>
        <v>-1</v>
      </c>
      <c r="V322" s="4" t="n">
        <f aca="false">V321+Q322</f>
        <v>79.094</v>
      </c>
      <c r="W322" s="5" t="n">
        <f aca="false">W321+R322</f>
        <v>74.0115</v>
      </c>
      <c r="X322" s="5" t="n">
        <f aca="false">X321+S322</f>
        <v>102.616</v>
      </c>
      <c r="Y322" s="5" t="n">
        <f aca="false">Y321+T322</f>
        <v>134.04</v>
      </c>
      <c r="Z322" s="5" t="n">
        <f aca="false">Z321+U322</f>
        <v>38.5115</v>
      </c>
      <c r="AB322" s="5" t="n">
        <f aca="false">Y322-MAX(Y$2:$Y321)</f>
        <v>-18.63</v>
      </c>
      <c r="AC322" s="21" t="n">
        <f aca="false">IF(T322&lt;&gt;"",IF(T322&lt;0,AC321+1,0),AC321)</f>
        <v>8</v>
      </c>
      <c r="AD322" s="21" t="n">
        <f aca="false">IF(T322&lt;&gt;"",IF(T322&gt;0,AD321+1,0),AD321)</f>
        <v>0</v>
      </c>
      <c r="AE322" s="5"/>
      <c r="AF322" s="5"/>
      <c r="AG322" s="17"/>
      <c r="AH322" s="5" t="n">
        <f aca="false">X322-MAX(X$2:$X321)</f>
        <v>-20.303</v>
      </c>
      <c r="AI322" s="21" t="n">
        <f aca="false">IF(S322&lt;&gt;"",IF(S322&lt;0,AI321+1,0),AI321)</f>
        <v>8</v>
      </c>
      <c r="AJ322" s="21" t="n">
        <f aca="false">IF(S322&lt;&gt;"",IF(S322&gt;0,AJ321+1,0),AJ321)</f>
        <v>0</v>
      </c>
      <c r="AK322" s="5"/>
      <c r="AL322" s="5"/>
      <c r="AM322" s="17"/>
      <c r="AN322" s="5" t="n">
        <f aca="false">Z322-MAX(Z$2:$Z321)</f>
        <v>-1.70650000000001</v>
      </c>
      <c r="AO322" s="21" t="n">
        <f aca="false">IF(U322&lt;&gt;"",IF(U322&lt;0,AO321+1,0),AO321)</f>
        <v>1</v>
      </c>
      <c r="AP322" s="21" t="n">
        <f aca="false">IF(U322&lt;&gt;"",IF(U322&gt;0,AP321+1,0),AP321)</f>
        <v>0</v>
      </c>
      <c r="AQ322" s="5"/>
      <c r="AR322" s="5"/>
      <c r="AS322" s="17"/>
    </row>
    <row r="323" customFormat="false" ht="12.75" hidden="false" customHeight="false" outlineLevel="0" collapsed="false">
      <c r="A323" s="1" t="n">
        <v>42216</v>
      </c>
      <c r="B323" s="0" t="s">
        <v>474</v>
      </c>
      <c r="C323" s="0" t="s">
        <v>76</v>
      </c>
      <c r="D323" s="15" t="n">
        <v>0.576388888888889</v>
      </c>
      <c r="E323" s="0" t="s">
        <v>49</v>
      </c>
      <c r="F323" s="0" t="s">
        <v>305</v>
      </c>
      <c r="G323" s="0" t="n">
        <v>10</v>
      </c>
      <c r="H323" s="2" t="n">
        <v>2.88</v>
      </c>
      <c r="I323" s="2" t="n">
        <v>1.81</v>
      </c>
      <c r="J323" s="2" t="n">
        <v>1.8</v>
      </c>
      <c r="K323" s="2" t="n">
        <v>1.78</v>
      </c>
      <c r="L323" s="0" t="n">
        <v>1.7</v>
      </c>
      <c r="M323" s="0" t="n">
        <v>1.62</v>
      </c>
      <c r="N323" s="0" t="n">
        <v>1.12</v>
      </c>
      <c r="O323" s="3" t="n">
        <v>1</v>
      </c>
      <c r="P323" s="3" t="n">
        <f aca="false">IF(AND(ISNUMBER(SEARCH("Hcap",F323)),G323&gt;15),4,IF(G323&lt;8,2,3))</f>
        <v>3</v>
      </c>
      <c r="Q323" s="4" t="n">
        <f aca="false">IF(O323=1,(I323-1)*1*0.95,-1)</f>
        <v>0.7695</v>
      </c>
      <c r="R323" s="5" t="n">
        <f aca="false">IF(O323=1,(K323-1)*1*0.95,-1)</f>
        <v>0.741</v>
      </c>
      <c r="S323" s="5" t="n">
        <f aca="false">IF(O323=1,(L323-1)*1*0.95,-1)</f>
        <v>0.665</v>
      </c>
      <c r="T323" s="5" t="n">
        <f aca="false">IF(O323=1,(MAX(J323,M323)-1)*1,-1)</f>
        <v>0.8</v>
      </c>
      <c r="U323" s="5" t="n">
        <f aca="false">IF(O323&lt;=P323,(N323-1)*1*0.95,-1)</f>
        <v>0.114</v>
      </c>
      <c r="V323" s="4" t="n">
        <f aca="false">V322+Q323</f>
        <v>79.8635</v>
      </c>
      <c r="W323" s="5" t="n">
        <f aca="false">W322+R323</f>
        <v>74.7525</v>
      </c>
      <c r="X323" s="5" t="n">
        <f aca="false">X322+S323</f>
        <v>103.281</v>
      </c>
      <c r="Y323" s="5" t="n">
        <f aca="false">Y322+T323</f>
        <v>134.84</v>
      </c>
      <c r="Z323" s="5" t="n">
        <f aca="false">Z322+U323</f>
        <v>38.6255</v>
      </c>
      <c r="AB323" s="5" t="n">
        <f aca="false">Y323-MAX(Y$2:$Y322)</f>
        <v>-17.83</v>
      </c>
      <c r="AC323" s="21" t="n">
        <f aca="false">IF(T323&lt;&gt;"",IF(T323&lt;0,AC322+1,0),AC322)</f>
        <v>0</v>
      </c>
      <c r="AD323" s="21" t="n">
        <f aca="false">IF(T323&lt;&gt;"",IF(T323&gt;0,AD322+1,0),AD322)</f>
        <v>1</v>
      </c>
      <c r="AE323" s="5"/>
      <c r="AF323" s="5"/>
      <c r="AG323" s="17"/>
      <c r="AH323" s="5" t="n">
        <f aca="false">X323-MAX(X$2:$X322)</f>
        <v>-19.638</v>
      </c>
      <c r="AI323" s="21" t="n">
        <f aca="false">IF(S323&lt;&gt;"",IF(S323&lt;0,AI322+1,0),AI322)</f>
        <v>0</v>
      </c>
      <c r="AJ323" s="21" t="n">
        <f aca="false">IF(S323&lt;&gt;"",IF(S323&gt;0,AJ322+1,0),AJ322)</f>
        <v>1</v>
      </c>
      <c r="AK323" s="5"/>
      <c r="AL323" s="5"/>
      <c r="AM323" s="17"/>
      <c r="AN323" s="5" t="n">
        <f aca="false">Z323-MAX(Z$2:$Z322)</f>
        <v>-1.59250000000001</v>
      </c>
      <c r="AO323" s="21" t="n">
        <f aca="false">IF(U323&lt;&gt;"",IF(U323&lt;0,AO322+1,0),AO322)</f>
        <v>0</v>
      </c>
      <c r="AP323" s="21" t="n">
        <f aca="false">IF(U323&lt;&gt;"",IF(U323&gt;0,AP322+1,0),AP322)</f>
        <v>1</v>
      </c>
      <c r="AQ323" s="5"/>
      <c r="AR323" s="5"/>
      <c r="AS323" s="17"/>
    </row>
    <row r="324" customFormat="false" ht="12.75" hidden="false" customHeight="false" outlineLevel="0" collapsed="false">
      <c r="A324" s="15" t="n">
        <v>0.525</v>
      </c>
      <c r="B324" s="0" t="s">
        <v>475</v>
      </c>
      <c r="C324" s="0" t="s">
        <v>76</v>
      </c>
      <c r="D324" s="15" t="n">
        <v>0.597222222222222</v>
      </c>
      <c r="E324" s="0" t="s">
        <v>39</v>
      </c>
      <c r="F324" s="0" t="s">
        <v>184</v>
      </c>
      <c r="G324" s="0" t="n">
        <v>7</v>
      </c>
      <c r="H324" s="2" t="n">
        <v>4</v>
      </c>
      <c r="I324" s="2" t="n">
        <v>1.91</v>
      </c>
      <c r="J324" s="2" t="n">
        <v>1.91</v>
      </c>
      <c r="K324" s="2" t="n">
        <v>1.85</v>
      </c>
      <c r="L324" s="0" t="n">
        <v>1.75</v>
      </c>
      <c r="M324" s="0" t="n">
        <v>1.67</v>
      </c>
      <c r="N324" s="0" t="n">
        <v>1.26</v>
      </c>
      <c r="O324" s="3" t="n">
        <v>1</v>
      </c>
      <c r="P324" s="3" t="n">
        <f aca="false">IF(AND(ISNUMBER(SEARCH("Hcap",F324)),G324&gt;15),4,IF(G324&lt;8,2,3))</f>
        <v>2</v>
      </c>
      <c r="Q324" s="4" t="n">
        <f aca="false">IF(O324=1,(I324-1)*1*0.95,-1)</f>
        <v>0.8645</v>
      </c>
      <c r="R324" s="5" t="n">
        <f aca="false">IF(O324=1,(K324-1)*1*0.95,-1)</f>
        <v>0.8075</v>
      </c>
      <c r="S324" s="5" t="n">
        <f aca="false">IF(O324=1,(L324-1)*1*0.95,-1)</f>
        <v>0.7125</v>
      </c>
      <c r="T324" s="5" t="n">
        <f aca="false">IF(O324=1,(MAX(J324,M324)-1)*1,-1)</f>
        <v>0.91</v>
      </c>
      <c r="U324" s="5" t="n">
        <f aca="false">IF(O324&lt;=P324,(N324-1)*1*0.95,-1)</f>
        <v>0.247</v>
      </c>
      <c r="V324" s="4" t="n">
        <f aca="false">V323+Q324</f>
        <v>80.728</v>
      </c>
      <c r="W324" s="5" t="n">
        <f aca="false">W323+R324</f>
        <v>75.56</v>
      </c>
      <c r="X324" s="5" t="n">
        <f aca="false">X323+S324</f>
        <v>103.9935</v>
      </c>
      <c r="Y324" s="5" t="n">
        <f aca="false">Y323+T324</f>
        <v>135.75</v>
      </c>
      <c r="Z324" s="5" t="n">
        <f aca="false">Z323+U324</f>
        <v>38.8725</v>
      </c>
      <c r="AB324" s="5" t="n">
        <f aca="false">Y324-MAX(Y$2:$Y323)</f>
        <v>-16.92</v>
      </c>
      <c r="AC324" s="21" t="n">
        <f aca="false">IF(T324&lt;&gt;"",IF(T324&lt;0,AC323+1,0),AC323)</f>
        <v>0</v>
      </c>
      <c r="AD324" s="21" t="n">
        <f aca="false">IF(T324&lt;&gt;"",IF(T324&gt;0,AD323+1,0),AD323)</f>
        <v>2</v>
      </c>
      <c r="AE324" s="5"/>
      <c r="AF324" s="5"/>
      <c r="AG324" s="17"/>
      <c r="AH324" s="5" t="n">
        <f aca="false">X324-MAX(X$2:$X323)</f>
        <v>-18.9255</v>
      </c>
      <c r="AI324" s="21" t="n">
        <f aca="false">IF(S324&lt;&gt;"",IF(S324&lt;0,AI323+1,0),AI323)</f>
        <v>0</v>
      </c>
      <c r="AJ324" s="21" t="n">
        <f aca="false">IF(S324&lt;&gt;"",IF(S324&gt;0,AJ323+1,0),AJ323)</f>
        <v>2</v>
      </c>
      <c r="AK324" s="5"/>
      <c r="AL324" s="5"/>
      <c r="AM324" s="17"/>
      <c r="AN324" s="5" t="n">
        <f aca="false">Z324-MAX(Z$2:$Z323)</f>
        <v>-1.34550000000001</v>
      </c>
      <c r="AO324" s="21" t="n">
        <f aca="false">IF(U324&lt;&gt;"",IF(U324&lt;0,AO323+1,0),AO323)</f>
        <v>0</v>
      </c>
      <c r="AP324" s="21" t="n">
        <f aca="false">IF(U324&lt;&gt;"",IF(U324&gt;0,AP323+1,0),AP323)</f>
        <v>2</v>
      </c>
      <c r="AQ324" s="5"/>
      <c r="AR324" s="5"/>
      <c r="AS324" s="17"/>
    </row>
    <row r="325" customFormat="false" ht="12.75" hidden="false" customHeight="false" outlineLevel="0" collapsed="false">
      <c r="B325" s="0" t="s">
        <v>476</v>
      </c>
      <c r="C325" s="0" t="s">
        <v>477</v>
      </c>
      <c r="D325" s="15" t="n">
        <v>0.663194444444444</v>
      </c>
      <c r="E325" s="0" t="s">
        <v>125</v>
      </c>
      <c r="F325" s="0" t="s">
        <v>63</v>
      </c>
      <c r="G325" s="0" t="n">
        <v>9</v>
      </c>
      <c r="H325" s="2" t="n">
        <v>11</v>
      </c>
      <c r="I325" s="2" t="n">
        <v>5</v>
      </c>
      <c r="J325" s="2" t="n">
        <v>5</v>
      </c>
      <c r="K325" s="2" t="n">
        <v>4.99</v>
      </c>
      <c r="L325" s="0" t="n">
        <v>5.2</v>
      </c>
      <c r="M325" s="0" t="n">
        <v>5</v>
      </c>
      <c r="N325" s="0" t="n">
        <v>2.05</v>
      </c>
      <c r="O325" s="3" t="n">
        <v>2</v>
      </c>
      <c r="P325" s="3" t="n">
        <f aca="false">IF(AND(ISNUMBER(SEARCH("Hcap",F325)),G325&gt;15),4,IF(G325&lt;8,2,3))</f>
        <v>3</v>
      </c>
      <c r="Q325" s="4" t="n">
        <f aca="false">IF(O325=1,(I325-1)*1*0.95,-1)</f>
        <v>-1</v>
      </c>
      <c r="R325" s="5" t="n">
        <f aca="false">IF(O325=1,(K325-1)*1*0.95,-1)</f>
        <v>-1</v>
      </c>
      <c r="S325" s="5" t="n">
        <f aca="false">IF(O325=1,(L325-1)*1*0.95,-1)</f>
        <v>-1</v>
      </c>
      <c r="T325" s="5" t="n">
        <f aca="false">IF(O325=1,(MAX(J325,M325)-1)*1,-1)</f>
        <v>-1</v>
      </c>
      <c r="U325" s="5" t="n">
        <f aca="false">IF(O325&lt;=P325,(N325-1)*1*0.95,-1)</f>
        <v>0.9975</v>
      </c>
      <c r="V325" s="4" t="n">
        <f aca="false">V324+Q325</f>
        <v>79.728</v>
      </c>
      <c r="W325" s="5" t="n">
        <f aca="false">W324+R325</f>
        <v>74.56</v>
      </c>
      <c r="X325" s="5" t="n">
        <f aca="false">X324+S325</f>
        <v>102.9935</v>
      </c>
      <c r="Y325" s="5" t="n">
        <f aca="false">Y324+T325</f>
        <v>134.75</v>
      </c>
      <c r="Z325" s="5" t="n">
        <f aca="false">Z324+U325</f>
        <v>39.87</v>
      </c>
      <c r="AB325" s="5" t="n">
        <f aca="false">Y325-MAX(Y$2:$Y324)</f>
        <v>-17.92</v>
      </c>
      <c r="AC325" s="21" t="n">
        <f aca="false">IF(T325&lt;&gt;"",IF(T325&lt;0,AC324+1,0),AC324)</f>
        <v>1</v>
      </c>
      <c r="AD325" s="21" t="n">
        <f aca="false">IF(T325&lt;&gt;"",IF(T325&gt;0,AD324+1,0),AD324)</f>
        <v>0</v>
      </c>
      <c r="AE325" s="5"/>
      <c r="AF325" s="5"/>
      <c r="AG325" s="17"/>
      <c r="AH325" s="5" t="n">
        <f aca="false">X325-MAX(X$2:$X324)</f>
        <v>-19.9255</v>
      </c>
      <c r="AI325" s="21" t="n">
        <f aca="false">IF(S325&lt;&gt;"",IF(S325&lt;0,AI324+1,0),AI324)</f>
        <v>1</v>
      </c>
      <c r="AJ325" s="21" t="n">
        <f aca="false">IF(S325&lt;&gt;"",IF(S325&gt;0,AJ324+1,0),AJ324)</f>
        <v>0</v>
      </c>
      <c r="AK325" s="5"/>
      <c r="AL325" s="5"/>
      <c r="AM325" s="17"/>
      <c r="AN325" s="5" t="n">
        <f aca="false">Z325-MAX(Z$2:$Z324)</f>
        <v>-0.348000000000006</v>
      </c>
      <c r="AO325" s="21" t="n">
        <f aca="false">IF(U325&lt;&gt;"",IF(U325&lt;0,AO324+1,0),AO324)</f>
        <v>0</v>
      </c>
      <c r="AP325" s="21" t="n">
        <f aca="false">IF(U325&lt;&gt;"",IF(U325&gt;0,AP324+1,0),AP324)</f>
        <v>3</v>
      </c>
      <c r="AQ325" s="5"/>
      <c r="AR325" s="5"/>
      <c r="AS325" s="17"/>
    </row>
    <row r="326" customFormat="false" ht="12.75" hidden="false" customHeight="false" outlineLevel="0" collapsed="false">
      <c r="B326" s="0" t="s">
        <v>478</v>
      </c>
      <c r="C326" s="0" t="s">
        <v>479</v>
      </c>
      <c r="D326" s="15" t="n">
        <v>0.680555555555556</v>
      </c>
      <c r="E326" s="0" t="s">
        <v>49</v>
      </c>
      <c r="F326" s="0" t="s">
        <v>184</v>
      </c>
      <c r="G326" s="0" t="n">
        <v>15</v>
      </c>
      <c r="H326" s="2" t="n">
        <v>17</v>
      </c>
      <c r="I326" s="2" t="n">
        <v>9</v>
      </c>
      <c r="J326" s="2" t="n">
        <v>13</v>
      </c>
      <c r="K326" s="2" t="n">
        <v>11.9</v>
      </c>
      <c r="L326" s="0" t="n">
        <v>17</v>
      </c>
      <c r="M326" s="0" t="n">
        <v>13</v>
      </c>
      <c r="N326" s="0" t="n">
        <v>4.6</v>
      </c>
      <c r="O326" s="3" t="n">
        <v>6</v>
      </c>
      <c r="P326" s="3" t="n">
        <f aca="false">IF(AND(ISNUMBER(SEARCH("Hcap",F326)),G326&gt;15),4,IF(G326&lt;8,2,3))</f>
        <v>3</v>
      </c>
      <c r="Q326" s="4" t="n">
        <f aca="false">IF(O326=1,(I326-1)*1*0.95,-1)</f>
        <v>-1</v>
      </c>
      <c r="R326" s="5" t="n">
        <f aca="false">IF(O326=1,(K326-1)*1*0.95,-1)</f>
        <v>-1</v>
      </c>
      <c r="S326" s="5" t="n">
        <f aca="false">IF(O326=1,(L326-1)*1*0.95,-1)</f>
        <v>-1</v>
      </c>
      <c r="T326" s="5" t="n">
        <f aca="false">IF(O326=1,(MAX(J326,M326)-1)*1,-1)</f>
        <v>-1</v>
      </c>
      <c r="U326" s="5" t="n">
        <f aca="false">IF(O326&lt;=P326,(N326-1)*1*0.95,-1)</f>
        <v>-1</v>
      </c>
      <c r="V326" s="4" t="n">
        <f aca="false">V325+Q326</f>
        <v>78.728</v>
      </c>
      <c r="W326" s="5" t="n">
        <f aca="false">W325+R326</f>
        <v>73.56</v>
      </c>
      <c r="X326" s="5" t="n">
        <f aca="false">X325+S326</f>
        <v>101.9935</v>
      </c>
      <c r="Y326" s="5" t="n">
        <f aca="false">Y325+T326</f>
        <v>133.75</v>
      </c>
      <c r="Z326" s="5" t="n">
        <f aca="false">Z325+U326</f>
        <v>38.87</v>
      </c>
      <c r="AB326" s="5" t="n">
        <f aca="false">Y326-MAX(Y$2:$Y325)</f>
        <v>-18.92</v>
      </c>
      <c r="AC326" s="21" t="n">
        <f aca="false">IF(T326&lt;&gt;"",IF(T326&lt;0,AC325+1,0),AC325)</f>
        <v>2</v>
      </c>
      <c r="AD326" s="21" t="n">
        <f aca="false">IF(T326&lt;&gt;"",IF(T326&gt;0,AD325+1,0),AD325)</f>
        <v>0</v>
      </c>
      <c r="AE326" s="5"/>
      <c r="AF326" s="5"/>
      <c r="AG326" s="17"/>
      <c r="AH326" s="5" t="n">
        <f aca="false">X326-MAX(X$2:$X325)</f>
        <v>-20.9255</v>
      </c>
      <c r="AI326" s="21" t="n">
        <f aca="false">IF(S326&lt;&gt;"",IF(S326&lt;0,AI325+1,0),AI325)</f>
        <v>2</v>
      </c>
      <c r="AJ326" s="21" t="n">
        <f aca="false">IF(S326&lt;&gt;"",IF(S326&gt;0,AJ325+1,0),AJ325)</f>
        <v>0</v>
      </c>
      <c r="AK326" s="5"/>
      <c r="AL326" s="5"/>
      <c r="AM326" s="17"/>
      <c r="AN326" s="5" t="n">
        <f aca="false">Z326-MAX(Z$2:$Z325)</f>
        <v>-1.34800000000001</v>
      </c>
      <c r="AO326" s="21" t="n">
        <f aca="false">IF(U326&lt;&gt;"",IF(U326&lt;0,AO325+1,0),AO325)</f>
        <v>1</v>
      </c>
      <c r="AP326" s="21" t="n">
        <f aca="false">IF(U326&lt;&gt;"",IF(U326&gt;0,AP325+1,0),AP325)</f>
        <v>0</v>
      </c>
      <c r="AQ326" s="5"/>
      <c r="AR326" s="5"/>
      <c r="AS326" s="17"/>
    </row>
    <row r="327" customFormat="false" ht="12.75" hidden="false" customHeight="false" outlineLevel="0" collapsed="false">
      <c r="B327" s="0" t="s">
        <v>480</v>
      </c>
      <c r="C327" s="0" t="s">
        <v>477</v>
      </c>
      <c r="D327" s="15" t="n">
        <v>0.6875</v>
      </c>
      <c r="E327" s="0" t="s">
        <v>62</v>
      </c>
      <c r="F327" s="0" t="s">
        <v>88</v>
      </c>
      <c r="G327" s="0" t="n">
        <v>14</v>
      </c>
      <c r="H327" s="2" t="n">
        <v>9</v>
      </c>
      <c r="I327" s="2" t="n">
        <v>5.1</v>
      </c>
      <c r="J327" s="2" t="n">
        <v>5</v>
      </c>
      <c r="K327" s="2" t="n">
        <v>4.89</v>
      </c>
      <c r="L327" s="0" t="n">
        <v>5.6</v>
      </c>
      <c r="M327" s="0" t="n">
        <v>5</v>
      </c>
      <c r="N327" s="0" t="n">
        <v>2.14</v>
      </c>
      <c r="O327" s="3" t="n">
        <v>9</v>
      </c>
      <c r="P327" s="3" t="n">
        <f aca="false">IF(AND(ISNUMBER(SEARCH("Hcap",F327)),G327&gt;15),4,IF(G327&lt;8,2,3))</f>
        <v>3</v>
      </c>
      <c r="Q327" s="4" t="n">
        <f aca="false">IF(O327=1,(I327-1)*1*0.95,-1)</f>
        <v>-1</v>
      </c>
      <c r="R327" s="5" t="n">
        <f aca="false">IF(O327=1,(K327-1)*1*0.95,-1)</f>
        <v>-1</v>
      </c>
      <c r="S327" s="5" t="n">
        <f aca="false">IF(O327=1,(L327-1)*1*0.95,-1)</f>
        <v>-1</v>
      </c>
      <c r="T327" s="5" t="n">
        <f aca="false">IF(O327=1,(MAX(J327,M327)-1)*1,-1)</f>
        <v>-1</v>
      </c>
      <c r="U327" s="5" t="n">
        <f aca="false">IF(O327&lt;=P327,(N327-1)*1*0.95,-1)</f>
        <v>-1</v>
      </c>
      <c r="V327" s="4" t="n">
        <f aca="false">V326+Q327</f>
        <v>77.728</v>
      </c>
      <c r="W327" s="5" t="n">
        <f aca="false">W326+R327</f>
        <v>72.56</v>
      </c>
      <c r="X327" s="5" t="n">
        <f aca="false">X326+S327</f>
        <v>100.9935</v>
      </c>
      <c r="Y327" s="5" t="n">
        <f aca="false">Y326+T327</f>
        <v>132.75</v>
      </c>
      <c r="Z327" s="5" t="n">
        <f aca="false">Z326+U327</f>
        <v>37.87</v>
      </c>
      <c r="AB327" s="5" t="n">
        <f aca="false">Y327-MAX(Y$2:$Y326)</f>
        <v>-19.92</v>
      </c>
      <c r="AC327" s="21" t="n">
        <f aca="false">IF(T327&lt;&gt;"",IF(T327&lt;0,AC326+1,0),AC326)</f>
        <v>3</v>
      </c>
      <c r="AD327" s="21" t="n">
        <f aca="false">IF(T327&lt;&gt;"",IF(T327&gt;0,AD326+1,0),AD326)</f>
        <v>0</v>
      </c>
      <c r="AE327" s="5"/>
      <c r="AF327" s="5"/>
      <c r="AG327" s="17"/>
      <c r="AH327" s="5" t="n">
        <f aca="false">X327-MAX(X$2:$X326)</f>
        <v>-21.9255</v>
      </c>
      <c r="AI327" s="21" t="n">
        <f aca="false">IF(S327&lt;&gt;"",IF(S327&lt;0,AI326+1,0),AI326)</f>
        <v>3</v>
      </c>
      <c r="AJ327" s="21" t="n">
        <f aca="false">IF(S327&lt;&gt;"",IF(S327&gt;0,AJ326+1,0),AJ326)</f>
        <v>0</v>
      </c>
      <c r="AK327" s="5"/>
      <c r="AL327" s="5"/>
      <c r="AM327" s="17"/>
      <c r="AN327" s="5" t="n">
        <f aca="false">Z327-MAX(Z$2:$Z326)</f>
        <v>-2.34800000000001</v>
      </c>
      <c r="AO327" s="21" t="n">
        <f aca="false">IF(U327&lt;&gt;"",IF(U327&lt;0,AO326+1,0),AO326)</f>
        <v>2</v>
      </c>
      <c r="AP327" s="21" t="n">
        <f aca="false">IF(U327&lt;&gt;"",IF(U327&gt;0,AP326+1,0),AP326)</f>
        <v>0</v>
      </c>
      <c r="AQ327" s="5"/>
      <c r="AR327" s="5"/>
      <c r="AS327" s="17"/>
    </row>
    <row r="328" customFormat="false" ht="12.75" hidden="false" customHeight="false" outlineLevel="0" collapsed="false">
      <c r="B328" s="0" t="s">
        <v>481</v>
      </c>
      <c r="C328" s="0" t="s">
        <v>477</v>
      </c>
      <c r="D328" s="15" t="n">
        <v>0.711805555555556</v>
      </c>
      <c r="E328" s="0" t="s">
        <v>93</v>
      </c>
      <c r="F328" s="0" t="s">
        <v>88</v>
      </c>
      <c r="G328" s="0" t="n">
        <v>11</v>
      </c>
      <c r="H328" s="2" t="n">
        <v>26</v>
      </c>
      <c r="I328" s="2" t="n">
        <v>15</v>
      </c>
      <c r="J328" s="2" t="n">
        <v>15</v>
      </c>
      <c r="K328" s="2" t="n">
        <v>13.8</v>
      </c>
      <c r="L328" s="0" t="n">
        <v>68.46</v>
      </c>
      <c r="M328" s="0" t="n">
        <v>34</v>
      </c>
      <c r="N328" s="0" t="n">
        <v>8.2</v>
      </c>
      <c r="O328" s="3" t="n">
        <v>5</v>
      </c>
      <c r="P328" s="3" t="n">
        <f aca="false">IF(AND(ISNUMBER(SEARCH("Hcap",F328)),G328&gt;15),4,IF(G328&lt;8,2,3))</f>
        <v>3</v>
      </c>
      <c r="Q328" s="4" t="n">
        <f aca="false">IF(O328=1,(I328-1)*1*0.95,-1)</f>
        <v>-1</v>
      </c>
      <c r="R328" s="5" t="n">
        <f aca="false">IF(O328=1,(K328-1)*1*0.95,-1)</f>
        <v>-1</v>
      </c>
      <c r="S328" s="5" t="n">
        <f aca="false">IF(O328=1,(L328-1)*1*0.95,-1)</f>
        <v>-1</v>
      </c>
      <c r="T328" s="5" t="n">
        <f aca="false">IF(O328=1,(MAX(J328,M328)-1)*1,-1)</f>
        <v>-1</v>
      </c>
      <c r="U328" s="5" t="n">
        <f aca="false">IF(O328&lt;=P328,(N328-1)*1*0.95,-1)</f>
        <v>-1</v>
      </c>
      <c r="V328" s="4" t="n">
        <f aca="false">V327+Q328</f>
        <v>76.728</v>
      </c>
      <c r="W328" s="5" t="n">
        <f aca="false">W327+R328</f>
        <v>71.56</v>
      </c>
      <c r="X328" s="5" t="n">
        <f aca="false">X327+S328</f>
        <v>99.9935000000001</v>
      </c>
      <c r="Y328" s="5" t="n">
        <f aca="false">Y327+T328</f>
        <v>131.75</v>
      </c>
      <c r="Z328" s="5" t="n">
        <f aca="false">Z327+U328</f>
        <v>36.87</v>
      </c>
      <c r="AB328" s="5" t="n">
        <f aca="false">Y328-MAX(Y$2:$Y327)</f>
        <v>-20.92</v>
      </c>
      <c r="AC328" s="21" t="n">
        <f aca="false">IF(T328&lt;&gt;"",IF(T328&lt;0,AC327+1,0),AC327)</f>
        <v>4</v>
      </c>
      <c r="AD328" s="21" t="n">
        <f aca="false">IF(T328&lt;&gt;"",IF(T328&gt;0,AD327+1,0),AD327)</f>
        <v>0</v>
      </c>
      <c r="AE328" s="5"/>
      <c r="AF328" s="5"/>
      <c r="AG328" s="17"/>
      <c r="AH328" s="5" t="n">
        <f aca="false">X328-MAX(X$2:$X327)</f>
        <v>-22.9255</v>
      </c>
      <c r="AI328" s="21" t="n">
        <f aca="false">IF(S328&lt;&gt;"",IF(S328&lt;0,AI327+1,0),AI327)</f>
        <v>4</v>
      </c>
      <c r="AJ328" s="21" t="n">
        <f aca="false">IF(S328&lt;&gt;"",IF(S328&gt;0,AJ327+1,0),AJ327)</f>
        <v>0</v>
      </c>
      <c r="AK328" s="5"/>
      <c r="AL328" s="5"/>
      <c r="AM328" s="17"/>
      <c r="AN328" s="5" t="n">
        <f aca="false">Z328-MAX(Z$2:$Z327)</f>
        <v>-3.34800000000001</v>
      </c>
      <c r="AO328" s="21" t="n">
        <f aca="false">IF(U328&lt;&gt;"",IF(U328&lt;0,AO327+1,0),AO327)</f>
        <v>3</v>
      </c>
      <c r="AP328" s="21" t="n">
        <f aca="false">IF(U328&lt;&gt;"",IF(U328&gt;0,AP327+1,0),AP327)</f>
        <v>0</v>
      </c>
      <c r="AQ328" s="5"/>
      <c r="AR328" s="5"/>
      <c r="AS328" s="17"/>
    </row>
    <row r="329" customFormat="false" ht="12.75" hidden="false" customHeight="false" outlineLevel="0" collapsed="false">
      <c r="B329" s="0" t="s">
        <v>482</v>
      </c>
      <c r="C329" s="0" t="s">
        <v>479</v>
      </c>
      <c r="D329" s="15" t="n">
        <v>0.729166666666667</v>
      </c>
      <c r="E329" s="0" t="s">
        <v>291</v>
      </c>
      <c r="F329" s="0" t="s">
        <v>35</v>
      </c>
      <c r="G329" s="0" t="n">
        <v>16</v>
      </c>
      <c r="H329" s="2" t="n">
        <v>7</v>
      </c>
      <c r="I329" s="2" t="n">
        <v>4.5</v>
      </c>
      <c r="J329" s="2" t="n">
        <v>4.5</v>
      </c>
      <c r="K329" s="2" t="n">
        <v>4.32</v>
      </c>
      <c r="L329" s="0" t="n">
        <v>5</v>
      </c>
      <c r="M329" s="0" t="n">
        <v>4.5</v>
      </c>
      <c r="N329" s="0" t="n">
        <v>1.6</v>
      </c>
      <c r="O329" s="3" t="n">
        <v>7</v>
      </c>
      <c r="P329" s="3" t="n">
        <f aca="false">IF(AND(ISNUMBER(SEARCH("Hcap",F329)),G329&gt;15),4,IF(G329&lt;8,2,3))</f>
        <v>4</v>
      </c>
      <c r="Q329" s="4" t="n">
        <f aca="false">IF(O329=1,(I329-1)*1*0.95,-1)</f>
        <v>-1</v>
      </c>
      <c r="R329" s="5" t="n">
        <f aca="false">IF(O329=1,(K329-1)*1*0.95,-1)</f>
        <v>-1</v>
      </c>
      <c r="S329" s="5" t="n">
        <f aca="false">IF(O329=1,(L329-1)*1*0.95,-1)</f>
        <v>-1</v>
      </c>
      <c r="T329" s="5" t="n">
        <f aca="false">IF(O329=1,(MAX(J329,M329)-1)*1,-1)</f>
        <v>-1</v>
      </c>
      <c r="U329" s="5" t="n">
        <f aca="false">IF(O329&lt;=P329,(N329-1)*1*0.95,-1)</f>
        <v>-1</v>
      </c>
      <c r="V329" s="4" t="n">
        <f aca="false">V328+Q329</f>
        <v>75.728</v>
      </c>
      <c r="W329" s="5" t="n">
        <f aca="false">W328+R329</f>
        <v>70.56</v>
      </c>
      <c r="X329" s="5" t="n">
        <f aca="false">X328+S329</f>
        <v>98.9935000000001</v>
      </c>
      <c r="Y329" s="5" t="n">
        <f aca="false">Y328+T329</f>
        <v>130.75</v>
      </c>
      <c r="Z329" s="5" t="n">
        <f aca="false">Z328+U329</f>
        <v>35.87</v>
      </c>
      <c r="AB329" s="5" t="n">
        <f aca="false">Y329-MAX(Y$2:$Y328)</f>
        <v>-21.92</v>
      </c>
      <c r="AC329" s="21" t="n">
        <f aca="false">IF(T329&lt;&gt;"",IF(T329&lt;0,AC328+1,0),AC328)</f>
        <v>5</v>
      </c>
      <c r="AD329" s="21" t="n">
        <f aca="false">IF(T329&lt;&gt;"",IF(T329&gt;0,AD328+1,0),AD328)</f>
        <v>0</v>
      </c>
      <c r="AE329" s="5"/>
      <c r="AF329" s="5"/>
      <c r="AG329" s="17"/>
      <c r="AH329" s="5" t="n">
        <f aca="false">X329-MAX(X$2:$X328)</f>
        <v>-23.9255</v>
      </c>
      <c r="AI329" s="21" t="n">
        <f aca="false">IF(S329&lt;&gt;"",IF(S329&lt;0,AI328+1,0),AI328)</f>
        <v>5</v>
      </c>
      <c r="AJ329" s="21" t="n">
        <f aca="false">IF(S329&lt;&gt;"",IF(S329&gt;0,AJ328+1,0),AJ328)</f>
        <v>0</v>
      </c>
      <c r="AK329" s="5"/>
      <c r="AL329" s="5"/>
      <c r="AM329" s="17"/>
      <c r="AN329" s="5" t="n">
        <f aca="false">Z329-MAX(Z$2:$Z328)</f>
        <v>-4.34800000000001</v>
      </c>
      <c r="AO329" s="21" t="n">
        <f aca="false">IF(U329&lt;&gt;"",IF(U329&lt;0,AO328+1,0),AO328)</f>
        <v>4</v>
      </c>
      <c r="AP329" s="21" t="n">
        <f aca="false">IF(U329&lt;&gt;"",IF(U329&gt;0,AP328+1,0),AP328)</f>
        <v>0</v>
      </c>
      <c r="AQ329" s="5"/>
      <c r="AR329" s="5"/>
      <c r="AS329" s="17"/>
    </row>
    <row r="330" customFormat="false" ht="12.75" hidden="false" customHeight="false" outlineLevel="0" collapsed="false">
      <c r="B330" s="0" t="s">
        <v>483</v>
      </c>
      <c r="C330" s="0" t="s">
        <v>443</v>
      </c>
      <c r="D330" s="15" t="n">
        <v>0.739583333333333</v>
      </c>
      <c r="E330" s="0" t="s">
        <v>97</v>
      </c>
      <c r="F330" s="0" t="s">
        <v>45</v>
      </c>
      <c r="G330" s="0" t="n">
        <v>11</v>
      </c>
      <c r="H330" s="2" t="n">
        <v>4</v>
      </c>
      <c r="I330" s="2" t="n">
        <v>2.02</v>
      </c>
      <c r="J330" s="2" t="n">
        <v>1.91</v>
      </c>
      <c r="K330" s="2" t="n">
        <v>1.82</v>
      </c>
      <c r="L330" s="0" t="n">
        <v>1.91</v>
      </c>
      <c r="M330" s="0" t="n">
        <v>1.91</v>
      </c>
      <c r="N330" s="0" t="n">
        <v>1.23</v>
      </c>
      <c r="O330" s="3" t="n">
        <v>2</v>
      </c>
      <c r="P330" s="3" t="n">
        <f aca="false">IF(AND(ISNUMBER(SEARCH("Hcap",F330)),G330&gt;15),4,IF(G330&lt;8,2,3))</f>
        <v>3</v>
      </c>
      <c r="Q330" s="4" t="n">
        <f aca="false">IF(O330=1,(I330-1)*1*0.95,-1)</f>
        <v>-1</v>
      </c>
      <c r="R330" s="5" t="n">
        <f aca="false">IF(O330=1,(K330-1)*1*0.95,-1)</f>
        <v>-1</v>
      </c>
      <c r="S330" s="5" t="n">
        <f aca="false">IF(O330=1,(L330-1)*1*0.95,-1)</f>
        <v>-1</v>
      </c>
      <c r="T330" s="5" t="n">
        <f aca="false">IF(O330=1,(MAX(J330,M330)-1)*1,-1)</f>
        <v>-1</v>
      </c>
      <c r="U330" s="5" t="n">
        <f aca="false">IF(O330&lt;=P330,(N330-1)*1*0.95,-1)</f>
        <v>0.2185</v>
      </c>
      <c r="V330" s="4" t="n">
        <f aca="false">V329+Q330</f>
        <v>74.728</v>
      </c>
      <c r="W330" s="5" t="n">
        <f aca="false">W329+R330</f>
        <v>69.56</v>
      </c>
      <c r="X330" s="5" t="n">
        <f aca="false">X329+S330</f>
        <v>97.9935000000001</v>
      </c>
      <c r="Y330" s="5" t="n">
        <f aca="false">Y329+T330</f>
        <v>129.75</v>
      </c>
      <c r="Z330" s="5" t="n">
        <f aca="false">Z329+U330</f>
        <v>36.0885</v>
      </c>
      <c r="AB330" s="5" t="n">
        <f aca="false">Y330-MAX(Y$2:$Y329)</f>
        <v>-22.92</v>
      </c>
      <c r="AC330" s="21" t="n">
        <f aca="false">IF(T330&lt;&gt;"",IF(T330&lt;0,AC329+1,0),AC329)</f>
        <v>6</v>
      </c>
      <c r="AD330" s="21" t="n">
        <f aca="false">IF(T330&lt;&gt;"",IF(T330&gt;0,AD329+1,0),AD329)</f>
        <v>0</v>
      </c>
      <c r="AE330" s="5"/>
      <c r="AF330" s="5"/>
      <c r="AG330" s="17"/>
      <c r="AH330" s="5" t="n">
        <f aca="false">X330-MAX(X$2:$X329)</f>
        <v>-24.9255</v>
      </c>
      <c r="AI330" s="21" t="n">
        <f aca="false">IF(S330&lt;&gt;"",IF(S330&lt;0,AI329+1,0),AI329)</f>
        <v>6</v>
      </c>
      <c r="AJ330" s="21" t="n">
        <f aca="false">IF(S330&lt;&gt;"",IF(S330&gt;0,AJ329+1,0),AJ329)</f>
        <v>0</v>
      </c>
      <c r="AK330" s="5"/>
      <c r="AL330" s="5"/>
      <c r="AM330" s="17"/>
      <c r="AN330" s="5" t="n">
        <f aca="false">Z330-MAX(Z$2:$Z329)</f>
        <v>-4.12950000000001</v>
      </c>
      <c r="AO330" s="21" t="n">
        <f aca="false">IF(U330&lt;&gt;"",IF(U330&lt;0,AO329+1,0),AO329)</f>
        <v>0</v>
      </c>
      <c r="AP330" s="21" t="n">
        <f aca="false">IF(U330&lt;&gt;"",IF(U330&gt;0,AP329+1,0),AP329)</f>
        <v>1</v>
      </c>
      <c r="AQ330" s="5"/>
      <c r="AR330" s="5"/>
      <c r="AS330" s="17"/>
    </row>
    <row r="331" customFormat="false" ht="12.75" hidden="false" customHeight="false" outlineLevel="0" collapsed="false">
      <c r="B331" s="0" t="s">
        <v>484</v>
      </c>
      <c r="C331" s="0" t="s">
        <v>218</v>
      </c>
      <c r="D331" s="15" t="n">
        <v>0.743055555555555</v>
      </c>
      <c r="E331" s="0" t="s">
        <v>67</v>
      </c>
      <c r="F331" s="0" t="s">
        <v>35</v>
      </c>
      <c r="G331" s="0" t="n">
        <v>10</v>
      </c>
      <c r="H331" s="2" t="n">
        <v>4.5</v>
      </c>
      <c r="I331" s="2" t="n">
        <v>2.84</v>
      </c>
      <c r="J331" s="2" t="n">
        <v>2.88</v>
      </c>
      <c r="K331" s="2" t="n">
        <v>2.75</v>
      </c>
      <c r="L331" s="0" t="n">
        <v>3.5</v>
      </c>
      <c r="M331" s="0" t="n">
        <v>3</v>
      </c>
      <c r="N331" s="0" t="n">
        <v>1.57</v>
      </c>
      <c r="O331" s="3" t="n">
        <v>1</v>
      </c>
      <c r="P331" s="3" t="n">
        <f aca="false">IF(AND(ISNUMBER(SEARCH("Hcap",F331)),G331&gt;15),4,IF(G331&lt;8,2,3))</f>
        <v>3</v>
      </c>
      <c r="Q331" s="4" t="n">
        <f aca="false">IF(O331=1,(I331-1)*1*0.95,-1)</f>
        <v>1.748</v>
      </c>
      <c r="R331" s="5" t="n">
        <f aca="false">IF(O331=1,(K331-1)*1*0.95,-1)</f>
        <v>1.6625</v>
      </c>
      <c r="S331" s="5" t="n">
        <f aca="false">IF(O331=1,(L331-1)*1*0.95,-1)</f>
        <v>2.375</v>
      </c>
      <c r="T331" s="5" t="n">
        <f aca="false">IF(O331=1,(MAX(J331,M331)-1)*1,-1)</f>
        <v>2</v>
      </c>
      <c r="U331" s="5" t="n">
        <f aca="false">IF(O331&lt;=P331,(N331-1)*1*0.95,-1)</f>
        <v>0.5415</v>
      </c>
      <c r="V331" s="4" t="n">
        <f aca="false">V330+Q331</f>
        <v>76.476</v>
      </c>
      <c r="W331" s="5" t="n">
        <f aca="false">W330+R331</f>
        <v>71.2225</v>
      </c>
      <c r="X331" s="5" t="n">
        <f aca="false">X330+S331</f>
        <v>100.3685</v>
      </c>
      <c r="Y331" s="5" t="n">
        <f aca="false">Y330+T331</f>
        <v>131.75</v>
      </c>
      <c r="Z331" s="5" t="n">
        <f aca="false">Z330+U331</f>
        <v>36.63</v>
      </c>
      <c r="AB331" s="5" t="n">
        <f aca="false">Y331-MAX(Y$2:$Y330)</f>
        <v>-20.92</v>
      </c>
      <c r="AC331" s="21" t="n">
        <f aca="false">IF(T331&lt;&gt;"",IF(T331&lt;0,AC330+1,0),AC330)</f>
        <v>0</v>
      </c>
      <c r="AD331" s="21" t="n">
        <f aca="false">IF(T331&lt;&gt;"",IF(T331&gt;0,AD330+1,0),AD330)</f>
        <v>1</v>
      </c>
      <c r="AE331" s="5"/>
      <c r="AF331" s="5"/>
      <c r="AG331" s="17"/>
      <c r="AH331" s="5" t="n">
        <f aca="false">X331-MAX(X$2:$X330)</f>
        <v>-22.5505</v>
      </c>
      <c r="AI331" s="21" t="n">
        <f aca="false">IF(S331&lt;&gt;"",IF(S331&lt;0,AI330+1,0),AI330)</f>
        <v>0</v>
      </c>
      <c r="AJ331" s="21" t="n">
        <f aca="false">IF(S331&lt;&gt;"",IF(S331&gt;0,AJ330+1,0),AJ330)</f>
        <v>1</v>
      </c>
      <c r="AK331" s="5"/>
      <c r="AL331" s="5"/>
      <c r="AM331" s="17"/>
      <c r="AN331" s="5" t="n">
        <f aca="false">Z331-MAX(Z$2:$Z330)</f>
        <v>-3.58800000000001</v>
      </c>
      <c r="AO331" s="21" t="n">
        <f aca="false">IF(U331&lt;&gt;"",IF(U331&lt;0,AO330+1,0),AO330)</f>
        <v>0</v>
      </c>
      <c r="AP331" s="21" t="n">
        <f aca="false">IF(U331&lt;&gt;"",IF(U331&gt;0,AP330+1,0),AP330)</f>
        <v>2</v>
      </c>
      <c r="AQ331" s="5"/>
      <c r="AR331" s="5"/>
      <c r="AS331" s="17"/>
    </row>
    <row r="332" customFormat="false" ht="12.75" hidden="false" customHeight="false" outlineLevel="0" collapsed="false">
      <c r="B332" s="0" t="s">
        <v>485</v>
      </c>
      <c r="C332" s="0" t="s">
        <v>99</v>
      </c>
      <c r="D332" s="15" t="n">
        <v>0.774305555555556</v>
      </c>
      <c r="E332" s="0" t="s">
        <v>73</v>
      </c>
      <c r="F332" s="0" t="s">
        <v>35</v>
      </c>
      <c r="G332" s="0" t="n">
        <v>6</v>
      </c>
      <c r="H332" s="2" t="n">
        <v>11</v>
      </c>
      <c r="I332" s="2" t="n">
        <v>4.7</v>
      </c>
      <c r="J332" s="2" t="n">
        <v>5</v>
      </c>
      <c r="K332" s="2" t="n">
        <v>4.51</v>
      </c>
      <c r="L332" s="0" t="n">
        <v>3.75</v>
      </c>
      <c r="M332" s="0" t="n">
        <v>3.5</v>
      </c>
      <c r="N332" s="0" t="n">
        <v>2.12</v>
      </c>
      <c r="O332" s="3" t="n">
        <v>5</v>
      </c>
      <c r="P332" s="3" t="n">
        <f aca="false">IF(AND(ISNUMBER(SEARCH("Hcap",F332)),G332&gt;15),4,IF(G332&lt;8,2,3))</f>
        <v>2</v>
      </c>
      <c r="Q332" s="4" t="n">
        <f aca="false">IF(O332=1,(I332-1)*1*0.95,-1)</f>
        <v>-1</v>
      </c>
      <c r="R332" s="5" t="n">
        <f aca="false">IF(O332=1,(K332-1)*1*0.95,-1)</f>
        <v>-1</v>
      </c>
      <c r="S332" s="5" t="n">
        <f aca="false">IF(O332=1,(L332-1)*1*0.95,-1)</f>
        <v>-1</v>
      </c>
      <c r="T332" s="5" t="n">
        <f aca="false">IF(O332=1,(MAX(J332,M332)-1)*1,-1)</f>
        <v>-1</v>
      </c>
      <c r="U332" s="5" t="n">
        <f aca="false">IF(O332&lt;=P332,(N332-1)*1*0.95,-1)</f>
        <v>-1</v>
      </c>
      <c r="V332" s="4" t="n">
        <f aca="false">V331+Q332</f>
        <v>75.476</v>
      </c>
      <c r="W332" s="5" t="n">
        <f aca="false">W331+R332</f>
        <v>70.2225</v>
      </c>
      <c r="X332" s="5" t="n">
        <f aca="false">X331+S332</f>
        <v>99.3685000000001</v>
      </c>
      <c r="Y332" s="5" t="n">
        <f aca="false">Y331+T332</f>
        <v>130.75</v>
      </c>
      <c r="Z332" s="5" t="n">
        <f aca="false">Z331+U332</f>
        <v>35.63</v>
      </c>
      <c r="AB332" s="5" t="n">
        <f aca="false">Y332-MAX(Y$2:$Y331)</f>
        <v>-21.92</v>
      </c>
      <c r="AC332" s="21" t="n">
        <f aca="false">IF(T332&lt;&gt;"",IF(T332&lt;0,AC331+1,0),AC331)</f>
        <v>1</v>
      </c>
      <c r="AD332" s="21" t="n">
        <f aca="false">IF(T332&lt;&gt;"",IF(T332&gt;0,AD331+1,0),AD331)</f>
        <v>0</v>
      </c>
      <c r="AE332" s="5"/>
      <c r="AF332" s="5"/>
      <c r="AG332" s="17"/>
      <c r="AH332" s="5" t="n">
        <f aca="false">X332-MAX(X$2:$X331)</f>
        <v>-23.5505</v>
      </c>
      <c r="AI332" s="21" t="n">
        <f aca="false">IF(S332&lt;&gt;"",IF(S332&lt;0,AI331+1,0),AI331)</f>
        <v>1</v>
      </c>
      <c r="AJ332" s="21" t="n">
        <f aca="false">IF(S332&lt;&gt;"",IF(S332&gt;0,AJ331+1,0),AJ331)</f>
        <v>0</v>
      </c>
      <c r="AK332" s="5"/>
      <c r="AL332" s="5"/>
      <c r="AM332" s="17"/>
      <c r="AN332" s="5" t="n">
        <f aca="false">Z332-MAX(Z$2:$Z331)</f>
        <v>-4.58800000000001</v>
      </c>
      <c r="AO332" s="21" t="n">
        <f aca="false">IF(U332&lt;&gt;"",IF(U332&lt;0,AO331+1,0),AO331)</f>
        <v>1</v>
      </c>
      <c r="AP332" s="21" t="n">
        <f aca="false">IF(U332&lt;&gt;"",IF(U332&gt;0,AP331+1,0),AP331)</f>
        <v>0</v>
      </c>
      <c r="AQ332" s="5"/>
      <c r="AR332" s="5"/>
      <c r="AS332" s="17"/>
    </row>
    <row r="333" customFormat="false" ht="12.75" hidden="false" customHeight="false" outlineLevel="0" collapsed="false">
      <c r="B333" s="0" t="s">
        <v>486</v>
      </c>
      <c r="C333" s="0" t="s">
        <v>99</v>
      </c>
      <c r="D333" s="15" t="n">
        <v>0.798611111111111</v>
      </c>
      <c r="E333" s="0" t="s">
        <v>49</v>
      </c>
      <c r="F333" s="0" t="s">
        <v>50</v>
      </c>
      <c r="G333" s="0" t="n">
        <v>12</v>
      </c>
      <c r="H333" s="2" t="n">
        <v>7</v>
      </c>
      <c r="I333" s="2" t="n">
        <v>4.6</v>
      </c>
      <c r="J333" s="2" t="n">
        <v>4.5</v>
      </c>
      <c r="K333" s="2" t="n">
        <v>4.42</v>
      </c>
      <c r="L333" s="0" t="n">
        <v>7.77</v>
      </c>
      <c r="M333" s="0" t="n">
        <v>6.5</v>
      </c>
      <c r="N333" s="0" t="n">
        <v>2.49</v>
      </c>
      <c r="O333" s="3" t="n">
        <v>3</v>
      </c>
      <c r="P333" s="3" t="n">
        <f aca="false">IF(AND(ISNUMBER(SEARCH("Hcap",F333)),G333&gt;15),4,IF(G333&lt;8,2,3))</f>
        <v>3</v>
      </c>
      <c r="Q333" s="4" t="n">
        <f aca="false">IF(O333=1,(I333-1)*1*0.95,-1)</f>
        <v>-1</v>
      </c>
      <c r="R333" s="5" t="n">
        <f aca="false">IF(O333=1,(K333-1)*1*0.95,-1)</f>
        <v>-1</v>
      </c>
      <c r="S333" s="5" t="n">
        <f aca="false">IF(O333=1,(L333-1)*1*0.95,-1)</f>
        <v>-1</v>
      </c>
      <c r="T333" s="5" t="n">
        <f aca="false">IF(O333=1,(MAX(J333,M333)-1)*1,-1)</f>
        <v>-1</v>
      </c>
      <c r="U333" s="5" t="n">
        <f aca="false">IF(O333&lt;=P333,(N333-1)*1*0.95,-1)</f>
        <v>1.4155</v>
      </c>
      <c r="V333" s="4" t="n">
        <f aca="false">V332+Q333</f>
        <v>74.476</v>
      </c>
      <c r="W333" s="5" t="n">
        <f aca="false">W332+R333</f>
        <v>69.2225</v>
      </c>
      <c r="X333" s="5" t="n">
        <f aca="false">X332+S333</f>
        <v>98.3685000000001</v>
      </c>
      <c r="Y333" s="5" t="n">
        <f aca="false">Y332+T333</f>
        <v>129.75</v>
      </c>
      <c r="Z333" s="5" t="n">
        <f aca="false">Z332+U333</f>
        <v>37.0455</v>
      </c>
      <c r="AB333" s="5" t="n">
        <f aca="false">Y333-MAX(Y$2:$Y332)</f>
        <v>-22.92</v>
      </c>
      <c r="AC333" s="21" t="n">
        <f aca="false">IF(T333&lt;&gt;"",IF(T333&lt;0,AC332+1,0),AC332)</f>
        <v>2</v>
      </c>
      <c r="AD333" s="21" t="n">
        <f aca="false">IF(T333&lt;&gt;"",IF(T333&gt;0,AD332+1,0),AD332)</f>
        <v>0</v>
      </c>
      <c r="AE333" s="5"/>
      <c r="AF333" s="5"/>
      <c r="AG333" s="17"/>
      <c r="AH333" s="5" t="n">
        <f aca="false">X333-MAX(X$2:$X332)</f>
        <v>-24.5505</v>
      </c>
      <c r="AI333" s="21" t="n">
        <f aca="false">IF(S333&lt;&gt;"",IF(S333&lt;0,AI332+1,0),AI332)</f>
        <v>2</v>
      </c>
      <c r="AJ333" s="21" t="n">
        <f aca="false">IF(S333&lt;&gt;"",IF(S333&gt;0,AJ332+1,0),AJ332)</f>
        <v>0</v>
      </c>
      <c r="AK333" s="5"/>
      <c r="AL333" s="5"/>
      <c r="AM333" s="17"/>
      <c r="AN333" s="5" t="n">
        <f aca="false">Z333-MAX(Z$2:$Z332)</f>
        <v>-3.17250000000001</v>
      </c>
      <c r="AO333" s="21" t="n">
        <f aca="false">IF(U333&lt;&gt;"",IF(U333&lt;0,AO332+1,0),AO332)</f>
        <v>0</v>
      </c>
      <c r="AP333" s="21" t="n">
        <f aca="false">IF(U333&lt;&gt;"",IF(U333&gt;0,AP332+1,0),AP332)</f>
        <v>1</v>
      </c>
      <c r="AQ333" s="5"/>
      <c r="AR333" s="5"/>
      <c r="AS333" s="17"/>
    </row>
    <row r="334" customFormat="false" ht="12.75" hidden="false" customHeight="false" outlineLevel="0" collapsed="false">
      <c r="B334" s="0" t="s">
        <v>487</v>
      </c>
      <c r="C334" s="0" t="s">
        <v>99</v>
      </c>
      <c r="D334" s="15" t="n">
        <v>0.822916666666667</v>
      </c>
      <c r="E334" s="0" t="s">
        <v>39</v>
      </c>
      <c r="F334" s="0" t="s">
        <v>35</v>
      </c>
      <c r="G334" s="0" t="n">
        <v>7</v>
      </c>
      <c r="H334" s="2" t="n">
        <v>17</v>
      </c>
      <c r="I334" s="2" t="n">
        <v>7</v>
      </c>
      <c r="J334" s="2" t="n">
        <v>9</v>
      </c>
      <c r="K334" s="2" t="n">
        <v>10</v>
      </c>
      <c r="L334" s="0" t="n">
        <v>17.66</v>
      </c>
      <c r="M334" s="0" t="n">
        <v>13</v>
      </c>
      <c r="N334" s="0" t="n">
        <v>7.2</v>
      </c>
      <c r="O334" s="3" t="n">
        <v>6</v>
      </c>
      <c r="P334" s="3" t="n">
        <f aca="false">IF(AND(ISNUMBER(SEARCH("Hcap",F334)),G334&gt;15),4,IF(G334&lt;8,2,3))</f>
        <v>2</v>
      </c>
      <c r="Q334" s="4" t="n">
        <f aca="false">IF(O334=1,(I334-1)*1*0.95,-1)</f>
        <v>-1</v>
      </c>
      <c r="R334" s="5" t="n">
        <f aca="false">IF(O334=1,(K334-1)*1*0.95,-1)</f>
        <v>-1</v>
      </c>
      <c r="S334" s="5" t="n">
        <f aca="false">IF(O334=1,(L334-1)*1*0.95,-1)</f>
        <v>-1</v>
      </c>
      <c r="T334" s="5" t="n">
        <f aca="false">IF(O334=1,(MAX(J334,M334)-1)*1,-1)</f>
        <v>-1</v>
      </c>
      <c r="U334" s="5" t="n">
        <f aca="false">IF(O334&lt;=P334,(N334-1)*1*0.95,-1)</f>
        <v>-1</v>
      </c>
      <c r="V334" s="4" t="n">
        <f aca="false">V333+Q334</f>
        <v>73.476</v>
      </c>
      <c r="W334" s="5" t="n">
        <f aca="false">W333+R334</f>
        <v>68.2225</v>
      </c>
      <c r="X334" s="5" t="n">
        <f aca="false">X333+S334</f>
        <v>97.3685000000001</v>
      </c>
      <c r="Y334" s="5" t="n">
        <f aca="false">Y333+T334</f>
        <v>128.75</v>
      </c>
      <c r="Z334" s="5" t="n">
        <f aca="false">Z333+U334</f>
        <v>36.0455</v>
      </c>
      <c r="AB334" s="5" t="n">
        <f aca="false">Y334-MAX(Y$2:$Y333)</f>
        <v>-23.92</v>
      </c>
      <c r="AC334" s="21" t="n">
        <f aca="false">IF(T334&lt;&gt;"",IF(T334&lt;0,AC333+1,0),AC333)</f>
        <v>3</v>
      </c>
      <c r="AD334" s="21" t="n">
        <f aca="false">IF(T334&lt;&gt;"",IF(T334&gt;0,AD333+1,0),AD333)</f>
        <v>0</v>
      </c>
      <c r="AE334" s="5"/>
      <c r="AF334" s="5"/>
      <c r="AG334" s="17"/>
      <c r="AH334" s="5" t="n">
        <f aca="false">X334-MAX(X$2:$X333)</f>
        <v>-25.5505</v>
      </c>
      <c r="AI334" s="21" t="n">
        <f aca="false">IF(S334&lt;&gt;"",IF(S334&lt;0,AI333+1,0),AI333)</f>
        <v>3</v>
      </c>
      <c r="AJ334" s="21" t="n">
        <f aca="false">IF(S334&lt;&gt;"",IF(S334&gt;0,AJ333+1,0),AJ333)</f>
        <v>0</v>
      </c>
      <c r="AK334" s="5"/>
      <c r="AL334" s="5"/>
      <c r="AM334" s="17"/>
      <c r="AN334" s="5" t="n">
        <f aca="false">Z334-MAX(Z$2:$Z333)</f>
        <v>-4.17250000000001</v>
      </c>
      <c r="AO334" s="21" t="n">
        <f aca="false">IF(U334&lt;&gt;"",IF(U334&lt;0,AO333+1,0),AO333)</f>
        <v>1</v>
      </c>
      <c r="AP334" s="21" t="n">
        <f aca="false">IF(U334&lt;&gt;"",IF(U334&gt;0,AP333+1,0),AP333)</f>
        <v>0</v>
      </c>
      <c r="AQ334" s="5"/>
      <c r="AR334" s="5"/>
      <c r="AS334" s="17"/>
    </row>
    <row r="335" customFormat="false" ht="12.75" hidden="false" customHeight="false" outlineLevel="0" collapsed="false">
      <c r="B335" s="0" t="s">
        <v>488</v>
      </c>
      <c r="C335" s="0" t="s">
        <v>443</v>
      </c>
      <c r="D335" s="15" t="n">
        <v>0.833333333333333</v>
      </c>
      <c r="E335" s="0" t="s">
        <v>34</v>
      </c>
      <c r="F335" s="0" t="s">
        <v>35</v>
      </c>
      <c r="G335" s="0" t="n">
        <v>18</v>
      </c>
      <c r="H335" s="2" t="n">
        <v>8</v>
      </c>
      <c r="I335" s="2" t="n">
        <v>3.3</v>
      </c>
      <c r="J335" s="2" t="n">
        <v>3.25</v>
      </c>
      <c r="K335" s="2" t="n">
        <v>3.14</v>
      </c>
      <c r="L335" s="0" t="n">
        <v>4</v>
      </c>
      <c r="M335" s="0" t="n">
        <v>3.5</v>
      </c>
      <c r="N335" s="0" t="n">
        <v>1.89</v>
      </c>
      <c r="O335" s="3" t="n">
        <v>1</v>
      </c>
      <c r="P335" s="3" t="n">
        <f aca="false">IF(AND(ISNUMBER(SEARCH("Hcap",F335)),G335&gt;15),4,IF(G335&lt;8,2,3))</f>
        <v>4</v>
      </c>
      <c r="Q335" s="4" t="n">
        <f aca="false">IF(O335=1,(I335-1)*1*0.95,-1)</f>
        <v>2.185</v>
      </c>
      <c r="R335" s="5" t="n">
        <f aca="false">IF(O335=1,(K335-1)*1*0.95,-1)</f>
        <v>2.033</v>
      </c>
      <c r="S335" s="5" t="n">
        <f aca="false">IF(O335=1,(L335-1)*1*0.95,-1)</f>
        <v>2.85</v>
      </c>
      <c r="T335" s="5" t="n">
        <f aca="false">IF(O335=1,(MAX(J335,M335)-1)*1,-1)</f>
        <v>2.5</v>
      </c>
      <c r="U335" s="5" t="n">
        <f aca="false">IF(O335&lt;=P335,(N335-1)*1*0.95,-1)</f>
        <v>0.8455</v>
      </c>
      <c r="V335" s="4" t="n">
        <f aca="false">V334+Q335</f>
        <v>75.661</v>
      </c>
      <c r="W335" s="5" t="n">
        <f aca="false">W334+R335</f>
        <v>70.2555</v>
      </c>
      <c r="X335" s="5" t="n">
        <f aca="false">X334+S335</f>
        <v>100.2185</v>
      </c>
      <c r="Y335" s="5" t="n">
        <f aca="false">Y334+T335</f>
        <v>131.25</v>
      </c>
      <c r="Z335" s="5" t="n">
        <f aca="false">Z334+U335</f>
        <v>36.891</v>
      </c>
      <c r="AB335" s="5" t="n">
        <f aca="false">Y335-MAX(Y$2:$Y334)</f>
        <v>-21.42</v>
      </c>
      <c r="AC335" s="21" t="n">
        <f aca="false">IF(T335&lt;&gt;"",IF(T335&lt;0,AC334+1,0),AC334)</f>
        <v>0</v>
      </c>
      <c r="AD335" s="21" t="n">
        <f aca="false">IF(T335&lt;&gt;"",IF(T335&gt;0,AD334+1,0),AD334)</f>
        <v>1</v>
      </c>
      <c r="AE335" s="5"/>
      <c r="AF335" s="5"/>
      <c r="AG335" s="17"/>
      <c r="AH335" s="5" t="n">
        <f aca="false">X335-MAX(X$2:$X334)</f>
        <v>-22.7005</v>
      </c>
      <c r="AI335" s="21" t="n">
        <f aca="false">IF(S335&lt;&gt;"",IF(S335&lt;0,AI334+1,0),AI334)</f>
        <v>0</v>
      </c>
      <c r="AJ335" s="21" t="n">
        <f aca="false">IF(S335&lt;&gt;"",IF(S335&gt;0,AJ334+1,0),AJ334)</f>
        <v>1</v>
      </c>
      <c r="AK335" s="5"/>
      <c r="AL335" s="5"/>
      <c r="AM335" s="17"/>
      <c r="AN335" s="5" t="n">
        <f aca="false">Z335-MAX(Z$2:$Z334)</f>
        <v>-3.32700000000001</v>
      </c>
      <c r="AO335" s="21" t="n">
        <f aca="false">IF(U335&lt;&gt;"",IF(U335&lt;0,AO334+1,0),AO334)</f>
        <v>0</v>
      </c>
      <c r="AP335" s="21" t="n">
        <f aca="false">IF(U335&lt;&gt;"",IF(U335&gt;0,AP334+1,0),AP334)</f>
        <v>1</v>
      </c>
      <c r="AQ335" s="5"/>
      <c r="AR335" s="5"/>
      <c r="AS335" s="17"/>
    </row>
    <row r="336" customFormat="false" ht="12.75" hidden="false" customHeight="false" outlineLevel="0" collapsed="false">
      <c r="B336" s="0" t="s">
        <v>489</v>
      </c>
      <c r="C336" s="0" t="s">
        <v>218</v>
      </c>
      <c r="D336" s="15" t="n">
        <v>0.836805555555556</v>
      </c>
      <c r="E336" s="0" t="s">
        <v>34</v>
      </c>
      <c r="F336" s="0" t="s">
        <v>50</v>
      </c>
      <c r="G336" s="0" t="n">
        <v>15</v>
      </c>
      <c r="H336" s="2" t="n">
        <v>7</v>
      </c>
      <c r="I336" s="2" t="n">
        <v>3.65</v>
      </c>
      <c r="J336" s="2" t="n">
        <v>3.75</v>
      </c>
      <c r="K336" s="2" t="n">
        <v>3.52</v>
      </c>
      <c r="L336" s="0" t="n">
        <v>3.01</v>
      </c>
      <c r="M336" s="0" t="n">
        <v>2.88</v>
      </c>
      <c r="N336" s="0" t="n">
        <v>1.65</v>
      </c>
      <c r="O336" s="3" t="n">
        <v>3</v>
      </c>
      <c r="P336" s="3" t="n">
        <f aca="false">IF(AND(ISNUMBER(SEARCH("Hcap",F336)),G336&gt;15),4,IF(G336&lt;8,2,3))</f>
        <v>3</v>
      </c>
      <c r="Q336" s="4" t="n">
        <f aca="false">IF(O336=1,(I336-1)*1*0.95,-1)</f>
        <v>-1</v>
      </c>
      <c r="R336" s="5" t="n">
        <f aca="false">IF(O336=1,(K336-1)*1*0.95,-1)</f>
        <v>-1</v>
      </c>
      <c r="S336" s="5" t="n">
        <f aca="false">IF(O336=1,(L336-1)*1*0.95,-1)</f>
        <v>-1</v>
      </c>
      <c r="T336" s="5" t="n">
        <f aca="false">IF(O336=1,(MAX(J336,M336)-1)*1,-1)</f>
        <v>-1</v>
      </c>
      <c r="U336" s="5" t="n">
        <f aca="false">IF(O336&lt;=P336,(N336-1)*1*0.95,-1)</f>
        <v>0.6175</v>
      </c>
      <c r="V336" s="4" t="n">
        <f aca="false">V335+Q336</f>
        <v>74.661</v>
      </c>
      <c r="W336" s="5" t="n">
        <f aca="false">W335+R336</f>
        <v>69.2555</v>
      </c>
      <c r="X336" s="5" t="n">
        <f aca="false">X335+S336</f>
        <v>99.2185000000001</v>
      </c>
      <c r="Y336" s="5" t="n">
        <f aca="false">Y335+T336</f>
        <v>130.25</v>
      </c>
      <c r="Z336" s="5" t="n">
        <f aca="false">Z335+U336</f>
        <v>37.5085</v>
      </c>
      <c r="AB336" s="5" t="n">
        <f aca="false">Y336-MAX(Y$2:$Y335)</f>
        <v>-22.42</v>
      </c>
      <c r="AC336" s="21" t="n">
        <f aca="false">IF(T336&lt;&gt;"",IF(T336&lt;0,AC335+1,0),AC335)</f>
        <v>1</v>
      </c>
      <c r="AD336" s="21" t="n">
        <f aca="false">IF(T336&lt;&gt;"",IF(T336&gt;0,AD335+1,0),AD335)</f>
        <v>0</v>
      </c>
      <c r="AE336" s="5"/>
      <c r="AF336" s="5"/>
      <c r="AG336" s="17"/>
      <c r="AH336" s="5" t="n">
        <f aca="false">X336-MAX(X$2:$X335)</f>
        <v>-23.7005</v>
      </c>
      <c r="AI336" s="21" t="n">
        <f aca="false">IF(S336&lt;&gt;"",IF(S336&lt;0,AI335+1,0),AI335)</f>
        <v>1</v>
      </c>
      <c r="AJ336" s="21" t="n">
        <f aca="false">IF(S336&lt;&gt;"",IF(S336&gt;0,AJ335+1,0),AJ335)</f>
        <v>0</v>
      </c>
      <c r="AK336" s="5"/>
      <c r="AL336" s="5"/>
      <c r="AM336" s="17"/>
      <c r="AN336" s="5" t="n">
        <f aca="false">Z336-MAX(Z$2:$Z335)</f>
        <v>-2.70950000000001</v>
      </c>
      <c r="AO336" s="21" t="n">
        <f aca="false">IF(U336&lt;&gt;"",IF(U336&lt;0,AO335+1,0),AO335)</f>
        <v>0</v>
      </c>
      <c r="AP336" s="21" t="n">
        <f aca="false">IF(U336&lt;&gt;"",IF(U336&gt;0,AP335+1,0),AP335)</f>
        <v>2</v>
      </c>
      <c r="AQ336" s="5"/>
      <c r="AR336" s="5"/>
      <c r="AS336" s="17"/>
    </row>
    <row r="337" customFormat="false" ht="12.75" hidden="false" customHeight="false" outlineLevel="0" collapsed="false">
      <c r="B337" s="0" t="s">
        <v>490</v>
      </c>
      <c r="C337" s="0" t="s">
        <v>375</v>
      </c>
      <c r="D337" s="15" t="n">
        <v>0.871527777777778</v>
      </c>
      <c r="E337" s="0" t="s">
        <v>39</v>
      </c>
      <c r="F337" s="0" t="s">
        <v>35</v>
      </c>
      <c r="G337" s="0" t="n">
        <v>9</v>
      </c>
      <c r="H337" s="2" t="n">
        <v>8</v>
      </c>
      <c r="I337" s="2" t="n">
        <v>3.55</v>
      </c>
      <c r="J337" s="2" t="n">
        <v>3.5</v>
      </c>
      <c r="K337" s="2" t="n">
        <v>3.37</v>
      </c>
      <c r="L337" s="0" t="n">
        <v>3.55</v>
      </c>
      <c r="M337" s="0" t="n">
        <v>3.25</v>
      </c>
      <c r="N337" s="0" t="n">
        <v>1.65</v>
      </c>
      <c r="O337" s="3" t="n">
        <v>5</v>
      </c>
      <c r="P337" s="3" t="n">
        <f aca="false">IF(AND(ISNUMBER(SEARCH("Hcap",F337)),G337&gt;15),4,IF(G337&lt;8,2,3))</f>
        <v>3</v>
      </c>
      <c r="Q337" s="4" t="n">
        <f aca="false">IF(O337=1,(I337-1)*1*0.95,-1)</f>
        <v>-1</v>
      </c>
      <c r="R337" s="5" t="n">
        <f aca="false">IF(O337=1,(K337-1)*1*0.95,-1)</f>
        <v>-1</v>
      </c>
      <c r="S337" s="5" t="n">
        <f aca="false">IF(O337=1,(L337-1)*1*0.95,-1)</f>
        <v>-1</v>
      </c>
      <c r="T337" s="5" t="n">
        <f aca="false">IF(O337=1,(MAX(J337,M337)-1)*1,-1)</f>
        <v>-1</v>
      </c>
      <c r="U337" s="5" t="n">
        <f aca="false">IF(O337&lt;=P337,(N337-1)*1*0.95,-1)</f>
        <v>-1</v>
      </c>
      <c r="V337" s="4" t="n">
        <f aca="false">V336+Q337</f>
        <v>73.661</v>
      </c>
      <c r="W337" s="5" t="n">
        <f aca="false">W336+R337</f>
        <v>68.2555</v>
      </c>
      <c r="X337" s="5" t="n">
        <f aca="false">X336+S337</f>
        <v>98.2185000000001</v>
      </c>
      <c r="Y337" s="5" t="n">
        <f aca="false">Y336+T337</f>
        <v>129.25</v>
      </c>
      <c r="Z337" s="5" t="n">
        <f aca="false">Z336+U337</f>
        <v>36.5085</v>
      </c>
      <c r="AB337" s="5" t="n">
        <f aca="false">Y337-MAX(Y$2:$Y336)</f>
        <v>-23.42</v>
      </c>
      <c r="AC337" s="21" t="n">
        <f aca="false">IF(T337&lt;&gt;"",IF(T337&lt;0,AC336+1,0),AC336)</f>
        <v>2</v>
      </c>
      <c r="AD337" s="21" t="n">
        <f aca="false">IF(T337&lt;&gt;"",IF(T337&gt;0,AD336+1,0),AD336)</f>
        <v>0</v>
      </c>
      <c r="AE337" s="5"/>
      <c r="AF337" s="5"/>
      <c r="AG337" s="17"/>
      <c r="AH337" s="5" t="n">
        <f aca="false">X337-MAX(X$2:$X336)</f>
        <v>-24.7005</v>
      </c>
      <c r="AI337" s="21" t="n">
        <f aca="false">IF(S337&lt;&gt;"",IF(S337&lt;0,AI336+1,0),AI336)</f>
        <v>2</v>
      </c>
      <c r="AJ337" s="21" t="n">
        <f aca="false">IF(S337&lt;&gt;"",IF(S337&gt;0,AJ336+1,0),AJ336)</f>
        <v>0</v>
      </c>
      <c r="AK337" s="5"/>
      <c r="AL337" s="5"/>
      <c r="AM337" s="17"/>
      <c r="AN337" s="5" t="n">
        <f aca="false">Z337-MAX(Z$2:$Z336)</f>
        <v>-3.70950000000001</v>
      </c>
      <c r="AO337" s="21" t="n">
        <f aca="false">IF(U337&lt;&gt;"",IF(U337&lt;0,AO336+1,0),AO336)</f>
        <v>1</v>
      </c>
      <c r="AP337" s="21" t="n">
        <f aca="false">IF(U337&lt;&gt;"",IF(U337&gt;0,AP336+1,0),AP336)</f>
        <v>0</v>
      </c>
      <c r="AQ337" s="5"/>
      <c r="AR337" s="5"/>
      <c r="AS337" s="17"/>
    </row>
    <row r="338" customFormat="false" ht="12.75" hidden="false" customHeight="false" outlineLevel="0" collapsed="false">
      <c r="A338" s="1" t="n">
        <v>42217</v>
      </c>
      <c r="B338" s="0" t="s">
        <v>491</v>
      </c>
      <c r="C338" s="0" t="s">
        <v>76</v>
      </c>
      <c r="D338" s="15" t="n">
        <v>0.576388888888889</v>
      </c>
      <c r="E338" s="0" t="s">
        <v>39</v>
      </c>
      <c r="F338" s="0" t="s">
        <v>50</v>
      </c>
      <c r="G338" s="0" t="n">
        <v>12</v>
      </c>
      <c r="H338" s="2" t="n">
        <v>15</v>
      </c>
      <c r="I338" s="2" t="n">
        <v>8.4</v>
      </c>
      <c r="J338" s="2" t="n">
        <v>8</v>
      </c>
      <c r="K338" s="2" t="n">
        <v>8.03</v>
      </c>
      <c r="L338" s="0" t="n">
        <v>8.6</v>
      </c>
      <c r="M338" s="0" t="n">
        <v>7</v>
      </c>
      <c r="N338" s="0" t="n">
        <v>3.45</v>
      </c>
      <c r="O338" s="3" t="n">
        <v>10</v>
      </c>
      <c r="P338" s="3" t="n">
        <f aca="false">IF(AND(ISNUMBER(SEARCH("Hcap",F338)),G338&gt;15),4,IF(G338&lt;8,2,3))</f>
        <v>3</v>
      </c>
      <c r="Q338" s="4" t="n">
        <f aca="false">IF(O338=1,(I338-1)*1*0.95,-1)</f>
        <v>-1</v>
      </c>
      <c r="R338" s="5" t="n">
        <f aca="false">IF(O338=1,(K338-1)*1*0.95,-1)</f>
        <v>-1</v>
      </c>
      <c r="S338" s="5" t="n">
        <f aca="false">IF(O338=1,(L338-1)*1*0.95,-1)</f>
        <v>-1</v>
      </c>
      <c r="T338" s="5" t="n">
        <f aca="false">IF(O338=1,(MAX(J338,M338)-1)*1,-1)</f>
        <v>-1</v>
      </c>
      <c r="U338" s="5" t="n">
        <f aca="false">IF(O338&lt;=P338,(N338-1)*1*0.95,-1)</f>
        <v>-1</v>
      </c>
      <c r="V338" s="4" t="n">
        <f aca="false">V337+Q338</f>
        <v>72.661</v>
      </c>
      <c r="W338" s="5" t="n">
        <f aca="false">W337+R338</f>
        <v>67.2555</v>
      </c>
      <c r="X338" s="5" t="n">
        <f aca="false">X337+S338</f>
        <v>97.2185000000001</v>
      </c>
      <c r="Y338" s="5" t="n">
        <f aca="false">Y337+T338</f>
        <v>128.25</v>
      </c>
      <c r="Z338" s="5" t="n">
        <f aca="false">Z337+U338</f>
        <v>35.5085</v>
      </c>
      <c r="AB338" s="5" t="n">
        <f aca="false">Y338-MAX(Y$2:$Y337)</f>
        <v>-24.42</v>
      </c>
      <c r="AC338" s="21" t="n">
        <f aca="false">IF(T338&lt;&gt;"",IF(T338&lt;0,AC337+1,0),AC337)</f>
        <v>3</v>
      </c>
      <c r="AD338" s="21" t="n">
        <f aca="false">IF(T338&lt;&gt;"",IF(T338&gt;0,AD337+1,0),AD337)</f>
        <v>0</v>
      </c>
      <c r="AE338" s="5"/>
      <c r="AF338" s="5"/>
      <c r="AG338" s="17"/>
      <c r="AH338" s="5" t="n">
        <f aca="false">X338-MAX(X$2:$X337)</f>
        <v>-25.7005</v>
      </c>
      <c r="AI338" s="21" t="n">
        <f aca="false">IF(S338&lt;&gt;"",IF(S338&lt;0,AI337+1,0),AI337)</f>
        <v>3</v>
      </c>
      <c r="AJ338" s="21" t="n">
        <f aca="false">IF(S338&lt;&gt;"",IF(S338&gt;0,AJ337+1,0),AJ337)</f>
        <v>0</v>
      </c>
      <c r="AK338" s="5"/>
      <c r="AL338" s="5"/>
      <c r="AM338" s="17"/>
      <c r="AN338" s="5" t="n">
        <f aca="false">Z338-MAX(Z$2:$Z337)</f>
        <v>-4.70950000000001</v>
      </c>
      <c r="AO338" s="21" t="n">
        <f aca="false">IF(U338&lt;&gt;"",IF(U338&lt;0,AO337+1,0),AO337)</f>
        <v>2</v>
      </c>
      <c r="AP338" s="21" t="n">
        <f aca="false">IF(U338&lt;&gt;"",IF(U338&gt;0,AP337+1,0),AP337)</f>
        <v>0</v>
      </c>
      <c r="AQ338" s="5"/>
      <c r="AR338" s="5"/>
      <c r="AS338" s="17"/>
    </row>
    <row r="339" customFormat="false" ht="12.75" hidden="false" customHeight="false" outlineLevel="0" collapsed="false">
      <c r="A339" s="15" t="n">
        <v>0.528472222222222</v>
      </c>
      <c r="B339" s="0" t="s">
        <v>492</v>
      </c>
      <c r="C339" s="0" t="s">
        <v>128</v>
      </c>
      <c r="D339" s="15" t="n">
        <v>0.597222222222222</v>
      </c>
      <c r="E339" s="0" t="s">
        <v>73</v>
      </c>
      <c r="F339" s="0" t="s">
        <v>50</v>
      </c>
      <c r="G339" s="0" t="n">
        <v>13</v>
      </c>
      <c r="H339" s="2" t="n">
        <v>11</v>
      </c>
      <c r="I339" s="2" t="n">
        <v>3.15</v>
      </c>
      <c r="J339" s="2" t="n">
        <v>3</v>
      </c>
      <c r="K339" s="2" t="n">
        <v>2.95</v>
      </c>
      <c r="L339" s="0" t="n">
        <v>4.11</v>
      </c>
      <c r="M339" s="0" t="n">
        <v>3.75</v>
      </c>
      <c r="N339" s="0" t="n">
        <v>1.84</v>
      </c>
      <c r="O339" s="3" t="n">
        <v>2</v>
      </c>
      <c r="P339" s="3" t="n">
        <f aca="false">IF(AND(ISNUMBER(SEARCH("Hcap",F339)),G339&gt;15),4,IF(G339&lt;8,2,3))</f>
        <v>3</v>
      </c>
      <c r="Q339" s="4" t="n">
        <f aca="false">IF(O339=1,(I339-1)*1*0.95,-1)</f>
        <v>-1</v>
      </c>
      <c r="R339" s="5" t="n">
        <f aca="false">IF(O339=1,(K339-1)*1*0.95,-1)</f>
        <v>-1</v>
      </c>
      <c r="S339" s="5" t="n">
        <f aca="false">IF(O339=1,(L339-1)*1*0.95,-1)</f>
        <v>-1</v>
      </c>
      <c r="T339" s="5" t="n">
        <f aca="false">IF(O339=1,(MAX(J339,M339)-1)*1,-1)</f>
        <v>-1</v>
      </c>
      <c r="U339" s="5" t="n">
        <f aca="false">IF(O339&lt;=P339,(N339-1)*1*0.95,-1)</f>
        <v>0.798</v>
      </c>
      <c r="V339" s="4" t="n">
        <f aca="false">V338+Q339</f>
        <v>71.661</v>
      </c>
      <c r="W339" s="5" t="n">
        <f aca="false">W338+R339</f>
        <v>66.2555</v>
      </c>
      <c r="X339" s="5" t="n">
        <f aca="false">X338+S339</f>
        <v>96.2185000000001</v>
      </c>
      <c r="Y339" s="5" t="n">
        <f aca="false">Y338+T339</f>
        <v>127.25</v>
      </c>
      <c r="Z339" s="5" t="n">
        <f aca="false">Z338+U339</f>
        <v>36.3065</v>
      </c>
      <c r="AB339" s="5" t="n">
        <f aca="false">Y339-MAX(Y$2:$Y338)</f>
        <v>-25.42</v>
      </c>
      <c r="AC339" s="21" t="n">
        <f aca="false">IF(T339&lt;&gt;"",IF(T339&lt;0,AC338+1,0),AC338)</f>
        <v>4</v>
      </c>
      <c r="AD339" s="21" t="n">
        <f aca="false">IF(T339&lt;&gt;"",IF(T339&gt;0,AD338+1,0),AD338)</f>
        <v>0</v>
      </c>
      <c r="AE339" s="5"/>
      <c r="AF339" s="5"/>
      <c r="AG339" s="17"/>
      <c r="AH339" s="5" t="n">
        <f aca="false">X339-MAX(X$2:$X338)</f>
        <v>-26.7005</v>
      </c>
      <c r="AI339" s="21" t="n">
        <f aca="false">IF(S339&lt;&gt;"",IF(S339&lt;0,AI338+1,0),AI338)</f>
        <v>4</v>
      </c>
      <c r="AJ339" s="21" t="n">
        <f aca="false">IF(S339&lt;&gt;"",IF(S339&gt;0,AJ338+1,0),AJ338)</f>
        <v>0</v>
      </c>
      <c r="AK339" s="5"/>
      <c r="AL339" s="5"/>
      <c r="AM339" s="17"/>
      <c r="AN339" s="5" t="n">
        <f aca="false">Z339-MAX(Z$2:$Z338)</f>
        <v>-3.9115</v>
      </c>
      <c r="AO339" s="21" t="n">
        <f aca="false">IF(U339&lt;&gt;"",IF(U339&lt;0,AO338+1,0),AO338)</f>
        <v>0</v>
      </c>
      <c r="AP339" s="21" t="n">
        <f aca="false">IF(U339&lt;&gt;"",IF(U339&gt;0,AP338+1,0),AP338)</f>
        <v>1</v>
      </c>
      <c r="AQ339" s="5"/>
      <c r="AR339" s="5"/>
      <c r="AS339" s="17"/>
    </row>
    <row r="340" customFormat="false" ht="12.75" hidden="false" customHeight="false" outlineLevel="0" collapsed="false">
      <c r="B340" s="0" t="s">
        <v>493</v>
      </c>
      <c r="C340" s="0" t="s">
        <v>128</v>
      </c>
      <c r="D340" s="15" t="n">
        <v>0.621527777777778</v>
      </c>
      <c r="E340" s="0" t="s">
        <v>67</v>
      </c>
      <c r="F340" s="0" t="s">
        <v>35</v>
      </c>
      <c r="G340" s="0" t="n">
        <v>8</v>
      </c>
      <c r="H340" s="2" t="n">
        <v>11</v>
      </c>
      <c r="I340" s="2" t="n">
        <v>6.6</v>
      </c>
      <c r="J340" s="2" t="n">
        <v>7</v>
      </c>
      <c r="K340" s="2" t="n">
        <v>6.32</v>
      </c>
      <c r="L340" s="0" t="n">
        <v>5.57</v>
      </c>
      <c r="M340" s="0" t="n">
        <v>4.5</v>
      </c>
      <c r="N340" s="0" t="n">
        <v>1.61</v>
      </c>
      <c r="O340" s="3" t="n">
        <v>1</v>
      </c>
      <c r="P340" s="3" t="n">
        <f aca="false">IF(AND(ISNUMBER(SEARCH("Hcap",F340)),G340&gt;15),4,IF(G340&lt;8,2,3))</f>
        <v>3</v>
      </c>
      <c r="Q340" s="4" t="n">
        <f aca="false">IF(O340=1,(I340-1)*1*0.95,-1)</f>
        <v>5.32</v>
      </c>
      <c r="R340" s="5" t="n">
        <f aca="false">IF(O340=1,(K340-1)*1*0.95,-1)</f>
        <v>5.054</v>
      </c>
      <c r="S340" s="5" t="n">
        <f aca="false">IF(O340=1,(L340-1)*1*0.95,-1)</f>
        <v>4.3415</v>
      </c>
      <c r="T340" s="5" t="n">
        <f aca="false">IF(O340=1,(MAX(J340,M340)-1)*1,-1)</f>
        <v>6</v>
      </c>
      <c r="U340" s="5" t="n">
        <f aca="false">IF(O340&lt;=P340,(N340-1)*1*0.95,-1)</f>
        <v>0.5795</v>
      </c>
      <c r="V340" s="4" t="n">
        <f aca="false">V339+Q340</f>
        <v>76.9810000000001</v>
      </c>
      <c r="W340" s="5" t="n">
        <f aca="false">W339+R340</f>
        <v>71.3095</v>
      </c>
      <c r="X340" s="5" t="n">
        <f aca="false">X339+S340</f>
        <v>100.56</v>
      </c>
      <c r="Y340" s="5" t="n">
        <f aca="false">Y339+T340</f>
        <v>133.25</v>
      </c>
      <c r="Z340" s="5" t="n">
        <f aca="false">Z339+U340</f>
        <v>36.886</v>
      </c>
      <c r="AB340" s="5" t="n">
        <f aca="false">Y340-MAX(Y$2:$Y339)</f>
        <v>-19.42</v>
      </c>
      <c r="AC340" s="21" t="n">
        <f aca="false">IF(T340&lt;&gt;"",IF(T340&lt;0,AC339+1,0),AC339)</f>
        <v>0</v>
      </c>
      <c r="AD340" s="21" t="n">
        <f aca="false">IF(T340&lt;&gt;"",IF(T340&gt;0,AD339+1,0),AD339)</f>
        <v>1</v>
      </c>
      <c r="AE340" s="5"/>
      <c r="AF340" s="5"/>
      <c r="AG340" s="17"/>
      <c r="AH340" s="5" t="n">
        <f aca="false">X340-MAX(X$2:$X339)</f>
        <v>-22.359</v>
      </c>
      <c r="AI340" s="21" t="n">
        <f aca="false">IF(S340&lt;&gt;"",IF(S340&lt;0,AI339+1,0),AI339)</f>
        <v>0</v>
      </c>
      <c r="AJ340" s="21" t="n">
        <f aca="false">IF(S340&lt;&gt;"",IF(S340&gt;0,AJ339+1,0),AJ339)</f>
        <v>1</v>
      </c>
      <c r="AK340" s="5"/>
      <c r="AL340" s="5"/>
      <c r="AM340" s="17"/>
      <c r="AN340" s="5" t="n">
        <f aca="false">Z340-MAX(Z$2:$Z339)</f>
        <v>-3.332</v>
      </c>
      <c r="AO340" s="21" t="n">
        <f aca="false">IF(U340&lt;&gt;"",IF(U340&lt;0,AO339+1,0),AO339)</f>
        <v>0</v>
      </c>
      <c r="AP340" s="21" t="n">
        <f aca="false">IF(U340&lt;&gt;"",IF(U340&gt;0,AP339+1,0),AP339)</f>
        <v>2</v>
      </c>
      <c r="AQ340" s="5"/>
      <c r="AR340" s="5"/>
      <c r="AS340" s="17"/>
    </row>
    <row r="341" customFormat="false" ht="12.75" hidden="false" customHeight="false" outlineLevel="0" collapsed="false">
      <c r="B341" s="0" t="s">
        <v>494</v>
      </c>
      <c r="C341" s="0" t="s">
        <v>479</v>
      </c>
      <c r="D341" s="15" t="n">
        <v>0.65625</v>
      </c>
      <c r="E341" s="0" t="s">
        <v>49</v>
      </c>
      <c r="F341" s="0" t="s">
        <v>35</v>
      </c>
      <c r="G341" s="0" t="n">
        <v>28</v>
      </c>
      <c r="H341" s="2" t="n">
        <v>26</v>
      </c>
      <c r="I341" s="2" t="n">
        <v>15.5</v>
      </c>
      <c r="J341" s="2" t="n">
        <v>15</v>
      </c>
      <c r="K341" s="2" t="n">
        <v>14.8</v>
      </c>
      <c r="L341" s="0" t="n">
        <v>11.88</v>
      </c>
      <c r="M341" s="0" t="n">
        <v>9</v>
      </c>
      <c r="N341" s="0" t="n">
        <v>3.49</v>
      </c>
      <c r="O341" s="3" t="n">
        <v>16</v>
      </c>
      <c r="P341" s="3" t="n">
        <f aca="false">IF(AND(ISNUMBER(SEARCH("Hcap",F341)),G341&gt;15),4,IF(G341&lt;8,2,3))</f>
        <v>4</v>
      </c>
      <c r="Q341" s="4" t="n">
        <f aca="false">IF(O341=1,(I341-1)*1*0.95,-1)</f>
        <v>-1</v>
      </c>
      <c r="R341" s="5" t="n">
        <f aca="false">IF(O341=1,(K341-1)*1*0.95,-1)</f>
        <v>-1</v>
      </c>
      <c r="S341" s="5" t="n">
        <f aca="false">IF(O341=1,(L341-1)*1*0.95,-1)</f>
        <v>-1</v>
      </c>
      <c r="T341" s="5" t="n">
        <f aca="false">IF(O341=1,(MAX(J341,M341)-1)*1,-1)</f>
        <v>-1</v>
      </c>
      <c r="U341" s="5" t="n">
        <f aca="false">IF(O341&lt;=P341,(N341-1)*1*0.95,-1)</f>
        <v>-1</v>
      </c>
      <c r="V341" s="4" t="n">
        <f aca="false">V340+Q341</f>
        <v>75.9810000000001</v>
      </c>
      <c r="W341" s="5" t="n">
        <f aca="false">W340+R341</f>
        <v>70.3095</v>
      </c>
      <c r="X341" s="5" t="n">
        <f aca="false">X340+S341</f>
        <v>99.56</v>
      </c>
      <c r="Y341" s="5" t="n">
        <f aca="false">Y340+T341</f>
        <v>132.25</v>
      </c>
      <c r="Z341" s="5" t="n">
        <f aca="false">Z340+U341</f>
        <v>35.886</v>
      </c>
      <c r="AB341" s="5" t="n">
        <f aca="false">Y341-MAX(Y$2:$Y340)</f>
        <v>-20.42</v>
      </c>
      <c r="AC341" s="21" t="n">
        <f aca="false">IF(T341&lt;&gt;"",IF(T341&lt;0,AC340+1,0),AC340)</f>
        <v>1</v>
      </c>
      <c r="AD341" s="21" t="n">
        <f aca="false">IF(T341&lt;&gt;"",IF(T341&gt;0,AD340+1,0),AD340)</f>
        <v>0</v>
      </c>
      <c r="AE341" s="5"/>
      <c r="AF341" s="5"/>
      <c r="AG341" s="17"/>
      <c r="AH341" s="5" t="n">
        <f aca="false">X341-MAX(X$2:$X340)</f>
        <v>-23.359</v>
      </c>
      <c r="AI341" s="21" t="n">
        <f aca="false">IF(S341&lt;&gt;"",IF(S341&lt;0,AI340+1,0),AI340)</f>
        <v>1</v>
      </c>
      <c r="AJ341" s="21" t="n">
        <f aca="false">IF(S341&lt;&gt;"",IF(S341&gt;0,AJ340+1,0),AJ340)</f>
        <v>0</v>
      </c>
      <c r="AK341" s="5"/>
      <c r="AL341" s="5"/>
      <c r="AM341" s="17"/>
      <c r="AN341" s="5" t="n">
        <f aca="false">Z341-MAX(Z$2:$Z340)</f>
        <v>-4.332</v>
      </c>
      <c r="AO341" s="21" t="n">
        <f aca="false">IF(U341&lt;&gt;"",IF(U341&lt;0,AO340+1,0),AO340)</f>
        <v>1</v>
      </c>
      <c r="AP341" s="21" t="n">
        <f aca="false">IF(U341&lt;&gt;"",IF(U341&gt;0,AP340+1,0),AP340)</f>
        <v>0</v>
      </c>
      <c r="AQ341" s="5"/>
      <c r="AR341" s="5"/>
      <c r="AS341" s="17"/>
    </row>
    <row r="342" customFormat="false" ht="12.75" hidden="false" customHeight="false" outlineLevel="0" collapsed="false">
      <c r="B342" s="0" t="s">
        <v>495</v>
      </c>
      <c r="C342" s="0" t="s">
        <v>128</v>
      </c>
      <c r="D342" s="15" t="n">
        <v>0.670138888888889</v>
      </c>
      <c r="E342" s="0" t="s">
        <v>49</v>
      </c>
      <c r="F342" s="0" t="s">
        <v>496</v>
      </c>
      <c r="G342" s="0" t="n">
        <v>5</v>
      </c>
      <c r="H342" s="2" t="n">
        <v>17</v>
      </c>
      <c r="I342" s="2" t="n">
        <v>9.5</v>
      </c>
      <c r="J342" s="2" t="n">
        <v>10</v>
      </c>
      <c r="K342" s="2" t="n">
        <v>10.5</v>
      </c>
      <c r="L342" s="0" t="n">
        <v>10</v>
      </c>
      <c r="M342" s="0" t="n">
        <v>9</v>
      </c>
      <c r="N342" s="0" t="n">
        <v>4.3</v>
      </c>
      <c r="O342" s="3" t="n">
        <v>1</v>
      </c>
      <c r="P342" s="3" t="n">
        <f aca="false">IF(AND(ISNUMBER(SEARCH("Hcap",F342)),G342&gt;15),4,IF(G342&lt;8,2,3))</f>
        <v>2</v>
      </c>
      <c r="Q342" s="4" t="n">
        <f aca="false">IF(O342=1,(I342-1)*1*0.95,-1)</f>
        <v>8.075</v>
      </c>
      <c r="R342" s="5" t="n">
        <f aca="false">IF(O342=1,(K342-1)*1*0.95,-1)</f>
        <v>9.025</v>
      </c>
      <c r="S342" s="5" t="n">
        <f aca="false">IF(O342=1,(L342-1)*1*0.95,-1)</f>
        <v>8.55</v>
      </c>
      <c r="T342" s="5" t="n">
        <f aca="false">IF(O342=1,(MAX(J342,M342)-1)*1,-1)</f>
        <v>9</v>
      </c>
      <c r="U342" s="5" t="n">
        <f aca="false">IF(O342&lt;=P342,(N342-1)*1*0.95,-1)</f>
        <v>3.135</v>
      </c>
      <c r="V342" s="4" t="n">
        <f aca="false">V341+Q342</f>
        <v>84.0560000000001</v>
      </c>
      <c r="W342" s="5" t="n">
        <f aca="false">W341+R342</f>
        <v>79.3345</v>
      </c>
      <c r="X342" s="5" t="n">
        <f aca="false">X341+S342</f>
        <v>108.11</v>
      </c>
      <c r="Y342" s="5" t="n">
        <f aca="false">Y341+T342</f>
        <v>141.25</v>
      </c>
      <c r="Z342" s="5" t="n">
        <f aca="false">Z341+U342</f>
        <v>39.021</v>
      </c>
      <c r="AB342" s="5" t="n">
        <f aca="false">Y342-MAX(Y$2:$Y341)</f>
        <v>-11.42</v>
      </c>
      <c r="AC342" s="21" t="n">
        <f aca="false">IF(T342&lt;&gt;"",IF(T342&lt;0,AC341+1,0),AC341)</f>
        <v>0</v>
      </c>
      <c r="AD342" s="21" t="n">
        <f aca="false">IF(T342&lt;&gt;"",IF(T342&gt;0,AD341+1,0),AD341)</f>
        <v>1</v>
      </c>
      <c r="AE342" s="5"/>
      <c r="AF342" s="5"/>
      <c r="AG342" s="17"/>
      <c r="AH342" s="5" t="n">
        <f aca="false">X342-MAX(X$2:$X341)</f>
        <v>-14.809</v>
      </c>
      <c r="AI342" s="21" t="n">
        <f aca="false">IF(S342&lt;&gt;"",IF(S342&lt;0,AI341+1,0),AI341)</f>
        <v>0</v>
      </c>
      <c r="AJ342" s="21" t="n">
        <f aca="false">IF(S342&lt;&gt;"",IF(S342&gt;0,AJ341+1,0),AJ341)</f>
        <v>1</v>
      </c>
      <c r="AK342" s="5"/>
      <c r="AL342" s="5"/>
      <c r="AM342" s="17"/>
      <c r="AN342" s="5" t="n">
        <f aca="false">Z342-MAX(Z$2:$Z341)</f>
        <v>-1.197</v>
      </c>
      <c r="AO342" s="21" t="n">
        <f aca="false">IF(U342&lt;&gt;"",IF(U342&lt;0,AO341+1,0),AO341)</f>
        <v>0</v>
      </c>
      <c r="AP342" s="21" t="n">
        <f aca="false">IF(U342&lt;&gt;"",IF(U342&gt;0,AP341+1,0),AP341)</f>
        <v>1</v>
      </c>
      <c r="AQ342" s="5"/>
      <c r="AR342" s="5"/>
      <c r="AS342" s="17"/>
    </row>
    <row r="343" customFormat="false" ht="12.75" hidden="false" customHeight="false" outlineLevel="0" collapsed="false">
      <c r="B343" s="0" t="s">
        <v>497</v>
      </c>
      <c r="C343" s="0" t="s">
        <v>76</v>
      </c>
      <c r="D343" s="15" t="n">
        <v>0.673611111111111</v>
      </c>
      <c r="E343" s="0" t="s">
        <v>34</v>
      </c>
      <c r="F343" s="0" t="s">
        <v>35</v>
      </c>
      <c r="G343" s="0" t="n">
        <v>18</v>
      </c>
      <c r="H343" s="2" t="n">
        <v>7</v>
      </c>
      <c r="I343" s="2" t="n">
        <v>4.1</v>
      </c>
      <c r="J343" s="2" t="n">
        <v>4</v>
      </c>
      <c r="K343" s="2" t="n">
        <v>3.94</v>
      </c>
      <c r="L343" s="0" t="n">
        <v>4.6</v>
      </c>
      <c r="M343" s="0" t="n">
        <v>4.5</v>
      </c>
      <c r="N343" s="0" t="n">
        <v>1.8</v>
      </c>
      <c r="O343" s="3" t="n">
        <v>7</v>
      </c>
      <c r="P343" s="3" t="n">
        <f aca="false">IF(AND(ISNUMBER(SEARCH("Hcap",F343)),G343&gt;15),4,IF(G343&lt;8,2,3))</f>
        <v>4</v>
      </c>
      <c r="Q343" s="4" t="n">
        <f aca="false">IF(O343=1,(I343-1)*1*0.95,-1)</f>
        <v>-1</v>
      </c>
      <c r="R343" s="5" t="n">
        <f aca="false">IF(O343=1,(K343-1)*1*0.95,-1)</f>
        <v>-1</v>
      </c>
      <c r="S343" s="5" t="n">
        <f aca="false">IF(O343=1,(L343-1)*1*0.95,-1)</f>
        <v>-1</v>
      </c>
      <c r="T343" s="5" t="n">
        <f aca="false">IF(O343=1,(MAX(J343,M343)-1)*1,-1)</f>
        <v>-1</v>
      </c>
      <c r="U343" s="5" t="n">
        <f aca="false">IF(O343&lt;=P343,(N343-1)*1*0.95,-1)</f>
        <v>-1</v>
      </c>
      <c r="V343" s="4" t="n">
        <f aca="false">V342+Q343</f>
        <v>83.0560000000001</v>
      </c>
      <c r="W343" s="5" t="n">
        <f aca="false">W342+R343</f>
        <v>78.3345</v>
      </c>
      <c r="X343" s="5" t="n">
        <f aca="false">X342+S343</f>
        <v>107.11</v>
      </c>
      <c r="Y343" s="5" t="n">
        <f aca="false">Y342+T343</f>
        <v>140.25</v>
      </c>
      <c r="Z343" s="5" t="n">
        <f aca="false">Z342+U343</f>
        <v>38.021</v>
      </c>
      <c r="AB343" s="5" t="n">
        <f aca="false">Y343-MAX(Y$2:$Y342)</f>
        <v>-12.42</v>
      </c>
      <c r="AC343" s="21" t="n">
        <f aca="false">IF(T343&lt;&gt;"",IF(T343&lt;0,AC342+1,0),AC342)</f>
        <v>1</v>
      </c>
      <c r="AD343" s="21" t="n">
        <f aca="false">IF(T343&lt;&gt;"",IF(T343&gt;0,AD342+1,0),AD342)</f>
        <v>0</v>
      </c>
      <c r="AE343" s="5"/>
      <c r="AF343" s="5"/>
      <c r="AG343" s="17"/>
      <c r="AH343" s="5" t="n">
        <f aca="false">X343-MAX(X$2:$X342)</f>
        <v>-15.809</v>
      </c>
      <c r="AI343" s="21" t="n">
        <f aca="false">IF(S343&lt;&gt;"",IF(S343&lt;0,AI342+1,0),AI342)</f>
        <v>1</v>
      </c>
      <c r="AJ343" s="21" t="n">
        <f aca="false">IF(S343&lt;&gt;"",IF(S343&gt;0,AJ342+1,0),AJ342)</f>
        <v>0</v>
      </c>
      <c r="AK343" s="5"/>
      <c r="AL343" s="5"/>
      <c r="AM343" s="17"/>
      <c r="AN343" s="5" t="n">
        <f aca="false">Z343-MAX(Z$2:$Z342)</f>
        <v>-2.197</v>
      </c>
      <c r="AO343" s="21" t="n">
        <f aca="false">IF(U343&lt;&gt;"",IF(U343&lt;0,AO342+1,0),AO342)</f>
        <v>1</v>
      </c>
      <c r="AP343" s="21" t="n">
        <f aca="false">IF(U343&lt;&gt;"",IF(U343&gt;0,AP342+1,0),AP342)</f>
        <v>0</v>
      </c>
      <c r="AQ343" s="5"/>
      <c r="AR343" s="5"/>
      <c r="AS343" s="17"/>
    </row>
    <row r="344" customFormat="false" ht="12.75" hidden="false" customHeight="false" outlineLevel="0" collapsed="false">
      <c r="B344" s="0" t="s">
        <v>498</v>
      </c>
      <c r="C344" s="0" t="s">
        <v>479</v>
      </c>
      <c r="D344" s="15" t="n">
        <v>0.680555555555556</v>
      </c>
      <c r="E344" s="0" t="s">
        <v>97</v>
      </c>
      <c r="F344" s="0" t="s">
        <v>50</v>
      </c>
      <c r="G344" s="0" t="n">
        <v>20</v>
      </c>
      <c r="H344" s="2" t="n">
        <v>9</v>
      </c>
      <c r="I344" s="2" t="n">
        <v>5.7</v>
      </c>
      <c r="J344" s="2" t="n">
        <v>5.5</v>
      </c>
      <c r="K344" s="2" t="n">
        <v>5.46</v>
      </c>
      <c r="L344" s="0" t="n">
        <v>4.1</v>
      </c>
      <c r="M344" s="0" t="n">
        <v>3.75</v>
      </c>
      <c r="N344" s="0" t="n">
        <v>1.82</v>
      </c>
      <c r="O344" s="3" t="n">
        <v>5</v>
      </c>
      <c r="P344" s="3" t="n">
        <f aca="false">IF(AND(ISNUMBER(SEARCH("Hcap",F344)),G344&gt;15),4,IF(G344&lt;8,2,3))</f>
        <v>3</v>
      </c>
      <c r="Q344" s="4" t="n">
        <f aca="false">IF(O344=1,(I344-1)*1*0.95,-1)</f>
        <v>-1</v>
      </c>
      <c r="R344" s="5" t="n">
        <f aca="false">IF(O344=1,(K344-1)*1*0.95,-1)</f>
        <v>-1</v>
      </c>
      <c r="S344" s="5" t="n">
        <f aca="false">IF(O344=1,(L344-1)*1*0.95,-1)</f>
        <v>-1</v>
      </c>
      <c r="T344" s="5" t="n">
        <f aca="false">IF(O344=1,(MAX(J344,M344)-1)*1,-1)</f>
        <v>-1</v>
      </c>
      <c r="U344" s="5" t="n">
        <f aca="false">IF(O344&lt;=P344,(N344-1)*1*0.95,-1)</f>
        <v>-1</v>
      </c>
      <c r="V344" s="4" t="n">
        <f aca="false">V343+Q344</f>
        <v>82.0560000000001</v>
      </c>
      <c r="W344" s="5" t="n">
        <f aca="false">W343+R344</f>
        <v>77.3345</v>
      </c>
      <c r="X344" s="5" t="n">
        <f aca="false">X343+S344</f>
        <v>106.11</v>
      </c>
      <c r="Y344" s="5" t="n">
        <f aca="false">Y343+T344</f>
        <v>139.25</v>
      </c>
      <c r="Z344" s="5" t="n">
        <f aca="false">Z343+U344</f>
        <v>37.021</v>
      </c>
      <c r="AB344" s="5" t="n">
        <f aca="false">Y344-MAX(Y$2:$Y343)</f>
        <v>-13.42</v>
      </c>
      <c r="AC344" s="21" t="n">
        <f aca="false">IF(T344&lt;&gt;"",IF(T344&lt;0,AC343+1,0),AC343)</f>
        <v>2</v>
      </c>
      <c r="AD344" s="21" t="n">
        <f aca="false">IF(T344&lt;&gt;"",IF(T344&gt;0,AD343+1,0),AD343)</f>
        <v>0</v>
      </c>
      <c r="AE344" s="5"/>
      <c r="AF344" s="5"/>
      <c r="AG344" s="17"/>
      <c r="AH344" s="5" t="n">
        <f aca="false">X344-MAX(X$2:$X343)</f>
        <v>-16.809</v>
      </c>
      <c r="AI344" s="21" t="n">
        <f aca="false">IF(S344&lt;&gt;"",IF(S344&lt;0,AI343+1,0),AI343)</f>
        <v>2</v>
      </c>
      <c r="AJ344" s="21" t="n">
        <f aca="false">IF(S344&lt;&gt;"",IF(S344&gt;0,AJ343+1,0),AJ343)</f>
        <v>0</v>
      </c>
      <c r="AK344" s="5"/>
      <c r="AL344" s="5"/>
      <c r="AM344" s="17"/>
      <c r="AN344" s="5" t="n">
        <f aca="false">Z344-MAX(Z$2:$Z343)</f>
        <v>-3.197</v>
      </c>
      <c r="AO344" s="21" t="n">
        <f aca="false">IF(U344&lt;&gt;"",IF(U344&lt;0,AO343+1,0),AO343)</f>
        <v>2</v>
      </c>
      <c r="AP344" s="21" t="n">
        <f aca="false">IF(U344&lt;&gt;"",IF(U344&gt;0,AP343+1,0),AP343)</f>
        <v>0</v>
      </c>
      <c r="AQ344" s="5"/>
      <c r="AR344" s="5"/>
      <c r="AS344" s="17"/>
    </row>
    <row r="345" customFormat="false" ht="12.75" hidden="false" customHeight="false" outlineLevel="0" collapsed="false">
      <c r="B345" s="0" t="s">
        <v>499</v>
      </c>
      <c r="C345" s="0" t="s">
        <v>76</v>
      </c>
      <c r="D345" s="15" t="n">
        <v>0.722222222222222</v>
      </c>
      <c r="E345" s="0" t="s">
        <v>67</v>
      </c>
      <c r="F345" s="0" t="s">
        <v>35</v>
      </c>
      <c r="G345" s="0" t="n">
        <v>11</v>
      </c>
      <c r="H345" s="2" t="n">
        <v>11</v>
      </c>
      <c r="I345" s="2" t="n">
        <v>6.6</v>
      </c>
      <c r="J345" s="2" t="n">
        <v>6.5</v>
      </c>
      <c r="K345" s="2" t="n">
        <v>6.32</v>
      </c>
      <c r="L345" s="0" t="n">
        <v>8.04</v>
      </c>
      <c r="M345" s="0" t="n">
        <v>7</v>
      </c>
      <c r="N345" s="0" t="n">
        <v>2.3</v>
      </c>
      <c r="O345" s="3" t="n">
        <v>4</v>
      </c>
      <c r="P345" s="3" t="n">
        <f aca="false">IF(AND(ISNUMBER(SEARCH("Hcap",F345)),G345&gt;15),4,IF(G345&lt;8,2,3))</f>
        <v>3</v>
      </c>
      <c r="Q345" s="4" t="n">
        <f aca="false">IF(O345=1,(I345-1)*1*0.95,-1)</f>
        <v>-1</v>
      </c>
      <c r="R345" s="5" t="n">
        <f aca="false">IF(O345=1,(K345-1)*1*0.95,-1)</f>
        <v>-1</v>
      </c>
      <c r="S345" s="5" t="n">
        <f aca="false">IF(O345=1,(L345-1)*1*0.95,-1)</f>
        <v>-1</v>
      </c>
      <c r="T345" s="5" t="n">
        <f aca="false">IF(O345=1,(MAX(J345,M345)-1)*1,-1)</f>
        <v>-1</v>
      </c>
      <c r="U345" s="5" t="n">
        <f aca="false">IF(O345&lt;=P345,(N345-1)*1*0.95,-1)</f>
        <v>-1</v>
      </c>
      <c r="V345" s="4" t="n">
        <f aca="false">V344+Q345</f>
        <v>81.0560000000001</v>
      </c>
      <c r="W345" s="5" t="n">
        <f aca="false">W344+R345</f>
        <v>76.3345</v>
      </c>
      <c r="X345" s="5" t="n">
        <f aca="false">X344+S345</f>
        <v>105.11</v>
      </c>
      <c r="Y345" s="5" t="n">
        <f aca="false">Y344+T345</f>
        <v>138.25</v>
      </c>
      <c r="Z345" s="5" t="n">
        <f aca="false">Z344+U345</f>
        <v>36.021</v>
      </c>
      <c r="AB345" s="5" t="n">
        <f aca="false">Y345-MAX(Y$2:$Y344)</f>
        <v>-14.42</v>
      </c>
      <c r="AC345" s="21" t="n">
        <f aca="false">IF(T345&lt;&gt;"",IF(T345&lt;0,AC344+1,0),AC344)</f>
        <v>3</v>
      </c>
      <c r="AD345" s="21" t="n">
        <f aca="false">IF(T345&lt;&gt;"",IF(T345&gt;0,AD344+1,0),AD344)</f>
        <v>0</v>
      </c>
      <c r="AE345" s="5"/>
      <c r="AF345" s="5"/>
      <c r="AG345" s="17"/>
      <c r="AH345" s="5" t="n">
        <f aca="false">X345-MAX(X$2:$X344)</f>
        <v>-17.809</v>
      </c>
      <c r="AI345" s="21" t="n">
        <f aca="false">IF(S345&lt;&gt;"",IF(S345&lt;0,AI344+1,0),AI344)</f>
        <v>3</v>
      </c>
      <c r="AJ345" s="21" t="n">
        <f aca="false">IF(S345&lt;&gt;"",IF(S345&gt;0,AJ344+1,0),AJ344)</f>
        <v>0</v>
      </c>
      <c r="AK345" s="5"/>
      <c r="AL345" s="5"/>
      <c r="AM345" s="17"/>
      <c r="AN345" s="5" t="n">
        <f aca="false">Z345-MAX(Z$2:$Z344)</f>
        <v>-4.197</v>
      </c>
      <c r="AO345" s="21" t="n">
        <f aca="false">IF(U345&lt;&gt;"",IF(U345&lt;0,AO344+1,0),AO344)</f>
        <v>3</v>
      </c>
      <c r="AP345" s="21" t="n">
        <f aca="false">IF(U345&lt;&gt;"",IF(U345&gt;0,AP344+1,0),AP344)</f>
        <v>0</v>
      </c>
      <c r="AQ345" s="5"/>
      <c r="AR345" s="5"/>
      <c r="AS345" s="17"/>
    </row>
    <row r="346" customFormat="false" ht="12.75" hidden="false" customHeight="false" outlineLevel="0" collapsed="false">
      <c r="B346" s="0" t="s">
        <v>500</v>
      </c>
      <c r="C346" s="0" t="s">
        <v>443</v>
      </c>
      <c r="D346" s="15" t="n">
        <v>0.753472222222222</v>
      </c>
      <c r="E346" s="0" t="s">
        <v>56</v>
      </c>
      <c r="F346" s="0" t="s">
        <v>299</v>
      </c>
      <c r="G346" s="0" t="n">
        <v>13</v>
      </c>
      <c r="H346" s="2" t="n">
        <v>5.5</v>
      </c>
      <c r="I346" s="2" t="n">
        <v>2.9</v>
      </c>
      <c r="J346" s="2" t="n">
        <v>2.75</v>
      </c>
      <c r="K346" s="2" t="n">
        <v>2.81</v>
      </c>
      <c r="L346" s="0" t="n">
        <v>2.74</v>
      </c>
      <c r="M346" s="0" t="n">
        <v>2.5</v>
      </c>
      <c r="N346" s="0" t="n">
        <v>1.24</v>
      </c>
      <c r="O346" s="3" t="n">
        <v>2</v>
      </c>
      <c r="P346" s="3" t="n">
        <f aca="false">IF(AND(ISNUMBER(SEARCH("Hcap",F346)),G346&gt;15),4,IF(G346&lt;8,2,3))</f>
        <v>3</v>
      </c>
      <c r="Q346" s="4" t="n">
        <f aca="false">IF(O346=1,(I346-1)*1*0.95,-1)</f>
        <v>-1</v>
      </c>
      <c r="R346" s="5" t="n">
        <f aca="false">IF(O346=1,(K346-1)*1*0.95,-1)</f>
        <v>-1</v>
      </c>
      <c r="S346" s="5" t="n">
        <f aca="false">IF(O346=1,(L346-1)*1*0.95,-1)</f>
        <v>-1</v>
      </c>
      <c r="T346" s="5" t="n">
        <f aca="false">IF(O346=1,(MAX(J346,M346)-1)*1,-1)</f>
        <v>-1</v>
      </c>
      <c r="U346" s="5" t="n">
        <f aca="false">IF(O346&lt;=P346,(N346-1)*1*0.95,-1)</f>
        <v>0.228</v>
      </c>
      <c r="V346" s="4" t="n">
        <f aca="false">V345+Q346</f>
        <v>80.0560000000001</v>
      </c>
      <c r="W346" s="5" t="n">
        <f aca="false">W345+R346</f>
        <v>75.3345</v>
      </c>
      <c r="X346" s="5" t="n">
        <f aca="false">X345+S346</f>
        <v>104.11</v>
      </c>
      <c r="Y346" s="5" t="n">
        <f aca="false">Y345+T346</f>
        <v>137.25</v>
      </c>
      <c r="Z346" s="5" t="n">
        <f aca="false">Z345+U346</f>
        <v>36.249</v>
      </c>
      <c r="AB346" s="5" t="n">
        <f aca="false">Y346-MAX(Y$2:$Y345)</f>
        <v>-15.42</v>
      </c>
      <c r="AC346" s="21" t="n">
        <f aca="false">IF(T346&lt;&gt;"",IF(T346&lt;0,AC345+1,0),AC345)</f>
        <v>4</v>
      </c>
      <c r="AD346" s="21" t="n">
        <f aca="false">IF(T346&lt;&gt;"",IF(T346&gt;0,AD345+1,0),AD345)</f>
        <v>0</v>
      </c>
      <c r="AE346" s="5"/>
      <c r="AF346" s="5"/>
      <c r="AG346" s="17"/>
      <c r="AH346" s="5" t="n">
        <f aca="false">X346-MAX(X$2:$X345)</f>
        <v>-18.809</v>
      </c>
      <c r="AI346" s="21" t="n">
        <f aca="false">IF(S346&lt;&gt;"",IF(S346&lt;0,AI345+1,0),AI345)</f>
        <v>4</v>
      </c>
      <c r="AJ346" s="21" t="n">
        <f aca="false">IF(S346&lt;&gt;"",IF(S346&gt;0,AJ345+1,0),AJ345)</f>
        <v>0</v>
      </c>
      <c r="AK346" s="5"/>
      <c r="AL346" s="5"/>
      <c r="AM346" s="17"/>
      <c r="AN346" s="5" t="n">
        <f aca="false">Z346-MAX(Z$2:$Z345)</f>
        <v>-3.969</v>
      </c>
      <c r="AO346" s="21" t="n">
        <f aca="false">IF(U346&lt;&gt;"",IF(U346&lt;0,AO345+1,0),AO345)</f>
        <v>0</v>
      </c>
      <c r="AP346" s="21" t="n">
        <f aca="false">IF(U346&lt;&gt;"",IF(U346&gt;0,AP345+1,0),AP345)</f>
        <v>1</v>
      </c>
      <c r="AQ346" s="5"/>
      <c r="AR346" s="5"/>
      <c r="AS346" s="17"/>
    </row>
    <row r="347" customFormat="false" ht="12.75" hidden="false" customHeight="false" outlineLevel="0" collapsed="false">
      <c r="B347" s="0" t="s">
        <v>385</v>
      </c>
      <c r="C347" s="0" t="s">
        <v>107</v>
      </c>
      <c r="D347" s="15" t="n">
        <v>0.791666666666667</v>
      </c>
      <c r="E347" s="0" t="s">
        <v>49</v>
      </c>
      <c r="F347" s="0" t="s">
        <v>35</v>
      </c>
      <c r="G347" s="0" t="n">
        <v>13</v>
      </c>
      <c r="H347" s="2" t="n">
        <v>4</v>
      </c>
      <c r="I347" s="2" t="n">
        <v>2.44</v>
      </c>
      <c r="J347" s="2" t="n">
        <v>2.5</v>
      </c>
      <c r="K347" s="2" t="n">
        <v>2.31</v>
      </c>
      <c r="L347" s="0" t="n">
        <v>1.64</v>
      </c>
      <c r="M347" s="0" t="n">
        <v>1.62</v>
      </c>
      <c r="N347" s="0" t="n">
        <v>1.18</v>
      </c>
      <c r="O347" s="3" t="n">
        <v>1</v>
      </c>
      <c r="P347" s="3" t="n">
        <f aca="false">IF(AND(ISNUMBER(SEARCH("Hcap",F347)),G347&gt;15),4,IF(G347&lt;8,2,3))</f>
        <v>3</v>
      </c>
      <c r="Q347" s="4" t="n">
        <f aca="false">IF(O347=1,(I347-1)*1*0.95,-1)</f>
        <v>1.368</v>
      </c>
      <c r="R347" s="5" t="n">
        <f aca="false">IF(O347=1,(K347-1)*1*0.95,-1)</f>
        <v>1.2445</v>
      </c>
      <c r="S347" s="5" t="n">
        <f aca="false">IF(O347=1,(L347-1)*1*0.95,-1)</f>
        <v>0.608</v>
      </c>
      <c r="T347" s="5" t="n">
        <f aca="false">IF(O347=1,(MAX(J347,M347)-1)*1,-1)</f>
        <v>1.5</v>
      </c>
      <c r="U347" s="5" t="n">
        <f aca="false">IF(O347&lt;=P347,(N347-1)*1*0.95,-1)</f>
        <v>0.171</v>
      </c>
      <c r="V347" s="4" t="n">
        <f aca="false">V346+Q347</f>
        <v>81.4240000000001</v>
      </c>
      <c r="W347" s="5" t="n">
        <f aca="false">W346+R347</f>
        <v>76.579</v>
      </c>
      <c r="X347" s="5" t="n">
        <f aca="false">X346+S347</f>
        <v>104.718</v>
      </c>
      <c r="Y347" s="5" t="n">
        <f aca="false">Y346+T347</f>
        <v>138.75</v>
      </c>
      <c r="Z347" s="5" t="n">
        <f aca="false">Z346+U347</f>
        <v>36.42</v>
      </c>
      <c r="AB347" s="5" t="n">
        <f aca="false">Y347-MAX(Y$2:$Y346)</f>
        <v>-13.92</v>
      </c>
      <c r="AC347" s="21" t="n">
        <f aca="false">IF(T347&lt;&gt;"",IF(T347&lt;0,AC346+1,0),AC346)</f>
        <v>0</v>
      </c>
      <c r="AD347" s="21" t="n">
        <f aca="false">IF(T347&lt;&gt;"",IF(T347&gt;0,AD346+1,0),AD346)</f>
        <v>1</v>
      </c>
      <c r="AE347" s="5"/>
      <c r="AF347" s="5"/>
      <c r="AG347" s="17"/>
      <c r="AH347" s="5" t="n">
        <f aca="false">X347-MAX(X$2:$X346)</f>
        <v>-18.201</v>
      </c>
      <c r="AI347" s="21" t="n">
        <f aca="false">IF(S347&lt;&gt;"",IF(S347&lt;0,AI346+1,0),AI346)</f>
        <v>0</v>
      </c>
      <c r="AJ347" s="21" t="n">
        <f aca="false">IF(S347&lt;&gt;"",IF(S347&gt;0,AJ346+1,0),AJ346)</f>
        <v>1</v>
      </c>
      <c r="AK347" s="5"/>
      <c r="AL347" s="5"/>
      <c r="AM347" s="17"/>
      <c r="AN347" s="5" t="n">
        <f aca="false">Z347-MAX(Z$2:$Z346)</f>
        <v>-3.798</v>
      </c>
      <c r="AO347" s="21" t="n">
        <f aca="false">IF(U347&lt;&gt;"",IF(U347&lt;0,AO346+1,0),AO346)</f>
        <v>0</v>
      </c>
      <c r="AP347" s="21" t="n">
        <f aca="false">IF(U347&lt;&gt;"",IF(U347&gt;0,AP346+1,0),AP346)</f>
        <v>2</v>
      </c>
      <c r="AQ347" s="5"/>
      <c r="AR347" s="5"/>
      <c r="AS347" s="17"/>
    </row>
    <row r="348" customFormat="false" ht="12.75" hidden="false" customHeight="false" outlineLevel="0" collapsed="false">
      <c r="B348" s="0" t="s">
        <v>501</v>
      </c>
      <c r="C348" s="0" t="s">
        <v>107</v>
      </c>
      <c r="D348" s="15" t="n">
        <v>0.8125</v>
      </c>
      <c r="E348" s="0" t="s">
        <v>39</v>
      </c>
      <c r="F348" s="0" t="s">
        <v>50</v>
      </c>
      <c r="G348" s="0" t="n">
        <v>8</v>
      </c>
      <c r="H348" s="2" t="n">
        <v>7</v>
      </c>
      <c r="I348" s="2" t="n">
        <v>2.58</v>
      </c>
      <c r="J348" s="2" t="n">
        <v>2.5</v>
      </c>
      <c r="K348" s="2" t="n">
        <v>2.5</v>
      </c>
      <c r="L348" s="0" t="n">
        <v>2.18</v>
      </c>
      <c r="M348" s="0" t="n">
        <v>2.1</v>
      </c>
      <c r="N348" s="0" t="n">
        <v>1.29</v>
      </c>
      <c r="O348" s="3" t="n">
        <v>4</v>
      </c>
      <c r="P348" s="3" t="n">
        <f aca="false">IF(AND(ISNUMBER(SEARCH("Hcap",F348)),G348&gt;15),4,IF(G348&lt;8,2,3))</f>
        <v>3</v>
      </c>
      <c r="Q348" s="4" t="n">
        <f aca="false">IF(O348=1,(I348-1)*1*0.95,-1)</f>
        <v>-1</v>
      </c>
      <c r="R348" s="5" t="n">
        <f aca="false">IF(O348=1,(K348-1)*1*0.95,-1)</f>
        <v>-1</v>
      </c>
      <c r="S348" s="5" t="n">
        <f aca="false">IF(O348=1,(L348-1)*1*0.95,-1)</f>
        <v>-1</v>
      </c>
      <c r="T348" s="5" t="n">
        <f aca="false">IF(O348=1,(MAX(J348,M348)-1)*1,-1)</f>
        <v>-1</v>
      </c>
      <c r="U348" s="5" t="n">
        <f aca="false">IF(O348&lt;=P348,(N348-1)*1*0.95,-1)</f>
        <v>-1</v>
      </c>
      <c r="V348" s="4" t="n">
        <f aca="false">V347+Q348</f>
        <v>80.4240000000001</v>
      </c>
      <c r="W348" s="5" t="n">
        <f aca="false">W347+R348</f>
        <v>75.579</v>
      </c>
      <c r="X348" s="5" t="n">
        <f aca="false">X347+S348</f>
        <v>103.718</v>
      </c>
      <c r="Y348" s="5" t="n">
        <f aca="false">Y347+T348</f>
        <v>137.75</v>
      </c>
      <c r="Z348" s="5" t="n">
        <f aca="false">Z347+U348</f>
        <v>35.42</v>
      </c>
      <c r="AB348" s="5" t="n">
        <f aca="false">Y348-MAX(Y$2:$Y347)</f>
        <v>-14.92</v>
      </c>
      <c r="AC348" s="21" t="n">
        <f aca="false">IF(T348&lt;&gt;"",IF(T348&lt;0,AC347+1,0),AC347)</f>
        <v>1</v>
      </c>
      <c r="AD348" s="21" t="n">
        <f aca="false">IF(T348&lt;&gt;"",IF(T348&gt;0,AD347+1,0),AD347)</f>
        <v>0</v>
      </c>
      <c r="AE348" s="5"/>
      <c r="AF348" s="5"/>
      <c r="AG348" s="17"/>
      <c r="AH348" s="5" t="n">
        <f aca="false">X348-MAX(X$2:$X347)</f>
        <v>-19.201</v>
      </c>
      <c r="AI348" s="21" t="n">
        <f aca="false">IF(S348&lt;&gt;"",IF(S348&lt;0,AI347+1,0),AI347)</f>
        <v>1</v>
      </c>
      <c r="AJ348" s="21" t="n">
        <f aca="false">IF(S348&lt;&gt;"",IF(S348&gt;0,AJ347+1,0),AJ347)</f>
        <v>0</v>
      </c>
      <c r="AK348" s="5"/>
      <c r="AL348" s="5"/>
      <c r="AM348" s="17"/>
      <c r="AN348" s="5" t="n">
        <f aca="false">Z348-MAX(Z$2:$Z347)</f>
        <v>-4.798</v>
      </c>
      <c r="AO348" s="21" t="n">
        <f aca="false">IF(U348&lt;&gt;"",IF(U348&lt;0,AO347+1,0),AO347)</f>
        <v>1</v>
      </c>
      <c r="AP348" s="21" t="n">
        <f aca="false">IF(U348&lt;&gt;"",IF(U348&gt;0,AP347+1,0),AP347)</f>
        <v>0</v>
      </c>
      <c r="AQ348" s="5"/>
      <c r="AR348" s="5"/>
      <c r="AS348" s="17"/>
    </row>
    <row r="349" customFormat="false" ht="12.75" hidden="false" customHeight="false" outlineLevel="0" collapsed="false">
      <c r="B349" s="0" t="s">
        <v>502</v>
      </c>
      <c r="C349" s="0" t="s">
        <v>107</v>
      </c>
      <c r="D349" s="15" t="n">
        <v>0.833333333333333</v>
      </c>
      <c r="E349" s="0" t="s">
        <v>67</v>
      </c>
      <c r="F349" s="0" t="s">
        <v>35</v>
      </c>
      <c r="G349" s="0" t="n">
        <v>10</v>
      </c>
      <c r="H349" s="2" t="n">
        <v>11</v>
      </c>
      <c r="I349" s="2" t="n">
        <v>5.5</v>
      </c>
      <c r="J349" s="2" t="n">
        <v>5.5</v>
      </c>
      <c r="K349" s="2" t="n">
        <v>5.09</v>
      </c>
      <c r="L349" s="0" t="n">
        <v>5.63</v>
      </c>
      <c r="M349" s="0" t="n">
        <v>4</v>
      </c>
      <c r="N349" s="0" t="n">
        <v>1.85</v>
      </c>
      <c r="O349" s="3" t="n">
        <v>3</v>
      </c>
      <c r="P349" s="3" t="n">
        <f aca="false">IF(AND(ISNUMBER(SEARCH("Hcap",F349)),G349&gt;15),4,IF(G349&lt;8,2,3))</f>
        <v>3</v>
      </c>
      <c r="Q349" s="4" t="n">
        <f aca="false">IF(O349=1,(I349-1)*1*0.95,-1)</f>
        <v>-1</v>
      </c>
      <c r="R349" s="5" t="n">
        <f aca="false">IF(O349=1,(K349-1)*1*0.95,-1)</f>
        <v>-1</v>
      </c>
      <c r="S349" s="5" t="n">
        <f aca="false">IF(O349=1,(L349-1)*1*0.95,-1)</f>
        <v>-1</v>
      </c>
      <c r="T349" s="5" t="n">
        <f aca="false">IF(O349=1,(MAX(J349,M349)-1)*1,-1)</f>
        <v>-1</v>
      </c>
      <c r="U349" s="5" t="n">
        <f aca="false">IF(O349&lt;=P349,(N349-1)*1*0.95,-1)</f>
        <v>0.8075</v>
      </c>
      <c r="V349" s="4" t="n">
        <f aca="false">V348+Q349</f>
        <v>79.4240000000001</v>
      </c>
      <c r="W349" s="5" t="n">
        <f aca="false">W348+R349</f>
        <v>74.579</v>
      </c>
      <c r="X349" s="5" t="n">
        <f aca="false">X348+S349</f>
        <v>102.718</v>
      </c>
      <c r="Y349" s="5" t="n">
        <f aca="false">Y348+T349</f>
        <v>136.75</v>
      </c>
      <c r="Z349" s="5" t="n">
        <f aca="false">Z348+U349</f>
        <v>36.2275</v>
      </c>
      <c r="AB349" s="5" t="n">
        <f aca="false">Y349-MAX(Y$2:$Y348)</f>
        <v>-15.92</v>
      </c>
      <c r="AC349" s="21" t="n">
        <f aca="false">IF(T349&lt;&gt;"",IF(T349&lt;0,AC348+1,0),AC348)</f>
        <v>2</v>
      </c>
      <c r="AD349" s="21" t="n">
        <f aca="false">IF(T349&lt;&gt;"",IF(T349&gt;0,AD348+1,0),AD348)</f>
        <v>0</v>
      </c>
      <c r="AE349" s="5"/>
      <c r="AF349" s="5"/>
      <c r="AG349" s="17"/>
      <c r="AH349" s="5" t="n">
        <f aca="false">X349-MAX(X$2:$X348)</f>
        <v>-20.201</v>
      </c>
      <c r="AI349" s="21" t="n">
        <f aca="false">IF(S349&lt;&gt;"",IF(S349&lt;0,AI348+1,0),AI348)</f>
        <v>2</v>
      </c>
      <c r="AJ349" s="21" t="n">
        <f aca="false">IF(S349&lt;&gt;"",IF(S349&gt;0,AJ348+1,0),AJ348)</f>
        <v>0</v>
      </c>
      <c r="AK349" s="5"/>
      <c r="AL349" s="5"/>
      <c r="AM349" s="17"/>
      <c r="AN349" s="5" t="n">
        <f aca="false">Z349-MAX(Z$2:$Z348)</f>
        <v>-3.9905</v>
      </c>
      <c r="AO349" s="21" t="n">
        <f aca="false">IF(U349&lt;&gt;"",IF(U349&lt;0,AO348+1,0),AO348)</f>
        <v>0</v>
      </c>
      <c r="AP349" s="21" t="n">
        <f aca="false">IF(U349&lt;&gt;"",IF(U349&gt;0,AP348+1,0),AP348)</f>
        <v>1</v>
      </c>
      <c r="AQ349" s="5"/>
      <c r="AR349" s="5"/>
      <c r="AS349" s="17"/>
    </row>
    <row r="350" customFormat="false" ht="12.75" hidden="false" customHeight="false" outlineLevel="0" collapsed="false">
      <c r="B350" s="0" t="s">
        <v>503</v>
      </c>
      <c r="C350" s="0" t="s">
        <v>38</v>
      </c>
      <c r="D350" s="15" t="n">
        <v>0.84375</v>
      </c>
      <c r="E350" s="0" t="s">
        <v>39</v>
      </c>
      <c r="F350" s="0" t="s">
        <v>35</v>
      </c>
      <c r="G350" s="0" t="n">
        <v>5</v>
      </c>
      <c r="H350" s="2" t="n">
        <v>3.75</v>
      </c>
      <c r="I350" s="2" t="n">
        <v>2.62</v>
      </c>
      <c r="J350" s="2" t="n">
        <v>2.5</v>
      </c>
      <c r="K350" s="2" t="n">
        <v>2.5</v>
      </c>
      <c r="L350" s="0" t="n">
        <v>2.14</v>
      </c>
      <c r="M350" s="0" t="n">
        <v>2.1</v>
      </c>
      <c r="N350" s="0" t="n">
        <v>1.51</v>
      </c>
      <c r="O350" s="3" t="n">
        <v>5</v>
      </c>
      <c r="P350" s="3" t="n">
        <f aca="false">IF(AND(ISNUMBER(SEARCH("Hcap",F350)),G350&gt;15),4,IF(G350&lt;8,2,3))</f>
        <v>2</v>
      </c>
      <c r="Q350" s="4" t="n">
        <f aca="false">IF(O350=1,(I350-1)*1*0.95,-1)</f>
        <v>-1</v>
      </c>
      <c r="R350" s="5" t="n">
        <f aca="false">IF(O350=1,(K350-1)*1*0.95,-1)</f>
        <v>-1</v>
      </c>
      <c r="S350" s="5" t="n">
        <f aca="false">IF(O350=1,(L350-1)*1*0.95,-1)</f>
        <v>-1</v>
      </c>
      <c r="T350" s="5" t="n">
        <f aca="false">IF(O350=1,(MAX(J350,M350)-1)*1,-1)</f>
        <v>-1</v>
      </c>
      <c r="U350" s="5" t="n">
        <f aca="false">IF(O350&lt;=P350,(N350-1)*1*0.95,-1)</f>
        <v>-1</v>
      </c>
      <c r="V350" s="4" t="n">
        <f aca="false">V349+Q350</f>
        <v>78.4240000000001</v>
      </c>
      <c r="W350" s="5" t="n">
        <f aca="false">W349+R350</f>
        <v>73.579</v>
      </c>
      <c r="X350" s="5" t="n">
        <f aca="false">X349+S350</f>
        <v>101.718</v>
      </c>
      <c r="Y350" s="5" t="n">
        <f aca="false">Y349+T350</f>
        <v>135.75</v>
      </c>
      <c r="Z350" s="5" t="n">
        <f aca="false">Z349+U350</f>
        <v>35.2275</v>
      </c>
      <c r="AB350" s="5" t="n">
        <f aca="false">Y350-MAX(Y$2:$Y349)</f>
        <v>-16.92</v>
      </c>
      <c r="AC350" s="21" t="n">
        <f aca="false">IF(T350&lt;&gt;"",IF(T350&lt;0,AC349+1,0),AC349)</f>
        <v>3</v>
      </c>
      <c r="AD350" s="21" t="n">
        <f aca="false">IF(T350&lt;&gt;"",IF(T350&gt;0,AD349+1,0),AD349)</f>
        <v>0</v>
      </c>
      <c r="AE350" s="5"/>
      <c r="AF350" s="5"/>
      <c r="AG350" s="17"/>
      <c r="AH350" s="5" t="n">
        <f aca="false">X350-MAX(X$2:$X349)</f>
        <v>-21.201</v>
      </c>
      <c r="AI350" s="21" t="n">
        <f aca="false">IF(S350&lt;&gt;"",IF(S350&lt;0,AI349+1,0),AI349)</f>
        <v>3</v>
      </c>
      <c r="AJ350" s="21" t="n">
        <f aca="false">IF(S350&lt;&gt;"",IF(S350&gt;0,AJ349+1,0),AJ349)</f>
        <v>0</v>
      </c>
      <c r="AK350" s="5"/>
      <c r="AL350" s="5"/>
      <c r="AM350" s="17"/>
      <c r="AN350" s="5" t="n">
        <f aca="false">Z350-MAX(Z$2:$Z349)</f>
        <v>-4.9905</v>
      </c>
      <c r="AO350" s="21" t="n">
        <f aca="false">IF(U350&lt;&gt;"",IF(U350&lt;0,AO349+1,0),AO349)</f>
        <v>1</v>
      </c>
      <c r="AP350" s="21" t="n">
        <f aca="false">IF(U350&lt;&gt;"",IF(U350&gt;0,AP349+1,0),AP349)</f>
        <v>0</v>
      </c>
      <c r="AQ350" s="5"/>
      <c r="AR350" s="5"/>
      <c r="AS350" s="17"/>
    </row>
    <row r="351" customFormat="false" ht="12.75" hidden="false" customHeight="false" outlineLevel="0" collapsed="false">
      <c r="B351" s="0" t="s">
        <v>504</v>
      </c>
      <c r="C351" s="0" t="s">
        <v>38</v>
      </c>
      <c r="D351" s="15" t="n">
        <v>0.864583333333333</v>
      </c>
      <c r="E351" s="0" t="s">
        <v>291</v>
      </c>
      <c r="F351" s="0" t="s">
        <v>35</v>
      </c>
      <c r="G351" s="0" t="n">
        <v>8</v>
      </c>
      <c r="H351" s="2" t="n">
        <v>13</v>
      </c>
      <c r="I351" s="2" t="n">
        <v>6.5</v>
      </c>
      <c r="J351" s="2" t="n">
        <v>6.5</v>
      </c>
      <c r="K351" s="2" t="n">
        <v>6.13</v>
      </c>
      <c r="L351" s="0" t="n">
        <v>8.2</v>
      </c>
      <c r="M351" s="0" t="n">
        <v>7</v>
      </c>
      <c r="N351" s="0" t="n">
        <v>2.28</v>
      </c>
      <c r="O351" s="3" t="n">
        <v>1</v>
      </c>
      <c r="P351" s="3" t="n">
        <f aca="false">IF(AND(ISNUMBER(SEARCH("Hcap",F351)),G351&gt;15),4,IF(G351&lt;8,2,3))</f>
        <v>3</v>
      </c>
      <c r="Q351" s="4" t="n">
        <f aca="false">IF(O351=1,(I351-1)*1*0.95,-1)</f>
        <v>5.225</v>
      </c>
      <c r="R351" s="5" t="n">
        <f aca="false">IF(O351=1,(K351-1)*1*0.95,-1)</f>
        <v>4.8735</v>
      </c>
      <c r="S351" s="5" t="n">
        <f aca="false">IF(O351=1,(L351-1)*1*0.95,-1)</f>
        <v>6.84</v>
      </c>
      <c r="T351" s="5" t="n">
        <f aca="false">IF(O351=1,(MAX(J351,M351)-1)*1,-1)</f>
        <v>6</v>
      </c>
      <c r="U351" s="5" t="n">
        <f aca="false">IF(O351&lt;=P351,(N351-1)*1*0.95,-1)</f>
        <v>1.216</v>
      </c>
      <c r="V351" s="4" t="n">
        <f aca="false">V350+Q351</f>
        <v>83.649</v>
      </c>
      <c r="W351" s="5" t="n">
        <f aca="false">W350+R351</f>
        <v>78.4525</v>
      </c>
      <c r="X351" s="5" t="n">
        <f aca="false">X350+S351</f>
        <v>108.558</v>
      </c>
      <c r="Y351" s="5" t="n">
        <f aca="false">Y350+T351</f>
        <v>141.75</v>
      </c>
      <c r="Z351" s="5" t="n">
        <f aca="false">Z350+U351</f>
        <v>36.4435</v>
      </c>
      <c r="AB351" s="5" t="n">
        <f aca="false">Y351-MAX(Y$2:$Y350)</f>
        <v>-10.92</v>
      </c>
      <c r="AC351" s="21" t="n">
        <f aca="false">IF(T351&lt;&gt;"",IF(T351&lt;0,AC350+1,0),AC350)</f>
        <v>0</v>
      </c>
      <c r="AD351" s="21" t="n">
        <f aca="false">IF(T351&lt;&gt;"",IF(T351&gt;0,AD350+1,0),AD350)</f>
        <v>1</v>
      </c>
      <c r="AE351" s="5"/>
      <c r="AF351" s="5"/>
      <c r="AG351" s="17"/>
      <c r="AH351" s="5" t="n">
        <f aca="false">X351-MAX(X$2:$X350)</f>
        <v>-14.361</v>
      </c>
      <c r="AI351" s="21" t="n">
        <f aca="false">IF(S351&lt;&gt;"",IF(S351&lt;0,AI350+1,0),AI350)</f>
        <v>0</v>
      </c>
      <c r="AJ351" s="21" t="n">
        <f aca="false">IF(S351&lt;&gt;"",IF(S351&gt;0,AJ350+1,0),AJ350)</f>
        <v>1</v>
      </c>
      <c r="AK351" s="5"/>
      <c r="AL351" s="5"/>
      <c r="AM351" s="17"/>
      <c r="AN351" s="5" t="n">
        <f aca="false">Z351-MAX(Z$2:$Z350)</f>
        <v>-3.7745</v>
      </c>
      <c r="AO351" s="21" t="n">
        <f aca="false">IF(U351&lt;&gt;"",IF(U351&lt;0,AO350+1,0),AO350)</f>
        <v>0</v>
      </c>
      <c r="AP351" s="21" t="n">
        <f aca="false">IF(U351&lt;&gt;"",IF(U351&gt;0,AP350+1,0),AP350)</f>
        <v>1</v>
      </c>
      <c r="AQ351" s="5"/>
      <c r="AR351" s="5"/>
      <c r="AS351" s="17"/>
    </row>
    <row r="352" customFormat="false" ht="12.75" hidden="false" customHeight="false" outlineLevel="0" collapsed="false">
      <c r="A352" s="1" t="n">
        <v>42218</v>
      </c>
      <c r="B352" s="0" t="s">
        <v>505</v>
      </c>
      <c r="C352" s="0" t="s">
        <v>443</v>
      </c>
      <c r="D352" s="15" t="n">
        <v>0.638888888888889</v>
      </c>
      <c r="E352" s="0" t="s">
        <v>97</v>
      </c>
      <c r="F352" s="0" t="s">
        <v>35</v>
      </c>
      <c r="G352" s="0" t="n">
        <v>15</v>
      </c>
      <c r="H352" s="2" t="n">
        <v>9</v>
      </c>
      <c r="I352" s="2" t="n">
        <v>5.3</v>
      </c>
      <c r="J352" s="2" t="n">
        <v>5.5</v>
      </c>
      <c r="K352" s="2" t="n">
        <v>5.09</v>
      </c>
      <c r="L352" s="0" t="n">
        <v>7</v>
      </c>
      <c r="M352" s="0" t="n">
        <v>6</v>
      </c>
      <c r="N352" s="0" t="n">
        <v>2.68</v>
      </c>
      <c r="O352" s="3" t="n">
        <v>6</v>
      </c>
      <c r="P352" s="3" t="n">
        <f aca="false">IF(AND(ISNUMBER(SEARCH("Hcap",F352)),G352&gt;15),4,IF(G352&lt;8,2,3))</f>
        <v>3</v>
      </c>
      <c r="Q352" s="4" t="n">
        <f aca="false">IF(O352=1,(I352-1)*1*0.95,-1)</f>
        <v>-1</v>
      </c>
      <c r="R352" s="5" t="n">
        <f aca="false">IF(O352=1,(K352-1)*1*0.95,-1)</f>
        <v>-1</v>
      </c>
      <c r="S352" s="5" t="n">
        <f aca="false">IF(O352=1,(L352-1)*1*0.95,-1)</f>
        <v>-1</v>
      </c>
      <c r="T352" s="5" t="n">
        <f aca="false">IF(O352=1,(MAX(J352,M352)-1)*1,-1)</f>
        <v>-1</v>
      </c>
      <c r="U352" s="5" t="n">
        <f aca="false">IF(O352&lt;=P352,(N352-1)*1*0.95,-1)</f>
        <v>-1</v>
      </c>
      <c r="V352" s="4" t="n">
        <f aca="false">V351+Q352</f>
        <v>82.649</v>
      </c>
      <c r="W352" s="5" t="n">
        <f aca="false">W351+R352</f>
        <v>77.4525</v>
      </c>
      <c r="X352" s="5" t="n">
        <f aca="false">X351+S352</f>
        <v>107.558</v>
      </c>
      <c r="Y352" s="5" t="n">
        <f aca="false">Y351+T352</f>
        <v>140.75</v>
      </c>
      <c r="Z352" s="5" t="n">
        <f aca="false">Z351+U352</f>
        <v>35.4435</v>
      </c>
      <c r="AB352" s="5" t="n">
        <f aca="false">Y352-MAX(Y$2:$Y351)</f>
        <v>-11.92</v>
      </c>
      <c r="AC352" s="21" t="n">
        <f aca="false">IF(T352&lt;&gt;"",IF(T352&lt;0,AC351+1,0),AC351)</f>
        <v>1</v>
      </c>
      <c r="AD352" s="21" t="n">
        <f aca="false">IF(T352&lt;&gt;"",IF(T352&gt;0,AD351+1,0),AD351)</f>
        <v>0</v>
      </c>
      <c r="AE352" s="5"/>
      <c r="AF352" s="5"/>
      <c r="AG352" s="17"/>
      <c r="AH352" s="5" t="n">
        <f aca="false">X352-MAX(X$2:$X351)</f>
        <v>-15.361</v>
      </c>
      <c r="AI352" s="21" t="n">
        <f aca="false">IF(S352&lt;&gt;"",IF(S352&lt;0,AI351+1,0),AI351)</f>
        <v>1</v>
      </c>
      <c r="AJ352" s="21" t="n">
        <f aca="false">IF(S352&lt;&gt;"",IF(S352&gt;0,AJ351+1,0),AJ351)</f>
        <v>0</v>
      </c>
      <c r="AK352" s="5"/>
      <c r="AL352" s="5"/>
      <c r="AM352" s="17"/>
      <c r="AN352" s="5" t="n">
        <f aca="false">Z352-MAX(Z$2:$Z351)</f>
        <v>-4.7745</v>
      </c>
      <c r="AO352" s="21" t="n">
        <f aca="false">IF(U352&lt;&gt;"",IF(U352&lt;0,AO351+1,0),AO351)</f>
        <v>1</v>
      </c>
      <c r="AP352" s="21" t="n">
        <f aca="false">IF(U352&lt;&gt;"",IF(U352&gt;0,AP351+1,0),AP351)</f>
        <v>0</v>
      </c>
      <c r="AQ352" s="5"/>
      <c r="AR352" s="5"/>
      <c r="AS352" s="17"/>
    </row>
    <row r="353" customFormat="false" ht="12.75" hidden="false" customHeight="false" outlineLevel="0" collapsed="false">
      <c r="A353" s="15" t="n">
        <v>0.53125</v>
      </c>
      <c r="B353" s="0" t="s">
        <v>506</v>
      </c>
      <c r="C353" s="0" t="s">
        <v>238</v>
      </c>
      <c r="D353" s="15" t="n">
        <v>0.659722222222222</v>
      </c>
      <c r="E353" s="0" t="s">
        <v>97</v>
      </c>
      <c r="F353" s="0" t="s">
        <v>35</v>
      </c>
      <c r="G353" s="0" t="n">
        <v>14</v>
      </c>
      <c r="H353" s="2" t="n">
        <v>26</v>
      </c>
      <c r="I353" s="2" t="n">
        <v>15</v>
      </c>
      <c r="J353" s="2" t="n">
        <v>15</v>
      </c>
      <c r="K353" s="2" t="n">
        <v>13.8</v>
      </c>
      <c r="L353" s="0" t="n">
        <v>10.01</v>
      </c>
      <c r="M353" s="0" t="n">
        <v>9</v>
      </c>
      <c r="N353" s="0" t="n">
        <v>3.33</v>
      </c>
      <c r="O353" s="3" t="n">
        <v>8</v>
      </c>
      <c r="P353" s="3" t="n">
        <f aca="false">IF(AND(ISNUMBER(SEARCH("Hcap",F353)),G353&gt;15),4,IF(G353&lt;8,2,3))</f>
        <v>3</v>
      </c>
      <c r="Q353" s="4" t="n">
        <f aca="false">IF(O353=1,(I353-1)*1*0.95,-1)</f>
        <v>-1</v>
      </c>
      <c r="R353" s="5" t="n">
        <f aca="false">IF(O353=1,(K353-1)*1*0.95,-1)</f>
        <v>-1</v>
      </c>
      <c r="S353" s="5" t="n">
        <f aca="false">IF(O353=1,(L353-1)*1*0.95,-1)</f>
        <v>-1</v>
      </c>
      <c r="T353" s="5" t="n">
        <f aca="false">IF(O353=1,(MAX(J353,M353)-1)*1,-1)</f>
        <v>-1</v>
      </c>
      <c r="U353" s="5" t="n">
        <f aca="false">IF(O353&lt;=P353,(N353-1)*1*0.95,-1)</f>
        <v>-1</v>
      </c>
      <c r="V353" s="4" t="n">
        <f aca="false">V352+Q353</f>
        <v>81.649</v>
      </c>
      <c r="W353" s="5" t="n">
        <f aca="false">W352+R353</f>
        <v>76.4525</v>
      </c>
      <c r="X353" s="5" t="n">
        <f aca="false">X352+S353</f>
        <v>106.558</v>
      </c>
      <c r="Y353" s="5" t="n">
        <f aca="false">Y352+T353</f>
        <v>139.75</v>
      </c>
      <c r="Z353" s="5" t="n">
        <f aca="false">Z352+U353</f>
        <v>34.4435</v>
      </c>
      <c r="AB353" s="5" t="n">
        <f aca="false">Y353-MAX(Y$2:$Y352)</f>
        <v>-12.92</v>
      </c>
      <c r="AC353" s="21" t="n">
        <f aca="false">IF(T353&lt;&gt;"",IF(T353&lt;0,AC352+1,0),AC352)</f>
        <v>2</v>
      </c>
      <c r="AD353" s="21" t="n">
        <f aca="false">IF(T353&lt;&gt;"",IF(T353&gt;0,AD352+1,0),AD352)</f>
        <v>0</v>
      </c>
      <c r="AE353" s="5"/>
      <c r="AF353" s="5"/>
      <c r="AG353" s="17"/>
      <c r="AH353" s="5" t="n">
        <f aca="false">X353-MAX(X$2:$X352)</f>
        <v>-16.361</v>
      </c>
      <c r="AI353" s="21" t="n">
        <f aca="false">IF(S353&lt;&gt;"",IF(S353&lt;0,AI352+1,0),AI352)</f>
        <v>2</v>
      </c>
      <c r="AJ353" s="21" t="n">
        <f aca="false">IF(S353&lt;&gt;"",IF(S353&gt;0,AJ352+1,0),AJ352)</f>
        <v>0</v>
      </c>
      <c r="AK353" s="5"/>
      <c r="AL353" s="5"/>
      <c r="AM353" s="17"/>
      <c r="AN353" s="5" t="n">
        <f aca="false">Z353-MAX(Z$2:$Z352)</f>
        <v>-5.7745</v>
      </c>
      <c r="AO353" s="21" t="n">
        <f aca="false">IF(U353&lt;&gt;"",IF(U353&lt;0,AO352+1,0),AO352)</f>
        <v>2</v>
      </c>
      <c r="AP353" s="21" t="n">
        <f aca="false">IF(U353&lt;&gt;"",IF(U353&gt;0,AP352+1,0),AP352)</f>
        <v>0</v>
      </c>
      <c r="AQ353" s="5"/>
      <c r="AR353" s="5"/>
      <c r="AS353" s="17"/>
    </row>
    <row r="354" customFormat="false" ht="12.75" hidden="false" customHeight="false" outlineLevel="0" collapsed="false">
      <c r="B354" s="0" t="s">
        <v>507</v>
      </c>
      <c r="C354" s="0" t="s">
        <v>48</v>
      </c>
      <c r="D354" s="15" t="n">
        <v>0.677083333333333</v>
      </c>
      <c r="E354" s="0" t="s">
        <v>49</v>
      </c>
      <c r="F354" s="0" t="s">
        <v>35</v>
      </c>
      <c r="G354" s="0" t="n">
        <v>10</v>
      </c>
      <c r="H354" s="2" t="n">
        <v>6.5</v>
      </c>
      <c r="I354" s="2" t="n">
        <v>3.2</v>
      </c>
      <c r="J354" s="2" t="n">
        <v>3.25</v>
      </c>
      <c r="K354" s="2" t="n">
        <v>3.04</v>
      </c>
      <c r="L354" s="0" t="n">
        <v>2.83</v>
      </c>
      <c r="M354" s="0" t="n">
        <v>2.63</v>
      </c>
      <c r="N354" s="0" t="n">
        <v>1.37</v>
      </c>
      <c r="O354" s="3" t="n">
        <v>4</v>
      </c>
      <c r="P354" s="3" t="n">
        <f aca="false">IF(AND(ISNUMBER(SEARCH("Hcap",F354)),G354&gt;15),4,IF(G354&lt;8,2,3))</f>
        <v>3</v>
      </c>
      <c r="Q354" s="4" t="n">
        <f aca="false">IF(O354=1,(I354-1)*1*0.95,-1)</f>
        <v>-1</v>
      </c>
      <c r="R354" s="5" t="n">
        <f aca="false">IF(O354=1,(K354-1)*1*0.95,-1)</f>
        <v>-1</v>
      </c>
      <c r="S354" s="5" t="n">
        <f aca="false">IF(O354=1,(L354-1)*1*0.95,-1)</f>
        <v>-1</v>
      </c>
      <c r="T354" s="5" t="n">
        <f aca="false">IF(O354=1,(MAX(J354,M354)-1)*1,-1)</f>
        <v>-1</v>
      </c>
      <c r="U354" s="5" t="n">
        <f aca="false">IF(O354&lt;=P354,(N354-1)*1*0.95,-1)</f>
        <v>-1</v>
      </c>
      <c r="V354" s="4" t="n">
        <f aca="false">V353+Q354</f>
        <v>80.649</v>
      </c>
      <c r="W354" s="5" t="n">
        <f aca="false">W353+R354</f>
        <v>75.4525</v>
      </c>
      <c r="X354" s="5" t="n">
        <f aca="false">X353+S354</f>
        <v>105.558</v>
      </c>
      <c r="Y354" s="5" t="n">
        <f aca="false">Y353+T354</f>
        <v>138.75</v>
      </c>
      <c r="Z354" s="5" t="n">
        <f aca="false">Z353+U354</f>
        <v>33.4435</v>
      </c>
      <c r="AB354" s="5" t="n">
        <f aca="false">Y354-MAX(Y$2:$Y353)</f>
        <v>-13.92</v>
      </c>
      <c r="AC354" s="21" t="n">
        <f aca="false">IF(T354&lt;&gt;"",IF(T354&lt;0,AC353+1,0),AC353)</f>
        <v>3</v>
      </c>
      <c r="AD354" s="21" t="n">
        <f aca="false">IF(T354&lt;&gt;"",IF(T354&gt;0,AD353+1,0),AD353)</f>
        <v>0</v>
      </c>
      <c r="AE354" s="5"/>
      <c r="AF354" s="5"/>
      <c r="AG354" s="17"/>
      <c r="AH354" s="5" t="n">
        <f aca="false">X354-MAX(X$2:$X353)</f>
        <v>-17.361</v>
      </c>
      <c r="AI354" s="21" t="n">
        <f aca="false">IF(S354&lt;&gt;"",IF(S354&lt;0,AI353+1,0),AI353)</f>
        <v>3</v>
      </c>
      <c r="AJ354" s="21" t="n">
        <f aca="false">IF(S354&lt;&gt;"",IF(S354&gt;0,AJ353+1,0),AJ353)</f>
        <v>0</v>
      </c>
      <c r="AK354" s="5"/>
      <c r="AL354" s="5"/>
      <c r="AM354" s="17"/>
      <c r="AN354" s="5" t="n">
        <f aca="false">Z354-MAX(Z$2:$Z353)</f>
        <v>-6.7745</v>
      </c>
      <c r="AO354" s="21" t="n">
        <f aca="false">IF(U354&lt;&gt;"",IF(U354&lt;0,AO353+1,0),AO353)</f>
        <v>3</v>
      </c>
      <c r="AP354" s="21" t="n">
        <f aca="false">IF(U354&lt;&gt;"",IF(U354&gt;0,AP353+1,0),AP353)</f>
        <v>0</v>
      </c>
      <c r="AQ354" s="5"/>
      <c r="AR354" s="5"/>
      <c r="AS354" s="17"/>
    </row>
    <row r="355" customFormat="false" ht="12.75" hidden="false" customHeight="false" outlineLevel="0" collapsed="false">
      <c r="B355" s="0" t="s">
        <v>508</v>
      </c>
      <c r="C355" s="0" t="s">
        <v>157</v>
      </c>
      <c r="D355" s="15" t="n">
        <v>0.711805555555556</v>
      </c>
      <c r="E355" s="0" t="s">
        <v>56</v>
      </c>
      <c r="F355" s="0" t="s">
        <v>88</v>
      </c>
      <c r="G355" s="0" t="n">
        <v>12</v>
      </c>
      <c r="H355" s="2" t="n">
        <v>13</v>
      </c>
      <c r="I355" s="2" t="n">
        <v>8</v>
      </c>
      <c r="J355" s="2" t="n">
        <v>11</v>
      </c>
      <c r="K355" s="2" t="n">
        <v>9.17</v>
      </c>
      <c r="L355" s="0" t="n">
        <v>14.5</v>
      </c>
      <c r="M355" s="0" t="n">
        <v>10</v>
      </c>
      <c r="N355" s="0" t="n">
        <v>3.95</v>
      </c>
      <c r="O355" s="3" t="n">
        <v>9</v>
      </c>
      <c r="P355" s="3" t="n">
        <f aca="false">IF(AND(ISNUMBER(SEARCH("Hcap",F355)),G355&gt;15),4,IF(G355&lt;8,2,3))</f>
        <v>3</v>
      </c>
      <c r="Q355" s="4" t="n">
        <f aca="false">IF(O355=1,(I355-1)*1*0.95,-1)</f>
        <v>-1</v>
      </c>
      <c r="R355" s="5" t="n">
        <f aca="false">IF(O355=1,(K355-1)*1*0.95,-1)</f>
        <v>-1</v>
      </c>
      <c r="S355" s="5" t="n">
        <f aca="false">IF(O355=1,(L355-1)*1*0.95,-1)</f>
        <v>-1</v>
      </c>
      <c r="T355" s="5" t="n">
        <f aca="false">IF(O355=1,(MAX(J355,M355)-1)*1,-1)</f>
        <v>-1</v>
      </c>
      <c r="U355" s="5" t="n">
        <f aca="false">IF(O355&lt;=P355,(N355-1)*1*0.95,-1)</f>
        <v>-1</v>
      </c>
      <c r="V355" s="4" t="n">
        <f aca="false">V354+Q355</f>
        <v>79.649</v>
      </c>
      <c r="W355" s="5" t="n">
        <f aca="false">W354+R355</f>
        <v>74.4525</v>
      </c>
      <c r="X355" s="5" t="n">
        <f aca="false">X354+S355</f>
        <v>104.558</v>
      </c>
      <c r="Y355" s="5" t="n">
        <f aca="false">Y354+T355</f>
        <v>137.75</v>
      </c>
      <c r="Z355" s="5" t="n">
        <f aca="false">Z354+U355</f>
        <v>32.4435</v>
      </c>
      <c r="AB355" s="5" t="n">
        <f aca="false">Y355-MAX(Y$2:$Y354)</f>
        <v>-14.92</v>
      </c>
      <c r="AC355" s="21" t="n">
        <f aca="false">IF(T355&lt;&gt;"",IF(T355&lt;0,AC354+1,0),AC354)</f>
        <v>4</v>
      </c>
      <c r="AD355" s="21" t="n">
        <f aca="false">IF(T355&lt;&gt;"",IF(T355&gt;0,AD354+1,0),AD354)</f>
        <v>0</v>
      </c>
      <c r="AE355" s="5"/>
      <c r="AF355" s="5"/>
      <c r="AG355" s="17"/>
      <c r="AH355" s="5" t="n">
        <f aca="false">X355-MAX(X$2:$X354)</f>
        <v>-18.361</v>
      </c>
      <c r="AI355" s="21" t="n">
        <f aca="false">IF(S355&lt;&gt;"",IF(S355&lt;0,AI354+1,0),AI354)</f>
        <v>4</v>
      </c>
      <c r="AJ355" s="21" t="n">
        <f aca="false">IF(S355&lt;&gt;"",IF(S355&gt;0,AJ354+1,0),AJ354)</f>
        <v>0</v>
      </c>
      <c r="AK355" s="5"/>
      <c r="AL355" s="5"/>
      <c r="AM355" s="17"/>
      <c r="AN355" s="5" t="n">
        <f aca="false">Z355-MAX(Z$2:$Z354)</f>
        <v>-7.7745</v>
      </c>
      <c r="AO355" s="21" t="n">
        <f aca="false">IF(U355&lt;&gt;"",IF(U355&lt;0,AO354+1,0),AO354)</f>
        <v>4</v>
      </c>
      <c r="AP355" s="21" t="n">
        <f aca="false">IF(U355&lt;&gt;"",IF(U355&gt;0,AP354+1,0),AP354)</f>
        <v>0</v>
      </c>
      <c r="AQ355" s="5"/>
      <c r="AR355" s="5"/>
      <c r="AS355" s="17"/>
    </row>
    <row r="356" customFormat="false" ht="12.75" hidden="false" customHeight="false" outlineLevel="0" collapsed="false">
      <c r="B356" s="0" t="s">
        <v>509</v>
      </c>
      <c r="C356" s="0" t="s">
        <v>48</v>
      </c>
      <c r="D356" s="15" t="n">
        <v>0.71875</v>
      </c>
      <c r="E356" s="0" t="s">
        <v>67</v>
      </c>
      <c r="F356" s="0" t="s">
        <v>35</v>
      </c>
      <c r="G356" s="0" t="n">
        <v>10</v>
      </c>
      <c r="H356" s="2" t="n">
        <v>6</v>
      </c>
      <c r="I356" s="2" t="n">
        <v>3.6</v>
      </c>
      <c r="J356" s="2" t="n">
        <v>3.75</v>
      </c>
      <c r="K356" s="2" t="n">
        <v>3.52</v>
      </c>
      <c r="L356" s="0" t="n">
        <v>2.78</v>
      </c>
      <c r="M356" s="0" t="n">
        <v>2.63</v>
      </c>
      <c r="N356" s="0" t="n">
        <v>1.52</v>
      </c>
      <c r="O356" s="3" t="n">
        <v>3</v>
      </c>
      <c r="P356" s="3" t="n">
        <f aca="false">IF(AND(ISNUMBER(SEARCH("Hcap",F356)),G356&gt;15),4,IF(G356&lt;8,2,3))</f>
        <v>3</v>
      </c>
      <c r="Q356" s="4" t="n">
        <f aca="false">IF(O356=1,(I356-1)*1*0.95,-1)</f>
        <v>-1</v>
      </c>
      <c r="R356" s="5" t="n">
        <f aca="false">IF(O356=1,(K356-1)*1*0.95,-1)</f>
        <v>-1</v>
      </c>
      <c r="S356" s="5" t="n">
        <f aca="false">IF(O356=1,(L356-1)*1*0.95,-1)</f>
        <v>-1</v>
      </c>
      <c r="T356" s="5" t="n">
        <f aca="false">IF(O356=1,(MAX(J356,M356)-1)*1,-1)</f>
        <v>-1</v>
      </c>
      <c r="U356" s="5" t="n">
        <f aca="false">IF(O356&lt;=P356,(N356-1)*1*0.95,-1)</f>
        <v>0.494</v>
      </c>
      <c r="V356" s="4" t="n">
        <f aca="false">V355+Q356</f>
        <v>78.649</v>
      </c>
      <c r="W356" s="5" t="n">
        <f aca="false">W355+R356</f>
        <v>73.4525</v>
      </c>
      <c r="X356" s="5" t="n">
        <f aca="false">X355+S356</f>
        <v>103.558</v>
      </c>
      <c r="Y356" s="5" t="n">
        <f aca="false">Y355+T356</f>
        <v>136.75</v>
      </c>
      <c r="Z356" s="5" t="n">
        <f aca="false">Z355+U356</f>
        <v>32.9375</v>
      </c>
      <c r="AB356" s="5" t="n">
        <f aca="false">Y356-MAX(Y$2:$Y355)</f>
        <v>-15.92</v>
      </c>
      <c r="AC356" s="21" t="n">
        <f aca="false">IF(T356&lt;&gt;"",IF(T356&lt;0,AC355+1,0),AC355)</f>
        <v>5</v>
      </c>
      <c r="AD356" s="21" t="n">
        <f aca="false">IF(T356&lt;&gt;"",IF(T356&gt;0,AD355+1,0),AD355)</f>
        <v>0</v>
      </c>
      <c r="AE356" s="5"/>
      <c r="AF356" s="5"/>
      <c r="AG356" s="17"/>
      <c r="AH356" s="5" t="n">
        <f aca="false">X356-MAX(X$2:$X355)</f>
        <v>-19.361</v>
      </c>
      <c r="AI356" s="21" t="n">
        <f aca="false">IF(S356&lt;&gt;"",IF(S356&lt;0,AI355+1,0),AI355)</f>
        <v>5</v>
      </c>
      <c r="AJ356" s="21" t="n">
        <f aca="false">IF(S356&lt;&gt;"",IF(S356&gt;0,AJ355+1,0),AJ355)</f>
        <v>0</v>
      </c>
      <c r="AK356" s="5"/>
      <c r="AL356" s="5"/>
      <c r="AM356" s="17"/>
      <c r="AN356" s="5" t="n">
        <f aca="false">Z356-MAX(Z$2:$Z355)</f>
        <v>-7.2805</v>
      </c>
      <c r="AO356" s="21" t="n">
        <f aca="false">IF(U356&lt;&gt;"",IF(U356&lt;0,AO355+1,0),AO355)</f>
        <v>0</v>
      </c>
      <c r="AP356" s="21" t="n">
        <f aca="false">IF(U356&lt;&gt;"",IF(U356&gt;0,AP355+1,0),AP355)</f>
        <v>1</v>
      </c>
      <c r="AQ356" s="5"/>
      <c r="AR356" s="5"/>
      <c r="AS356" s="17"/>
    </row>
    <row r="357" customFormat="false" ht="12.75" hidden="false" customHeight="false" outlineLevel="0" collapsed="false">
      <c r="B357" s="0" t="s">
        <v>510</v>
      </c>
      <c r="C357" s="0" t="s">
        <v>443</v>
      </c>
      <c r="D357" s="15" t="n">
        <v>0.729166666666667</v>
      </c>
      <c r="E357" s="0" t="s">
        <v>67</v>
      </c>
      <c r="F357" s="0" t="s">
        <v>45</v>
      </c>
      <c r="G357" s="0" t="n">
        <v>8</v>
      </c>
      <c r="H357" s="2" t="n">
        <v>2.1</v>
      </c>
      <c r="I357" s="2" t="n">
        <v>1.38</v>
      </c>
      <c r="J357" s="2" t="n">
        <v>1.33</v>
      </c>
      <c r="K357" s="2" t="n">
        <v>1.36</v>
      </c>
      <c r="L357" s="0" t="n">
        <v>1.33</v>
      </c>
      <c r="M357" s="0" t="n">
        <v>1.33</v>
      </c>
      <c r="N357" s="0" t="n">
        <v>1.07</v>
      </c>
      <c r="O357" s="3" t="n">
        <v>1</v>
      </c>
      <c r="P357" s="3" t="n">
        <f aca="false">IF(AND(ISNUMBER(SEARCH("Hcap",F357)),G357&gt;15),4,IF(G357&lt;8,2,3))</f>
        <v>3</v>
      </c>
      <c r="Q357" s="4" t="n">
        <f aca="false">IF(O357=1,(I357-1)*1*0.95,-1)</f>
        <v>0.361</v>
      </c>
      <c r="R357" s="5" t="n">
        <f aca="false">IF(O357=1,(K357-1)*1*0.95,-1)</f>
        <v>0.342</v>
      </c>
      <c r="S357" s="5" t="n">
        <f aca="false">IF(O357=1,(L357-1)*1*0.95,-1)</f>
        <v>0.3135</v>
      </c>
      <c r="T357" s="5" t="n">
        <f aca="false">IF(O357=1,(MAX(J357,M357)-1)*1,-1)</f>
        <v>0.33</v>
      </c>
      <c r="U357" s="5" t="n">
        <f aca="false">IF(O357&lt;=P357,(N357-1)*1*0.95,-1)</f>
        <v>0.0665000000000001</v>
      </c>
      <c r="V357" s="4" t="n">
        <f aca="false">V356+Q357</f>
        <v>79.0100000000001</v>
      </c>
      <c r="W357" s="5" t="n">
        <f aca="false">W356+R357</f>
        <v>73.7945</v>
      </c>
      <c r="X357" s="5" t="n">
        <f aca="false">X356+S357</f>
        <v>103.8715</v>
      </c>
      <c r="Y357" s="5" t="n">
        <f aca="false">Y356+T357</f>
        <v>137.08</v>
      </c>
      <c r="Z357" s="5" t="n">
        <f aca="false">Z356+U357</f>
        <v>33.004</v>
      </c>
      <c r="AB357" s="5" t="n">
        <f aca="false">Y357-MAX(Y$2:$Y356)</f>
        <v>-15.59</v>
      </c>
      <c r="AC357" s="21" t="n">
        <f aca="false">IF(T357&lt;&gt;"",IF(T357&lt;0,AC356+1,0),AC356)</f>
        <v>0</v>
      </c>
      <c r="AD357" s="21" t="n">
        <f aca="false">IF(T357&lt;&gt;"",IF(T357&gt;0,AD356+1,0),AD356)</f>
        <v>1</v>
      </c>
      <c r="AE357" s="5"/>
      <c r="AF357" s="5"/>
      <c r="AG357" s="17"/>
      <c r="AH357" s="5" t="n">
        <f aca="false">X357-MAX(X$2:$X356)</f>
        <v>-19.0475</v>
      </c>
      <c r="AI357" s="21" t="n">
        <f aca="false">IF(S357&lt;&gt;"",IF(S357&lt;0,AI356+1,0),AI356)</f>
        <v>0</v>
      </c>
      <c r="AJ357" s="21" t="n">
        <f aca="false">IF(S357&lt;&gt;"",IF(S357&gt;0,AJ356+1,0),AJ356)</f>
        <v>1</v>
      </c>
      <c r="AK357" s="5"/>
      <c r="AL357" s="5"/>
      <c r="AM357" s="17"/>
      <c r="AN357" s="5" t="n">
        <f aca="false">Z357-MAX(Z$2:$Z356)</f>
        <v>-7.21400000000001</v>
      </c>
      <c r="AO357" s="21" t="n">
        <f aca="false">IF(U357&lt;&gt;"",IF(U357&lt;0,AO356+1,0),AO356)</f>
        <v>0</v>
      </c>
      <c r="AP357" s="21" t="n">
        <f aca="false">IF(U357&lt;&gt;"",IF(U357&gt;0,AP356+1,0),AP356)</f>
        <v>2</v>
      </c>
      <c r="AQ357" s="5"/>
      <c r="AR357" s="5"/>
      <c r="AS357" s="17"/>
    </row>
    <row r="358" customFormat="false" ht="12.75" hidden="false" customHeight="false" outlineLevel="0" collapsed="false">
      <c r="B358" s="0" t="s">
        <v>511</v>
      </c>
      <c r="C358" s="0" t="s">
        <v>443</v>
      </c>
      <c r="D358" s="15" t="n">
        <v>0.75</v>
      </c>
      <c r="E358" s="0" t="s">
        <v>56</v>
      </c>
      <c r="F358" s="0" t="s">
        <v>299</v>
      </c>
      <c r="G358" s="0" t="n">
        <v>8</v>
      </c>
      <c r="H358" s="2" t="n">
        <v>15</v>
      </c>
      <c r="I358" s="2" t="n">
        <v>9</v>
      </c>
      <c r="J358" s="2" t="n">
        <v>17</v>
      </c>
      <c r="K358" s="2" t="n">
        <v>16.7</v>
      </c>
      <c r="L358" s="0" t="n">
        <v>24.5</v>
      </c>
      <c r="M358" s="0" t="n">
        <v>21</v>
      </c>
      <c r="N358" s="0" t="n">
        <v>4.7</v>
      </c>
      <c r="O358" s="3" t="n">
        <v>6</v>
      </c>
      <c r="P358" s="3" t="n">
        <f aca="false">IF(AND(ISNUMBER(SEARCH("Hcap",F358)),G358&gt;15),4,IF(G358&lt;8,2,3))</f>
        <v>3</v>
      </c>
      <c r="Q358" s="4" t="n">
        <f aca="false">IF(O358=1,(I358-1)*1*0.95,-1)</f>
        <v>-1</v>
      </c>
      <c r="R358" s="5" t="n">
        <f aca="false">IF(O358=1,(K358-1)*1*0.95,-1)</f>
        <v>-1</v>
      </c>
      <c r="S358" s="5" t="n">
        <f aca="false">IF(O358=1,(L358-1)*1*0.95,-1)</f>
        <v>-1</v>
      </c>
      <c r="T358" s="5" t="n">
        <f aca="false">IF(O358=1,(MAX(J358,M358)-1)*1,-1)</f>
        <v>-1</v>
      </c>
      <c r="U358" s="5" t="n">
        <f aca="false">IF(O358&lt;=P358,(N358-1)*1*0.95,-1)</f>
        <v>-1</v>
      </c>
      <c r="V358" s="4" t="n">
        <f aca="false">V357+Q358</f>
        <v>78.0100000000001</v>
      </c>
      <c r="W358" s="5" t="n">
        <f aca="false">W357+R358</f>
        <v>72.7945</v>
      </c>
      <c r="X358" s="5" t="n">
        <f aca="false">X357+S358</f>
        <v>102.8715</v>
      </c>
      <c r="Y358" s="5" t="n">
        <f aca="false">Y357+T358</f>
        <v>136.08</v>
      </c>
      <c r="Z358" s="5" t="n">
        <f aca="false">Z357+U358</f>
        <v>32.004</v>
      </c>
      <c r="AB358" s="5" t="n">
        <f aca="false">Y358-MAX(Y$2:$Y357)</f>
        <v>-16.59</v>
      </c>
      <c r="AC358" s="21" t="n">
        <f aca="false">IF(T358&lt;&gt;"",IF(T358&lt;0,AC357+1,0),AC357)</f>
        <v>1</v>
      </c>
      <c r="AD358" s="21" t="n">
        <f aca="false">IF(T358&lt;&gt;"",IF(T358&gt;0,AD357+1,0),AD357)</f>
        <v>0</v>
      </c>
      <c r="AE358" s="5"/>
      <c r="AF358" s="5"/>
      <c r="AG358" s="17"/>
      <c r="AH358" s="5" t="n">
        <f aca="false">X358-MAX(X$2:$X357)</f>
        <v>-20.0475</v>
      </c>
      <c r="AI358" s="21" t="n">
        <f aca="false">IF(S358&lt;&gt;"",IF(S358&lt;0,AI357+1,0),AI357)</f>
        <v>1</v>
      </c>
      <c r="AJ358" s="21" t="n">
        <f aca="false">IF(S358&lt;&gt;"",IF(S358&gt;0,AJ357+1,0),AJ357)</f>
        <v>0</v>
      </c>
      <c r="AK358" s="5"/>
      <c r="AL358" s="5"/>
      <c r="AM358" s="17"/>
      <c r="AN358" s="5" t="n">
        <f aca="false">Z358-MAX(Z$2:$Z357)</f>
        <v>-8.21400000000001</v>
      </c>
      <c r="AO358" s="21" t="n">
        <f aca="false">IF(U358&lt;&gt;"",IF(U358&lt;0,AO357+1,0),AO357)</f>
        <v>1</v>
      </c>
      <c r="AP358" s="21" t="n">
        <f aca="false">IF(U358&lt;&gt;"",IF(U358&gt;0,AP357+1,0),AP357)</f>
        <v>0</v>
      </c>
      <c r="AQ358" s="5"/>
      <c r="AR358" s="5"/>
      <c r="AS358" s="17"/>
    </row>
    <row r="359" customFormat="false" ht="12.75" hidden="false" customHeight="false" outlineLevel="0" collapsed="false">
      <c r="A359" s="1" t="n">
        <v>42219</v>
      </c>
      <c r="B359" s="0" t="s">
        <v>512</v>
      </c>
      <c r="C359" s="0" t="s">
        <v>513</v>
      </c>
      <c r="D359" s="15" t="n">
        <v>0.586805555555556</v>
      </c>
      <c r="E359" s="0" t="s">
        <v>56</v>
      </c>
      <c r="F359" s="0" t="s">
        <v>57</v>
      </c>
      <c r="G359" s="0" t="n">
        <v>23</v>
      </c>
      <c r="H359" s="2" t="n">
        <v>11</v>
      </c>
      <c r="I359" s="2" t="n">
        <v>7</v>
      </c>
      <c r="J359" s="2" t="n">
        <v>7</v>
      </c>
      <c r="K359" s="2" t="n">
        <v>6.32</v>
      </c>
      <c r="L359" s="0" t="n">
        <v>8.6</v>
      </c>
      <c r="M359" s="0" t="n">
        <v>7</v>
      </c>
      <c r="N359" s="0" t="n">
        <v>2.56</v>
      </c>
      <c r="O359" s="3" t="n">
        <v>3</v>
      </c>
      <c r="P359" s="3" t="n">
        <f aca="false">IF(AND(ISNUMBER(SEARCH("Hcap",F359)),G359&gt;15),4,IF(G359&lt;8,2,3))</f>
        <v>3</v>
      </c>
      <c r="Q359" s="4" t="n">
        <f aca="false">IF(O359=1,(I359-1)*1*0.95,-1)</f>
        <v>-1</v>
      </c>
      <c r="R359" s="5" t="n">
        <f aca="false">IF(O359=1,(K359-1)*1*0.95,-1)</f>
        <v>-1</v>
      </c>
      <c r="S359" s="5" t="n">
        <f aca="false">IF(O359=1,(L359-1)*1*0.95,-1)</f>
        <v>-1</v>
      </c>
      <c r="T359" s="5" t="n">
        <f aca="false">IF(O359=1,(MAX(J359,M359)-1)*1,-1)</f>
        <v>-1</v>
      </c>
      <c r="U359" s="5" t="n">
        <f aca="false">IF(O359&lt;=P359,(N359-1)*1*0.95,-1)</f>
        <v>1.482</v>
      </c>
      <c r="V359" s="4" t="n">
        <f aca="false">V358+Q359</f>
        <v>77.0100000000001</v>
      </c>
      <c r="W359" s="5" t="n">
        <f aca="false">W358+R359</f>
        <v>71.7945</v>
      </c>
      <c r="X359" s="5" t="n">
        <f aca="false">X358+S359</f>
        <v>101.8715</v>
      </c>
      <c r="Y359" s="5" t="n">
        <f aca="false">Y358+T359</f>
        <v>135.08</v>
      </c>
      <c r="Z359" s="5" t="n">
        <f aca="false">Z358+U359</f>
        <v>33.486</v>
      </c>
      <c r="AB359" s="5" t="n">
        <f aca="false">Y359-MAX(Y$2:$Y358)</f>
        <v>-17.59</v>
      </c>
      <c r="AC359" s="21" t="n">
        <f aca="false">IF(T359&lt;&gt;"",IF(T359&lt;0,AC358+1,0),AC358)</f>
        <v>2</v>
      </c>
      <c r="AD359" s="21" t="n">
        <f aca="false">IF(T359&lt;&gt;"",IF(T359&gt;0,AD358+1,0),AD358)</f>
        <v>0</v>
      </c>
      <c r="AE359" s="5"/>
      <c r="AF359" s="5"/>
      <c r="AG359" s="17"/>
      <c r="AH359" s="5" t="n">
        <f aca="false">X359-MAX(X$2:$X358)</f>
        <v>-21.0475</v>
      </c>
      <c r="AI359" s="21" t="n">
        <f aca="false">IF(S359&lt;&gt;"",IF(S359&lt;0,AI358+1,0),AI358)</f>
        <v>2</v>
      </c>
      <c r="AJ359" s="21" t="n">
        <f aca="false">IF(S359&lt;&gt;"",IF(S359&gt;0,AJ358+1,0),AJ358)</f>
        <v>0</v>
      </c>
      <c r="AK359" s="5"/>
      <c r="AL359" s="5"/>
      <c r="AM359" s="17"/>
      <c r="AN359" s="5" t="n">
        <f aca="false">Z359-MAX(Z$2:$Z358)</f>
        <v>-6.73200000000001</v>
      </c>
      <c r="AO359" s="21" t="n">
        <f aca="false">IF(U359&lt;&gt;"",IF(U359&lt;0,AO358+1,0),AO358)</f>
        <v>0</v>
      </c>
      <c r="AP359" s="21" t="n">
        <f aca="false">IF(U359&lt;&gt;"",IF(U359&gt;0,AP358+1,0),AP358)</f>
        <v>1</v>
      </c>
      <c r="AQ359" s="5"/>
      <c r="AR359" s="5"/>
      <c r="AS359" s="17"/>
    </row>
    <row r="360" customFormat="false" ht="12.75" hidden="false" customHeight="false" outlineLevel="0" collapsed="false">
      <c r="A360" s="15" t="n">
        <v>0.527083333333333</v>
      </c>
      <c r="B360" s="0" t="s">
        <v>514</v>
      </c>
      <c r="C360" s="0" t="s">
        <v>330</v>
      </c>
      <c r="D360" s="15" t="n">
        <v>0.604166666666667</v>
      </c>
      <c r="E360" s="0" t="s">
        <v>34</v>
      </c>
      <c r="F360" s="0" t="s">
        <v>184</v>
      </c>
      <c r="G360" s="0" t="n">
        <v>9</v>
      </c>
      <c r="H360" s="2" t="n">
        <v>13</v>
      </c>
      <c r="I360" s="2" t="n">
        <v>7.8</v>
      </c>
      <c r="J360" s="2" t="n">
        <v>8</v>
      </c>
      <c r="K360" s="2" t="n">
        <v>7.46</v>
      </c>
      <c r="L360" s="0" t="n">
        <v>7.94</v>
      </c>
      <c r="M360" s="0" t="n">
        <v>6.5</v>
      </c>
      <c r="N360" s="0" t="n">
        <v>2.46</v>
      </c>
      <c r="O360" s="3" t="n">
        <v>1</v>
      </c>
      <c r="P360" s="3" t="n">
        <f aca="false">IF(AND(ISNUMBER(SEARCH("Hcap",F360)),G360&gt;15),4,IF(G360&lt;8,2,3))</f>
        <v>3</v>
      </c>
      <c r="Q360" s="4" t="n">
        <f aca="false">IF(O360=1,(I360-1)*1*0.95,-1)</f>
        <v>6.46</v>
      </c>
      <c r="R360" s="5" t="n">
        <f aca="false">IF(O360=1,(K360-1)*1*0.95,-1)</f>
        <v>6.137</v>
      </c>
      <c r="S360" s="5" t="n">
        <f aca="false">IF(O360=1,(L360-1)*1*0.95,-1)</f>
        <v>6.593</v>
      </c>
      <c r="T360" s="5" t="n">
        <f aca="false">IF(O360=1,(MAX(J360,M360)-1)*1,-1)</f>
        <v>7</v>
      </c>
      <c r="U360" s="5" t="n">
        <f aca="false">IF(O360&lt;=P360,(N360-1)*1*0.95,-1)</f>
        <v>1.387</v>
      </c>
      <c r="V360" s="4" t="n">
        <f aca="false">V359+Q360</f>
        <v>83.47</v>
      </c>
      <c r="W360" s="5" t="n">
        <f aca="false">W359+R360</f>
        <v>77.9315</v>
      </c>
      <c r="X360" s="5" t="n">
        <f aca="false">X359+S360</f>
        <v>108.4645</v>
      </c>
      <c r="Y360" s="5" t="n">
        <f aca="false">Y359+T360</f>
        <v>142.08</v>
      </c>
      <c r="Z360" s="5" t="n">
        <f aca="false">Z359+U360</f>
        <v>34.873</v>
      </c>
      <c r="AB360" s="5" t="n">
        <f aca="false">Y360-MAX(Y$2:$Y359)</f>
        <v>-10.59</v>
      </c>
      <c r="AC360" s="21" t="n">
        <f aca="false">IF(T360&lt;&gt;"",IF(T360&lt;0,AC359+1,0),AC359)</f>
        <v>0</v>
      </c>
      <c r="AD360" s="21" t="n">
        <f aca="false">IF(T360&lt;&gt;"",IF(T360&gt;0,AD359+1,0),AD359)</f>
        <v>1</v>
      </c>
      <c r="AE360" s="5"/>
      <c r="AF360" s="5"/>
      <c r="AG360" s="17"/>
      <c r="AH360" s="5" t="n">
        <f aca="false">X360-MAX(X$2:$X359)</f>
        <v>-14.4545</v>
      </c>
      <c r="AI360" s="21" t="n">
        <f aca="false">IF(S360&lt;&gt;"",IF(S360&lt;0,AI359+1,0),AI359)</f>
        <v>0</v>
      </c>
      <c r="AJ360" s="21" t="n">
        <f aca="false">IF(S360&lt;&gt;"",IF(S360&gt;0,AJ359+1,0),AJ359)</f>
        <v>1</v>
      </c>
      <c r="AK360" s="5"/>
      <c r="AL360" s="5"/>
      <c r="AM360" s="17"/>
      <c r="AN360" s="5" t="n">
        <f aca="false">Z360-MAX(Z$2:$Z359)</f>
        <v>-5.34500000000001</v>
      </c>
      <c r="AO360" s="21" t="n">
        <f aca="false">IF(U360&lt;&gt;"",IF(U360&lt;0,AO359+1,0),AO359)</f>
        <v>0</v>
      </c>
      <c r="AP360" s="21" t="n">
        <f aca="false">IF(U360&lt;&gt;"",IF(U360&gt;0,AP359+1,0),AP359)</f>
        <v>2</v>
      </c>
      <c r="AQ360" s="5"/>
      <c r="AR360" s="5"/>
      <c r="AS360" s="17"/>
    </row>
    <row r="361" customFormat="false" ht="12.75" hidden="false" customHeight="false" outlineLevel="0" collapsed="false">
      <c r="B361" s="0" t="s">
        <v>515</v>
      </c>
      <c r="C361" s="0" t="s">
        <v>175</v>
      </c>
      <c r="D361" s="15" t="n">
        <v>0.635416666666667</v>
      </c>
      <c r="E361" s="0" t="s">
        <v>73</v>
      </c>
      <c r="F361" s="0" t="s">
        <v>35</v>
      </c>
      <c r="G361" s="0" t="n">
        <v>6</v>
      </c>
      <c r="H361" s="2" t="n">
        <v>4</v>
      </c>
      <c r="I361" s="2" t="n">
        <v>2.5</v>
      </c>
      <c r="J361" s="2" t="n">
        <v>2.5</v>
      </c>
      <c r="K361" s="2" t="n">
        <v>2.42</v>
      </c>
      <c r="L361" s="0" t="n">
        <v>2.61</v>
      </c>
      <c r="M361" s="0" t="n">
        <v>2.25</v>
      </c>
      <c r="N361" s="0" t="n">
        <v>1.59</v>
      </c>
      <c r="O361" s="3" t="n">
        <v>3</v>
      </c>
      <c r="P361" s="3" t="n">
        <f aca="false">IF(AND(ISNUMBER(SEARCH("Hcap",F361)),G361&gt;15),4,IF(G361&lt;8,2,3))</f>
        <v>2</v>
      </c>
      <c r="Q361" s="4" t="n">
        <f aca="false">IF(O361=1,(I361-1)*1*0.95,-1)</f>
        <v>-1</v>
      </c>
      <c r="R361" s="5" t="n">
        <f aca="false">IF(O361=1,(K361-1)*1*0.95,-1)</f>
        <v>-1</v>
      </c>
      <c r="S361" s="5" t="n">
        <f aca="false">IF(O361=1,(L361-1)*1*0.95,-1)</f>
        <v>-1</v>
      </c>
      <c r="T361" s="5" t="n">
        <f aca="false">IF(O361=1,(MAX(J361,M361)-1)*1,-1)</f>
        <v>-1</v>
      </c>
      <c r="U361" s="5" t="n">
        <f aca="false">IF(O361&lt;=P361,(N361-1)*1*0.95,-1)</f>
        <v>-1</v>
      </c>
      <c r="V361" s="4" t="n">
        <f aca="false">V360+Q361</f>
        <v>82.47</v>
      </c>
      <c r="W361" s="5" t="n">
        <f aca="false">W360+R361</f>
        <v>76.9315</v>
      </c>
      <c r="X361" s="5" t="n">
        <f aca="false">X360+S361</f>
        <v>107.4645</v>
      </c>
      <c r="Y361" s="5" t="n">
        <f aca="false">Y360+T361</f>
        <v>141.08</v>
      </c>
      <c r="Z361" s="5" t="n">
        <f aca="false">Z360+U361</f>
        <v>33.873</v>
      </c>
      <c r="AB361" s="5" t="n">
        <f aca="false">Y361-MAX(Y$2:$Y360)</f>
        <v>-11.59</v>
      </c>
      <c r="AC361" s="21" t="n">
        <f aca="false">IF(T361&lt;&gt;"",IF(T361&lt;0,AC360+1,0),AC360)</f>
        <v>1</v>
      </c>
      <c r="AD361" s="21" t="n">
        <f aca="false">IF(T361&lt;&gt;"",IF(T361&gt;0,AD360+1,0),AD360)</f>
        <v>0</v>
      </c>
      <c r="AE361" s="5"/>
      <c r="AF361" s="5"/>
      <c r="AG361" s="17"/>
      <c r="AH361" s="5" t="n">
        <f aca="false">X361-MAX(X$2:$X360)</f>
        <v>-15.4545</v>
      </c>
      <c r="AI361" s="21" t="n">
        <f aca="false">IF(S361&lt;&gt;"",IF(S361&lt;0,AI360+1,0),AI360)</f>
        <v>1</v>
      </c>
      <c r="AJ361" s="21" t="n">
        <f aca="false">IF(S361&lt;&gt;"",IF(S361&gt;0,AJ360+1,0),AJ360)</f>
        <v>0</v>
      </c>
      <c r="AK361" s="5"/>
      <c r="AL361" s="5"/>
      <c r="AM361" s="17"/>
      <c r="AN361" s="5" t="n">
        <f aca="false">Z361-MAX(Z$2:$Z360)</f>
        <v>-6.34500000000001</v>
      </c>
      <c r="AO361" s="21" t="n">
        <f aca="false">IF(U361&lt;&gt;"",IF(U361&lt;0,AO360+1,0),AO360)</f>
        <v>1</v>
      </c>
      <c r="AP361" s="21" t="n">
        <f aca="false">IF(U361&lt;&gt;"",IF(U361&gt;0,AP360+1,0),AP360)</f>
        <v>0</v>
      </c>
      <c r="AQ361" s="5"/>
      <c r="AR361" s="5"/>
      <c r="AS361" s="17"/>
    </row>
    <row r="362" customFormat="false" ht="12.75" hidden="false" customHeight="false" outlineLevel="0" collapsed="false">
      <c r="B362" s="0" t="s">
        <v>516</v>
      </c>
      <c r="C362" s="0" t="s">
        <v>330</v>
      </c>
      <c r="D362" s="15" t="n">
        <v>0.645833333333333</v>
      </c>
      <c r="E362" s="0" t="s">
        <v>49</v>
      </c>
      <c r="F362" s="0" t="s">
        <v>35</v>
      </c>
      <c r="G362" s="0" t="n">
        <v>6</v>
      </c>
      <c r="H362" s="2" t="n">
        <v>3</v>
      </c>
      <c r="I362" s="2" t="n">
        <v>1.79</v>
      </c>
      <c r="J362" s="2" t="n">
        <v>1.8</v>
      </c>
      <c r="K362" s="2" t="n">
        <v>1.73</v>
      </c>
      <c r="L362" s="0" t="n">
        <v>1.81</v>
      </c>
      <c r="M362" s="0" t="n">
        <v>1.83</v>
      </c>
      <c r="N362" s="0" t="n">
        <v>1.31</v>
      </c>
      <c r="O362" s="3" t="n">
        <v>1</v>
      </c>
      <c r="P362" s="3" t="n">
        <f aca="false">IF(AND(ISNUMBER(SEARCH("Hcap",F362)),G362&gt;15),4,IF(G362&lt;8,2,3))</f>
        <v>2</v>
      </c>
      <c r="Q362" s="4" t="n">
        <f aca="false">IF(O362=1,(I362-1)*1*0.95,-1)</f>
        <v>0.7505</v>
      </c>
      <c r="R362" s="5" t="n">
        <f aca="false">IF(O362=1,(K362-1)*1*0.95,-1)</f>
        <v>0.6935</v>
      </c>
      <c r="S362" s="5" t="n">
        <f aca="false">IF(O362=1,(L362-1)*1*0.95,-1)</f>
        <v>0.7695</v>
      </c>
      <c r="T362" s="5" t="n">
        <f aca="false">IF(O362=1,(MAX(J362,M362)-1)*1,-1)</f>
        <v>0.83</v>
      </c>
      <c r="U362" s="5" t="n">
        <f aca="false">IF(O362&lt;=P362,(N362-1)*1*0.95,-1)</f>
        <v>0.2945</v>
      </c>
      <c r="V362" s="4" t="n">
        <f aca="false">V361+Q362</f>
        <v>83.2205</v>
      </c>
      <c r="W362" s="5" t="n">
        <f aca="false">W361+R362</f>
        <v>77.625</v>
      </c>
      <c r="X362" s="5" t="n">
        <f aca="false">X361+S362</f>
        <v>108.234</v>
      </c>
      <c r="Y362" s="5" t="n">
        <f aca="false">Y361+T362</f>
        <v>141.91</v>
      </c>
      <c r="Z362" s="5" t="n">
        <f aca="false">Z361+U362</f>
        <v>34.1675</v>
      </c>
      <c r="AB362" s="5" t="n">
        <f aca="false">Y362-MAX(Y$2:$Y361)</f>
        <v>-10.76</v>
      </c>
      <c r="AC362" s="21" t="n">
        <f aca="false">IF(T362&lt;&gt;"",IF(T362&lt;0,AC361+1,0),AC361)</f>
        <v>0</v>
      </c>
      <c r="AD362" s="21" t="n">
        <f aca="false">IF(T362&lt;&gt;"",IF(T362&gt;0,AD361+1,0),AD361)</f>
        <v>1</v>
      </c>
      <c r="AE362" s="5"/>
      <c r="AF362" s="5"/>
      <c r="AG362" s="17"/>
      <c r="AH362" s="5" t="n">
        <f aca="false">X362-MAX(X$2:$X361)</f>
        <v>-14.685</v>
      </c>
      <c r="AI362" s="21" t="n">
        <f aca="false">IF(S362&lt;&gt;"",IF(S362&lt;0,AI361+1,0),AI361)</f>
        <v>0</v>
      </c>
      <c r="AJ362" s="21" t="n">
        <f aca="false">IF(S362&lt;&gt;"",IF(S362&gt;0,AJ361+1,0),AJ361)</f>
        <v>1</v>
      </c>
      <c r="AK362" s="5"/>
      <c r="AL362" s="5"/>
      <c r="AM362" s="17"/>
      <c r="AN362" s="5" t="n">
        <f aca="false">Z362-MAX(Z$2:$Z361)</f>
        <v>-6.05050000000001</v>
      </c>
      <c r="AO362" s="21" t="n">
        <f aca="false">IF(U362&lt;&gt;"",IF(U362&lt;0,AO361+1,0),AO361)</f>
        <v>0</v>
      </c>
      <c r="AP362" s="21" t="n">
        <f aca="false">IF(U362&lt;&gt;"",IF(U362&gt;0,AP361+1,0),AP361)</f>
        <v>1</v>
      </c>
      <c r="AQ362" s="5"/>
      <c r="AR362" s="5"/>
      <c r="AS362" s="17"/>
    </row>
    <row r="363" customFormat="false" ht="12.75" hidden="false" customHeight="false" outlineLevel="0" collapsed="false">
      <c r="B363" s="0" t="s">
        <v>517</v>
      </c>
      <c r="C363" s="0" t="s">
        <v>513</v>
      </c>
      <c r="D363" s="15" t="n">
        <v>0.670138888888889</v>
      </c>
      <c r="E363" s="0" t="s">
        <v>62</v>
      </c>
      <c r="F363" s="0" t="s">
        <v>57</v>
      </c>
      <c r="G363" s="0" t="n">
        <v>14</v>
      </c>
      <c r="H363" s="2" t="n">
        <v>34</v>
      </c>
      <c r="I363" s="2" t="n">
        <v>17</v>
      </c>
      <c r="J363" s="2" t="n">
        <v>26</v>
      </c>
      <c r="K363" s="2" t="n">
        <v>14.3</v>
      </c>
      <c r="L363" s="0" t="n">
        <v>21.01</v>
      </c>
      <c r="M363" s="0" t="n">
        <v>15</v>
      </c>
      <c r="N363" s="0" t="n">
        <v>4.1</v>
      </c>
      <c r="O363" s="3" t="n">
        <v>5</v>
      </c>
      <c r="P363" s="3" t="n">
        <f aca="false">IF(AND(ISNUMBER(SEARCH("Hcap",F363)),G363&gt;15),4,IF(G363&lt;8,2,3))</f>
        <v>3</v>
      </c>
      <c r="Q363" s="4" t="n">
        <f aca="false">IF(O363=1,(I363-1)*1*0.95,-1)</f>
        <v>-1</v>
      </c>
      <c r="R363" s="5" t="n">
        <f aca="false">IF(O363=1,(K363-1)*1*0.95,-1)</f>
        <v>-1</v>
      </c>
      <c r="S363" s="5" t="n">
        <f aca="false">IF(O363=1,(L363-1)*1*0.95,-1)</f>
        <v>-1</v>
      </c>
      <c r="T363" s="5" t="n">
        <f aca="false">IF(O363=1,(MAX(J363,M363)-1)*1,-1)</f>
        <v>-1</v>
      </c>
      <c r="U363" s="5" t="n">
        <f aca="false">IF(O363&lt;=P363,(N363-1)*1*0.95,-1)</f>
        <v>-1</v>
      </c>
      <c r="V363" s="4" t="n">
        <f aca="false">V362+Q363</f>
        <v>82.2205</v>
      </c>
      <c r="W363" s="5" t="n">
        <f aca="false">W362+R363</f>
        <v>76.625</v>
      </c>
      <c r="X363" s="5" t="n">
        <f aca="false">X362+S363</f>
        <v>107.234</v>
      </c>
      <c r="Y363" s="5" t="n">
        <f aca="false">Y362+T363</f>
        <v>140.91</v>
      </c>
      <c r="Z363" s="5" t="n">
        <f aca="false">Z362+U363</f>
        <v>33.1675</v>
      </c>
      <c r="AB363" s="5" t="n">
        <f aca="false">Y363-MAX(Y$2:$Y362)</f>
        <v>-11.76</v>
      </c>
      <c r="AC363" s="21" t="n">
        <f aca="false">IF(T363&lt;&gt;"",IF(T363&lt;0,AC362+1,0),AC362)</f>
        <v>1</v>
      </c>
      <c r="AD363" s="21" t="n">
        <f aca="false">IF(T363&lt;&gt;"",IF(T363&gt;0,AD362+1,0),AD362)</f>
        <v>0</v>
      </c>
      <c r="AE363" s="5"/>
      <c r="AF363" s="5"/>
      <c r="AG363" s="17"/>
      <c r="AH363" s="5" t="n">
        <f aca="false">X363-MAX(X$2:$X362)</f>
        <v>-15.685</v>
      </c>
      <c r="AI363" s="21" t="n">
        <f aca="false">IF(S363&lt;&gt;"",IF(S363&lt;0,AI362+1,0),AI362)</f>
        <v>1</v>
      </c>
      <c r="AJ363" s="21" t="n">
        <f aca="false">IF(S363&lt;&gt;"",IF(S363&gt;0,AJ362+1,0),AJ362)</f>
        <v>0</v>
      </c>
      <c r="AK363" s="5"/>
      <c r="AL363" s="5"/>
      <c r="AM363" s="17"/>
      <c r="AN363" s="5" t="n">
        <f aca="false">Z363-MAX(Z$2:$Z362)</f>
        <v>-7.05050000000001</v>
      </c>
      <c r="AO363" s="21" t="n">
        <f aca="false">IF(U363&lt;&gt;"",IF(U363&lt;0,AO362+1,0),AO362)</f>
        <v>1</v>
      </c>
      <c r="AP363" s="21" t="n">
        <f aca="false">IF(U363&lt;&gt;"",IF(U363&gt;0,AP362+1,0),AP362)</f>
        <v>0</v>
      </c>
      <c r="AQ363" s="5"/>
      <c r="AR363" s="5"/>
      <c r="AS363" s="17"/>
    </row>
    <row r="364" customFormat="false" ht="12.75" hidden="false" customHeight="false" outlineLevel="0" collapsed="false">
      <c r="B364" s="0" t="s">
        <v>518</v>
      </c>
      <c r="C364" s="0" t="s">
        <v>513</v>
      </c>
      <c r="D364" s="15" t="n">
        <v>0.690972222222222</v>
      </c>
      <c r="E364" s="0" t="s">
        <v>62</v>
      </c>
      <c r="F364" s="0" t="s">
        <v>88</v>
      </c>
      <c r="G364" s="0" t="n">
        <v>22</v>
      </c>
      <c r="H364" s="2" t="n">
        <v>15</v>
      </c>
      <c r="I364" s="2" t="n">
        <v>9</v>
      </c>
      <c r="J364" s="2" t="n">
        <v>11</v>
      </c>
      <c r="K364" s="2" t="n">
        <v>8.79</v>
      </c>
      <c r="L364" s="0" t="n">
        <v>8.7</v>
      </c>
      <c r="M364" s="0" t="n">
        <v>7.5</v>
      </c>
      <c r="N364" s="0" t="n">
        <v>2.36</v>
      </c>
      <c r="O364" s="3" t="n">
        <v>3</v>
      </c>
      <c r="P364" s="3" t="n">
        <f aca="false">IF(AND(ISNUMBER(SEARCH("Hcap",F364)),G364&gt;15),4,IF(G364&lt;8,2,3))</f>
        <v>4</v>
      </c>
      <c r="Q364" s="4" t="n">
        <f aca="false">IF(O364=1,(I364-1)*1*0.95,-1)</f>
        <v>-1</v>
      </c>
      <c r="R364" s="5" t="n">
        <f aca="false">IF(O364=1,(K364-1)*1*0.95,-1)</f>
        <v>-1</v>
      </c>
      <c r="S364" s="5" t="n">
        <f aca="false">IF(O364=1,(L364-1)*1*0.95,-1)</f>
        <v>-1</v>
      </c>
      <c r="T364" s="5" t="n">
        <f aca="false">IF(O364=1,(MAX(J364,M364)-1)*1,-1)</f>
        <v>-1</v>
      </c>
      <c r="U364" s="5" t="n">
        <f aca="false">IF(O364&lt;=P364,(N364-1)*1*0.95,-1)</f>
        <v>1.292</v>
      </c>
      <c r="V364" s="4" t="n">
        <f aca="false">V363+Q364</f>
        <v>81.2205</v>
      </c>
      <c r="W364" s="5" t="n">
        <f aca="false">W363+R364</f>
        <v>75.625</v>
      </c>
      <c r="X364" s="5" t="n">
        <f aca="false">X363+S364</f>
        <v>106.234</v>
      </c>
      <c r="Y364" s="5" t="n">
        <f aca="false">Y363+T364</f>
        <v>139.91</v>
      </c>
      <c r="Z364" s="5" t="n">
        <f aca="false">Z363+U364</f>
        <v>34.4595</v>
      </c>
      <c r="AB364" s="5" t="n">
        <f aca="false">Y364-MAX(Y$2:$Y363)</f>
        <v>-12.76</v>
      </c>
      <c r="AC364" s="21" t="n">
        <f aca="false">IF(T364&lt;&gt;"",IF(T364&lt;0,AC363+1,0),AC363)</f>
        <v>2</v>
      </c>
      <c r="AD364" s="21" t="n">
        <f aca="false">IF(T364&lt;&gt;"",IF(T364&gt;0,AD363+1,0),AD363)</f>
        <v>0</v>
      </c>
      <c r="AE364" s="5"/>
      <c r="AF364" s="5"/>
      <c r="AG364" s="17"/>
      <c r="AH364" s="5" t="n">
        <f aca="false">X364-MAX(X$2:$X363)</f>
        <v>-16.685</v>
      </c>
      <c r="AI364" s="21" t="n">
        <f aca="false">IF(S364&lt;&gt;"",IF(S364&lt;0,AI363+1,0),AI363)</f>
        <v>2</v>
      </c>
      <c r="AJ364" s="21" t="n">
        <f aca="false">IF(S364&lt;&gt;"",IF(S364&gt;0,AJ363+1,0),AJ363)</f>
        <v>0</v>
      </c>
      <c r="AK364" s="5"/>
      <c r="AL364" s="5"/>
      <c r="AM364" s="17"/>
      <c r="AN364" s="5" t="n">
        <f aca="false">Z364-MAX(Z$2:$Z363)</f>
        <v>-5.75850000000001</v>
      </c>
      <c r="AO364" s="21" t="n">
        <f aca="false">IF(U364&lt;&gt;"",IF(U364&lt;0,AO363+1,0),AO363)</f>
        <v>0</v>
      </c>
      <c r="AP364" s="21" t="n">
        <f aca="false">IF(U364&lt;&gt;"",IF(U364&gt;0,AP363+1,0),AP363)</f>
        <v>1</v>
      </c>
      <c r="AQ364" s="5"/>
      <c r="AR364" s="5"/>
      <c r="AS364" s="17"/>
    </row>
    <row r="365" customFormat="false" ht="12.75" hidden="false" customHeight="false" outlineLevel="0" collapsed="false">
      <c r="B365" s="0" t="s">
        <v>519</v>
      </c>
      <c r="C365" s="0" t="s">
        <v>204</v>
      </c>
      <c r="D365" s="15" t="n">
        <v>0.704861111111111</v>
      </c>
      <c r="E365" s="0" t="s">
        <v>97</v>
      </c>
      <c r="F365" s="0" t="s">
        <v>35</v>
      </c>
      <c r="G365" s="0" t="n">
        <v>19</v>
      </c>
      <c r="H365" s="2" t="n">
        <v>34</v>
      </c>
      <c r="I365" s="2" t="n">
        <v>16</v>
      </c>
      <c r="J365" s="2" t="n">
        <v>17</v>
      </c>
      <c r="K365" s="2" t="n">
        <v>15.3</v>
      </c>
      <c r="L365" s="0" t="n">
        <v>11.5</v>
      </c>
      <c r="M365" s="0" t="n">
        <v>8</v>
      </c>
      <c r="N365" s="0" t="n">
        <v>2.59</v>
      </c>
      <c r="O365" s="3" t="n">
        <v>7</v>
      </c>
      <c r="P365" s="3" t="n">
        <f aca="false">IF(AND(ISNUMBER(SEARCH("Hcap",F365)),G365&gt;15),4,IF(G365&lt;8,2,3))</f>
        <v>4</v>
      </c>
      <c r="Q365" s="4" t="n">
        <f aca="false">IF(O365=1,(I365-1)*1*0.95,-1)</f>
        <v>-1</v>
      </c>
      <c r="R365" s="5" t="n">
        <f aca="false">IF(O365=1,(K365-1)*1*0.95,-1)</f>
        <v>-1</v>
      </c>
      <c r="S365" s="5" t="n">
        <f aca="false">IF(O365=1,(L365-1)*1*0.95,-1)</f>
        <v>-1</v>
      </c>
      <c r="T365" s="5" t="n">
        <f aca="false">IF(O365=1,(MAX(J365,M365)-1)*1,-1)</f>
        <v>-1</v>
      </c>
      <c r="U365" s="5" t="n">
        <f aca="false">IF(O365&lt;=P365,(N365-1)*1*0.95,-1)</f>
        <v>-1</v>
      </c>
      <c r="V365" s="4" t="n">
        <f aca="false">V364+Q365</f>
        <v>80.2205</v>
      </c>
      <c r="W365" s="5" t="n">
        <f aca="false">W364+R365</f>
        <v>74.625</v>
      </c>
      <c r="X365" s="5" t="n">
        <f aca="false">X364+S365</f>
        <v>105.234</v>
      </c>
      <c r="Y365" s="5" t="n">
        <f aca="false">Y364+T365</f>
        <v>138.91</v>
      </c>
      <c r="Z365" s="5" t="n">
        <f aca="false">Z364+U365</f>
        <v>33.4595</v>
      </c>
      <c r="AB365" s="5" t="n">
        <f aca="false">Y365-MAX(Y$2:$Y364)</f>
        <v>-13.76</v>
      </c>
      <c r="AC365" s="21" t="n">
        <f aca="false">IF(T365&lt;&gt;"",IF(T365&lt;0,AC364+1,0),AC364)</f>
        <v>3</v>
      </c>
      <c r="AD365" s="21" t="n">
        <f aca="false">IF(T365&lt;&gt;"",IF(T365&gt;0,AD364+1,0),AD364)</f>
        <v>0</v>
      </c>
      <c r="AE365" s="5"/>
      <c r="AF365" s="5"/>
      <c r="AG365" s="17"/>
      <c r="AH365" s="5" t="n">
        <f aca="false">X365-MAX(X$2:$X364)</f>
        <v>-17.685</v>
      </c>
      <c r="AI365" s="21" t="n">
        <f aca="false">IF(S365&lt;&gt;"",IF(S365&lt;0,AI364+1,0),AI364)</f>
        <v>3</v>
      </c>
      <c r="AJ365" s="21" t="n">
        <f aca="false">IF(S365&lt;&gt;"",IF(S365&gt;0,AJ364+1,0),AJ364)</f>
        <v>0</v>
      </c>
      <c r="AK365" s="5"/>
      <c r="AL365" s="5"/>
      <c r="AM365" s="17"/>
      <c r="AN365" s="5" t="n">
        <f aca="false">Z365-MAX(Z$2:$Z364)</f>
        <v>-6.75850000000001</v>
      </c>
      <c r="AO365" s="21" t="n">
        <f aca="false">IF(U365&lt;&gt;"",IF(U365&lt;0,AO364+1,0),AO364)</f>
        <v>1</v>
      </c>
      <c r="AP365" s="21" t="n">
        <f aca="false">IF(U365&lt;&gt;"",IF(U365&gt;0,AP364+1,0),AP364)</f>
        <v>0</v>
      </c>
      <c r="AQ365" s="5"/>
      <c r="AR365" s="5"/>
      <c r="AS365" s="17"/>
    </row>
    <row r="366" customFormat="false" ht="12.75" hidden="false" customHeight="false" outlineLevel="0" collapsed="false">
      <c r="B366" s="0" t="s">
        <v>437</v>
      </c>
      <c r="C366" s="0" t="s">
        <v>208</v>
      </c>
      <c r="D366" s="15" t="n">
        <v>0.739583333333333</v>
      </c>
      <c r="E366" s="0" t="s">
        <v>70</v>
      </c>
      <c r="F366" s="0" t="s">
        <v>35</v>
      </c>
      <c r="G366" s="0" t="n">
        <v>11</v>
      </c>
      <c r="H366" s="2" t="n">
        <v>3.75</v>
      </c>
      <c r="I366" s="2" t="n">
        <v>2.6</v>
      </c>
      <c r="J366" s="2" t="n">
        <v>2.62</v>
      </c>
      <c r="K366" s="2" t="n">
        <v>2.52</v>
      </c>
      <c r="L366" s="0" t="n">
        <v>2.2</v>
      </c>
      <c r="M366" s="0" t="n">
        <v>2.1</v>
      </c>
      <c r="N366" s="0" t="n">
        <v>1.27</v>
      </c>
      <c r="O366" s="3" t="n">
        <v>1</v>
      </c>
      <c r="P366" s="3" t="n">
        <f aca="false">IF(AND(ISNUMBER(SEARCH("Hcap",F366)),G366&gt;15),4,IF(G366&lt;8,2,3))</f>
        <v>3</v>
      </c>
      <c r="Q366" s="4" t="n">
        <f aca="false">IF(O366=1,(I366-1)*1*0.95,-1)</f>
        <v>1.52</v>
      </c>
      <c r="R366" s="5" t="n">
        <f aca="false">IF(O366=1,(K366-1)*1*0.95,-1)</f>
        <v>1.444</v>
      </c>
      <c r="S366" s="5" t="n">
        <f aca="false">IF(O366=1,(L366-1)*1*0.95,-1)</f>
        <v>1.14</v>
      </c>
      <c r="T366" s="5" t="n">
        <f aca="false">IF(O366=1,(MAX(J366,M366)-1)*1,-1)</f>
        <v>1.62</v>
      </c>
      <c r="U366" s="5" t="n">
        <f aca="false">IF(O366&lt;=P366,(N366-1)*1*0.95,-1)</f>
        <v>0.2565</v>
      </c>
      <c r="V366" s="4" t="n">
        <f aca="false">V365+Q366</f>
        <v>81.7405</v>
      </c>
      <c r="W366" s="5" t="n">
        <f aca="false">W365+R366</f>
        <v>76.069</v>
      </c>
      <c r="X366" s="5" t="n">
        <f aca="false">X365+S366</f>
        <v>106.374</v>
      </c>
      <c r="Y366" s="5" t="n">
        <f aca="false">Y365+T366</f>
        <v>140.53</v>
      </c>
      <c r="Z366" s="5" t="n">
        <f aca="false">Z365+U366</f>
        <v>33.716</v>
      </c>
      <c r="AB366" s="5" t="n">
        <f aca="false">Y366-MAX(Y$2:$Y365)</f>
        <v>-12.14</v>
      </c>
      <c r="AC366" s="21" t="n">
        <f aca="false">IF(T366&lt;&gt;"",IF(T366&lt;0,AC365+1,0),AC365)</f>
        <v>0</v>
      </c>
      <c r="AD366" s="21" t="n">
        <f aca="false">IF(T366&lt;&gt;"",IF(T366&gt;0,AD365+1,0),AD365)</f>
        <v>1</v>
      </c>
      <c r="AE366" s="5"/>
      <c r="AF366" s="5"/>
      <c r="AG366" s="17"/>
      <c r="AH366" s="5" t="n">
        <f aca="false">X366-MAX(X$2:$X365)</f>
        <v>-16.545</v>
      </c>
      <c r="AI366" s="21" t="n">
        <f aca="false">IF(S366&lt;&gt;"",IF(S366&lt;0,AI365+1,0),AI365)</f>
        <v>0</v>
      </c>
      <c r="AJ366" s="21" t="n">
        <f aca="false">IF(S366&lt;&gt;"",IF(S366&gt;0,AJ365+1,0),AJ365)</f>
        <v>1</v>
      </c>
      <c r="AK366" s="5"/>
      <c r="AL366" s="5"/>
      <c r="AM366" s="17"/>
      <c r="AN366" s="5" t="n">
        <f aca="false">Z366-MAX(Z$2:$Z365)</f>
        <v>-6.502</v>
      </c>
      <c r="AO366" s="21" t="n">
        <f aca="false">IF(U366&lt;&gt;"",IF(U366&lt;0,AO365+1,0),AO365)</f>
        <v>0</v>
      </c>
      <c r="AP366" s="21" t="n">
        <f aca="false">IF(U366&lt;&gt;"",IF(U366&gt;0,AP365+1,0),AP365)</f>
        <v>1</v>
      </c>
      <c r="AQ366" s="5"/>
      <c r="AR366" s="5"/>
      <c r="AS366" s="17"/>
    </row>
    <row r="367" customFormat="false" ht="12.75" hidden="false" customHeight="false" outlineLevel="0" collapsed="false">
      <c r="B367" s="0" t="s">
        <v>520</v>
      </c>
      <c r="C367" s="0" t="s">
        <v>167</v>
      </c>
      <c r="D367" s="15" t="n">
        <v>0.791666666666667</v>
      </c>
      <c r="E367" s="0" t="s">
        <v>34</v>
      </c>
      <c r="F367" s="0" t="s">
        <v>35</v>
      </c>
      <c r="G367" s="0" t="n">
        <v>8</v>
      </c>
      <c r="H367" s="2" t="n">
        <v>3.5</v>
      </c>
      <c r="I367" s="2" t="n">
        <v>2.4</v>
      </c>
      <c r="J367" s="2" t="n">
        <v>2.25</v>
      </c>
      <c r="K367" s="2" t="n">
        <v>2.33</v>
      </c>
      <c r="L367" s="0" t="n">
        <v>2.38</v>
      </c>
      <c r="M367" s="0" t="n">
        <v>2.25</v>
      </c>
      <c r="N367" s="0" t="n">
        <v>1.29</v>
      </c>
      <c r="O367" s="3" t="n">
        <v>1</v>
      </c>
      <c r="P367" s="3" t="n">
        <f aca="false">IF(AND(ISNUMBER(SEARCH("Hcap",F367)),G367&gt;15),4,IF(G367&lt;8,2,3))</f>
        <v>3</v>
      </c>
      <c r="Q367" s="4" t="n">
        <f aca="false">IF(O367=1,(I367-1)*1*0.95,-1)</f>
        <v>1.33</v>
      </c>
      <c r="R367" s="5" t="n">
        <f aca="false">IF(O367=1,(K367-1)*1*0.95,-1)</f>
        <v>1.2635</v>
      </c>
      <c r="S367" s="5" t="n">
        <f aca="false">IF(O367=1,(L367-1)*1*0.95,-1)</f>
        <v>1.311</v>
      </c>
      <c r="T367" s="5" t="n">
        <f aca="false">IF(O367=1,(MAX(J367,M367)-1)*1,-1)</f>
        <v>1.25</v>
      </c>
      <c r="U367" s="5" t="n">
        <f aca="false">IF(O367&lt;=P367,(N367-1)*1*0.95,-1)</f>
        <v>0.2755</v>
      </c>
      <c r="V367" s="4" t="n">
        <f aca="false">V366+Q367</f>
        <v>83.0705</v>
      </c>
      <c r="W367" s="5" t="n">
        <f aca="false">W366+R367</f>
        <v>77.3325</v>
      </c>
      <c r="X367" s="5" t="n">
        <f aca="false">X366+S367</f>
        <v>107.685</v>
      </c>
      <c r="Y367" s="5" t="n">
        <f aca="false">Y366+T367</f>
        <v>141.78</v>
      </c>
      <c r="Z367" s="5" t="n">
        <f aca="false">Z366+U367</f>
        <v>33.9915</v>
      </c>
      <c r="AB367" s="5" t="n">
        <f aca="false">Y367-MAX(Y$2:$Y366)</f>
        <v>-10.89</v>
      </c>
      <c r="AC367" s="21" t="n">
        <f aca="false">IF(T367&lt;&gt;"",IF(T367&lt;0,AC366+1,0),AC366)</f>
        <v>0</v>
      </c>
      <c r="AD367" s="21" t="n">
        <f aca="false">IF(T367&lt;&gt;"",IF(T367&gt;0,AD366+1,0),AD366)</f>
        <v>2</v>
      </c>
      <c r="AE367" s="5"/>
      <c r="AF367" s="5"/>
      <c r="AG367" s="17"/>
      <c r="AH367" s="5" t="n">
        <f aca="false">X367-MAX(X$2:$X366)</f>
        <v>-15.234</v>
      </c>
      <c r="AI367" s="21" t="n">
        <f aca="false">IF(S367&lt;&gt;"",IF(S367&lt;0,AI366+1,0),AI366)</f>
        <v>0</v>
      </c>
      <c r="AJ367" s="21" t="n">
        <f aca="false">IF(S367&lt;&gt;"",IF(S367&gt;0,AJ366+1,0),AJ366)</f>
        <v>2</v>
      </c>
      <c r="AK367" s="5"/>
      <c r="AL367" s="5"/>
      <c r="AM367" s="17"/>
      <c r="AN367" s="5" t="n">
        <f aca="false">Z367-MAX(Z$2:$Z366)</f>
        <v>-6.2265</v>
      </c>
      <c r="AO367" s="21" t="n">
        <f aca="false">IF(U367&lt;&gt;"",IF(U367&lt;0,AO366+1,0),AO366)</f>
        <v>0</v>
      </c>
      <c r="AP367" s="21" t="n">
        <f aca="false">IF(U367&lt;&gt;"",IF(U367&gt;0,AP366+1,0),AP366)</f>
        <v>2</v>
      </c>
      <c r="AQ367" s="5"/>
      <c r="AR367" s="5"/>
      <c r="AS367" s="17"/>
    </row>
    <row r="368" customFormat="false" ht="12.75" hidden="false" customHeight="false" outlineLevel="0" collapsed="false">
      <c r="B368" s="0" t="s">
        <v>521</v>
      </c>
      <c r="C368" s="0" t="s">
        <v>167</v>
      </c>
      <c r="D368" s="15" t="n">
        <v>0.8125</v>
      </c>
      <c r="E368" s="0" t="s">
        <v>49</v>
      </c>
      <c r="F368" s="0" t="s">
        <v>35</v>
      </c>
      <c r="G368" s="0" t="n">
        <v>11</v>
      </c>
      <c r="H368" s="2" t="n">
        <v>4</v>
      </c>
      <c r="I368" s="2" t="n">
        <v>2.44</v>
      </c>
      <c r="J368" s="2" t="n">
        <v>2.38</v>
      </c>
      <c r="K368" s="2" t="n">
        <v>2.35</v>
      </c>
      <c r="L368" s="0" t="n">
        <v>2.44</v>
      </c>
      <c r="M368" s="0" t="n">
        <v>2</v>
      </c>
      <c r="N368" s="0" t="n">
        <v>1.48</v>
      </c>
      <c r="O368" s="3" t="n">
        <v>3</v>
      </c>
      <c r="P368" s="3" t="n">
        <f aca="false">IF(AND(ISNUMBER(SEARCH("Hcap",F368)),G368&gt;15),4,IF(G368&lt;8,2,3))</f>
        <v>3</v>
      </c>
      <c r="Q368" s="4" t="n">
        <f aca="false">IF(O368=1,(I368-1)*1*0.95,-1)</f>
        <v>-1</v>
      </c>
      <c r="R368" s="5" t="n">
        <f aca="false">IF(O368=1,(K368-1)*1*0.95,-1)</f>
        <v>-1</v>
      </c>
      <c r="S368" s="5" t="n">
        <f aca="false">IF(O368=1,(L368-1)*1*0.95,-1)</f>
        <v>-1</v>
      </c>
      <c r="T368" s="5" t="n">
        <f aca="false">IF(O368=1,(MAX(J368,M368)-1)*1,-1)</f>
        <v>-1</v>
      </c>
      <c r="U368" s="5" t="n">
        <f aca="false">IF(O368&lt;=P368,(N368-1)*1*0.95,-1)</f>
        <v>0.456</v>
      </c>
      <c r="V368" s="4" t="n">
        <f aca="false">V367+Q368</f>
        <v>82.0705</v>
      </c>
      <c r="W368" s="5" t="n">
        <f aca="false">W367+R368</f>
        <v>76.3325</v>
      </c>
      <c r="X368" s="5" t="n">
        <f aca="false">X367+S368</f>
        <v>106.685</v>
      </c>
      <c r="Y368" s="5" t="n">
        <f aca="false">Y367+T368</f>
        <v>140.78</v>
      </c>
      <c r="Z368" s="5" t="n">
        <f aca="false">Z367+U368</f>
        <v>34.4475</v>
      </c>
      <c r="AB368" s="5" t="n">
        <f aca="false">Y368-MAX(Y$2:$Y367)</f>
        <v>-11.89</v>
      </c>
      <c r="AC368" s="21" t="n">
        <f aca="false">IF(T368&lt;&gt;"",IF(T368&lt;0,AC367+1,0),AC367)</f>
        <v>1</v>
      </c>
      <c r="AD368" s="21" t="n">
        <f aca="false">IF(T368&lt;&gt;"",IF(T368&gt;0,AD367+1,0),AD367)</f>
        <v>0</v>
      </c>
      <c r="AE368" s="5"/>
      <c r="AF368" s="5"/>
      <c r="AG368" s="17"/>
      <c r="AH368" s="5" t="n">
        <f aca="false">X368-MAX(X$2:$X367)</f>
        <v>-16.234</v>
      </c>
      <c r="AI368" s="21" t="n">
        <f aca="false">IF(S368&lt;&gt;"",IF(S368&lt;0,AI367+1,0),AI367)</f>
        <v>1</v>
      </c>
      <c r="AJ368" s="21" t="n">
        <f aca="false">IF(S368&lt;&gt;"",IF(S368&gt;0,AJ367+1,0),AJ367)</f>
        <v>0</v>
      </c>
      <c r="AK368" s="5"/>
      <c r="AL368" s="5"/>
      <c r="AM368" s="17"/>
      <c r="AN368" s="5" t="n">
        <f aca="false">Z368-MAX(Z$2:$Z367)</f>
        <v>-5.7705</v>
      </c>
      <c r="AO368" s="21" t="n">
        <f aca="false">IF(U368&lt;&gt;"",IF(U368&lt;0,AO367+1,0),AO367)</f>
        <v>0</v>
      </c>
      <c r="AP368" s="21" t="n">
        <f aca="false">IF(U368&lt;&gt;"",IF(U368&gt;0,AP367+1,0),AP367)</f>
        <v>3</v>
      </c>
      <c r="AQ368" s="5"/>
      <c r="AR368" s="5"/>
      <c r="AS368" s="17"/>
    </row>
    <row r="369" customFormat="false" ht="12.75" hidden="false" customHeight="false" outlineLevel="0" collapsed="false">
      <c r="B369" s="0" t="s">
        <v>522</v>
      </c>
      <c r="C369" s="0" t="s">
        <v>208</v>
      </c>
      <c r="D369" s="15" t="n">
        <v>0.822916666666667</v>
      </c>
      <c r="E369" s="0" t="s">
        <v>125</v>
      </c>
      <c r="F369" s="0" t="s">
        <v>35</v>
      </c>
      <c r="G369" s="0" t="n">
        <v>12</v>
      </c>
      <c r="H369" s="2" t="n">
        <v>15</v>
      </c>
      <c r="I369" s="2" t="n">
        <v>9</v>
      </c>
      <c r="J369" s="2" t="n">
        <v>11</v>
      </c>
      <c r="K369" s="2" t="n">
        <v>9.17</v>
      </c>
      <c r="L369" s="0" t="n">
        <v>6.57</v>
      </c>
      <c r="M369" s="0" t="n">
        <v>6</v>
      </c>
      <c r="N369" s="0" t="n">
        <v>2.87</v>
      </c>
      <c r="O369" s="3" t="n">
        <v>2</v>
      </c>
      <c r="P369" s="3" t="n">
        <f aca="false">IF(AND(ISNUMBER(SEARCH("Hcap",F369)),G369&gt;15),4,IF(G369&lt;8,2,3))</f>
        <v>3</v>
      </c>
      <c r="Q369" s="4" t="n">
        <f aca="false">IF(O369=1,(I369-1)*1*0.95,-1)</f>
        <v>-1</v>
      </c>
      <c r="R369" s="5" t="n">
        <f aca="false">IF(O369=1,(K369-1)*1*0.95,-1)</f>
        <v>-1</v>
      </c>
      <c r="S369" s="5" t="n">
        <f aca="false">IF(O369=1,(L369-1)*1*0.95,-1)</f>
        <v>-1</v>
      </c>
      <c r="T369" s="5" t="n">
        <f aca="false">IF(O369=1,(MAX(J369,M369)-1)*1,-1)</f>
        <v>-1</v>
      </c>
      <c r="U369" s="5" t="n">
        <f aca="false">IF(O369&lt;=P369,(N369-1)*1*0.95,-1)</f>
        <v>1.7765</v>
      </c>
      <c r="V369" s="4" t="n">
        <f aca="false">V368+Q369</f>
        <v>81.0705</v>
      </c>
      <c r="W369" s="5" t="n">
        <f aca="false">W368+R369</f>
        <v>75.3325</v>
      </c>
      <c r="X369" s="5" t="n">
        <f aca="false">X368+S369</f>
        <v>105.685</v>
      </c>
      <c r="Y369" s="5" t="n">
        <f aca="false">Y368+T369</f>
        <v>139.78</v>
      </c>
      <c r="Z369" s="5" t="n">
        <f aca="false">Z368+U369</f>
        <v>36.224</v>
      </c>
      <c r="AB369" s="5" t="n">
        <f aca="false">Y369-MAX(Y$2:$Y368)</f>
        <v>-12.89</v>
      </c>
      <c r="AC369" s="21" t="n">
        <f aca="false">IF(T369&lt;&gt;"",IF(T369&lt;0,AC368+1,0),AC368)</f>
        <v>2</v>
      </c>
      <c r="AD369" s="21" t="n">
        <f aca="false">IF(T369&lt;&gt;"",IF(T369&gt;0,AD368+1,0),AD368)</f>
        <v>0</v>
      </c>
      <c r="AE369" s="5"/>
      <c r="AF369" s="5"/>
      <c r="AG369" s="17"/>
      <c r="AH369" s="5" t="n">
        <f aca="false">X369-MAX(X$2:$X368)</f>
        <v>-17.234</v>
      </c>
      <c r="AI369" s="21" t="n">
        <f aca="false">IF(S369&lt;&gt;"",IF(S369&lt;0,AI368+1,0),AI368)</f>
        <v>2</v>
      </c>
      <c r="AJ369" s="21" t="n">
        <f aca="false">IF(S369&lt;&gt;"",IF(S369&gt;0,AJ368+1,0),AJ368)</f>
        <v>0</v>
      </c>
      <c r="AK369" s="5"/>
      <c r="AL369" s="5"/>
      <c r="AM369" s="17"/>
      <c r="AN369" s="5" t="n">
        <f aca="false">Z369-MAX(Z$2:$Z368)</f>
        <v>-3.994</v>
      </c>
      <c r="AO369" s="21" t="n">
        <f aca="false">IF(U369&lt;&gt;"",IF(U369&lt;0,AO368+1,0),AO368)</f>
        <v>0</v>
      </c>
      <c r="AP369" s="21" t="n">
        <f aca="false">IF(U369&lt;&gt;"",IF(U369&gt;0,AP368+1,0),AP368)</f>
        <v>4</v>
      </c>
      <c r="AQ369" s="5"/>
      <c r="AR369" s="5"/>
      <c r="AS369" s="17"/>
    </row>
    <row r="370" customFormat="false" ht="12.75" hidden="false" customHeight="false" outlineLevel="0" collapsed="false">
      <c r="B370" s="0" t="s">
        <v>523</v>
      </c>
      <c r="C370" s="0" t="s">
        <v>167</v>
      </c>
      <c r="D370" s="15" t="n">
        <v>0.833333333333333</v>
      </c>
      <c r="E370" s="0" t="s">
        <v>73</v>
      </c>
      <c r="F370" s="0" t="s">
        <v>50</v>
      </c>
      <c r="G370" s="0" t="n">
        <v>14</v>
      </c>
      <c r="H370" s="2" t="n">
        <v>7</v>
      </c>
      <c r="I370" s="2" t="n">
        <v>4.1</v>
      </c>
      <c r="J370" s="2" t="n">
        <v>4</v>
      </c>
      <c r="K370" s="2" t="n">
        <v>3.94</v>
      </c>
      <c r="L370" s="0" t="n">
        <v>4.4</v>
      </c>
      <c r="M370" s="0" t="n">
        <v>4</v>
      </c>
      <c r="N370" s="0" t="n">
        <v>1.73</v>
      </c>
      <c r="O370" s="3" t="n">
        <v>1</v>
      </c>
      <c r="P370" s="3" t="n">
        <f aca="false">IF(AND(ISNUMBER(SEARCH("Hcap",F370)),G370&gt;15),4,IF(G370&lt;8,2,3))</f>
        <v>3</v>
      </c>
      <c r="Q370" s="4" t="n">
        <f aca="false">IF(O370=1,(I370-1)*1*0.95,-1)</f>
        <v>2.945</v>
      </c>
      <c r="R370" s="5" t="n">
        <f aca="false">IF(O370=1,(K370-1)*1*0.95,-1)</f>
        <v>2.793</v>
      </c>
      <c r="S370" s="5" t="n">
        <f aca="false">IF(O370=1,(L370-1)*1*0.95,-1)</f>
        <v>3.23</v>
      </c>
      <c r="T370" s="5" t="n">
        <f aca="false">IF(O370=1,(MAX(J370,M370)-1)*1,-1)</f>
        <v>3</v>
      </c>
      <c r="U370" s="5" t="n">
        <f aca="false">IF(O370&lt;=P370,(N370-1)*1*0.95,-1)</f>
        <v>0.6935</v>
      </c>
      <c r="V370" s="4" t="n">
        <f aca="false">V369+Q370</f>
        <v>84.0155</v>
      </c>
      <c r="W370" s="5" t="n">
        <f aca="false">W369+R370</f>
        <v>78.1255</v>
      </c>
      <c r="X370" s="5" t="n">
        <f aca="false">X369+S370</f>
        <v>108.915</v>
      </c>
      <c r="Y370" s="5" t="n">
        <f aca="false">Y369+T370</f>
        <v>142.78</v>
      </c>
      <c r="Z370" s="5" t="n">
        <f aca="false">Z369+U370</f>
        <v>36.9175</v>
      </c>
      <c r="AB370" s="5" t="n">
        <f aca="false">Y370-MAX(Y$2:$Y369)</f>
        <v>-9.88999999999996</v>
      </c>
      <c r="AC370" s="21" t="n">
        <f aca="false">IF(T370&lt;&gt;"",IF(T370&lt;0,AC369+1,0),AC369)</f>
        <v>0</v>
      </c>
      <c r="AD370" s="21" t="n">
        <f aca="false">IF(T370&lt;&gt;"",IF(T370&gt;0,AD369+1,0),AD369)</f>
        <v>1</v>
      </c>
      <c r="AE370" s="5"/>
      <c r="AF370" s="5"/>
      <c r="AG370" s="17"/>
      <c r="AH370" s="5" t="n">
        <f aca="false">X370-MAX(X$2:$X369)</f>
        <v>-14.004</v>
      </c>
      <c r="AI370" s="21" t="n">
        <f aca="false">IF(S370&lt;&gt;"",IF(S370&lt;0,AI369+1,0),AI369)</f>
        <v>0</v>
      </c>
      <c r="AJ370" s="21" t="n">
        <f aca="false">IF(S370&lt;&gt;"",IF(S370&gt;0,AJ369+1,0),AJ369)</f>
        <v>1</v>
      </c>
      <c r="AK370" s="5"/>
      <c r="AL370" s="5"/>
      <c r="AM370" s="17"/>
      <c r="AN370" s="5" t="n">
        <f aca="false">Z370-MAX(Z$2:$Z369)</f>
        <v>-3.3005</v>
      </c>
      <c r="AO370" s="21" t="n">
        <f aca="false">IF(U370&lt;&gt;"",IF(U370&lt;0,AO369+1,0),AO369)</f>
        <v>0</v>
      </c>
      <c r="AP370" s="21" t="n">
        <f aca="false">IF(U370&lt;&gt;"",IF(U370&gt;0,AP369+1,0),AP369)</f>
        <v>5</v>
      </c>
      <c r="AQ370" s="5"/>
      <c r="AR370" s="5"/>
      <c r="AS370" s="17"/>
    </row>
    <row r="371" customFormat="false" ht="12.75" hidden="false" customHeight="false" outlineLevel="0" collapsed="false">
      <c r="A371" s="1" t="n">
        <v>42220</v>
      </c>
      <c r="B371" s="0" t="s">
        <v>524</v>
      </c>
      <c r="C371" s="0" t="s">
        <v>196</v>
      </c>
      <c r="D371" s="15" t="n">
        <v>0.614583333333333</v>
      </c>
      <c r="E371" s="0" t="s">
        <v>67</v>
      </c>
      <c r="F371" s="0" t="s">
        <v>170</v>
      </c>
      <c r="G371" s="0" t="n">
        <v>9</v>
      </c>
      <c r="H371" s="2" t="n">
        <v>6.5</v>
      </c>
      <c r="I371" s="2" t="n">
        <v>3.75</v>
      </c>
      <c r="J371" s="2" t="n">
        <v>3.25</v>
      </c>
      <c r="K371" s="2" t="n">
        <v>3.61</v>
      </c>
      <c r="L371" s="0" t="n">
        <v>3.09</v>
      </c>
      <c r="M371" s="0" t="n">
        <v>3</v>
      </c>
      <c r="N371" s="0" t="n">
        <v>1.43</v>
      </c>
      <c r="O371" s="3" t="n">
        <v>2</v>
      </c>
      <c r="P371" s="3" t="n">
        <f aca="false">IF(AND(ISNUMBER(SEARCH("Hcap",F371)),G371&gt;15),4,IF(G371&lt;8,2,3))</f>
        <v>3</v>
      </c>
      <c r="Q371" s="4" t="n">
        <f aca="false">IF(O371=1,(I371-1)*1*0.95,-1)</f>
        <v>-1</v>
      </c>
      <c r="R371" s="5" t="n">
        <f aca="false">IF(O371=1,(K371-1)*1*0.95,-1)</f>
        <v>-1</v>
      </c>
      <c r="S371" s="5" t="n">
        <f aca="false">IF(O371=1,(L371-1)*1*0.95,-1)</f>
        <v>-1</v>
      </c>
      <c r="T371" s="5" t="n">
        <f aca="false">IF(O371=1,(MAX(J371,M371)-1)*1,-1)</f>
        <v>-1</v>
      </c>
      <c r="U371" s="5" t="n">
        <f aca="false">IF(O371&lt;=P371,(N371-1)*1*0.95,-1)</f>
        <v>0.4085</v>
      </c>
      <c r="V371" s="4" t="n">
        <f aca="false">V370+Q371</f>
        <v>83.0155</v>
      </c>
      <c r="W371" s="5" t="n">
        <f aca="false">W370+R371</f>
        <v>77.1255</v>
      </c>
      <c r="X371" s="5" t="n">
        <f aca="false">X370+S371</f>
        <v>107.915</v>
      </c>
      <c r="Y371" s="5" t="n">
        <f aca="false">Y370+T371</f>
        <v>141.78</v>
      </c>
      <c r="Z371" s="5" t="n">
        <f aca="false">Z370+U371</f>
        <v>37.326</v>
      </c>
      <c r="AB371" s="5" t="n">
        <f aca="false">Y371-MAX(Y$2:$Y370)</f>
        <v>-10.89</v>
      </c>
      <c r="AC371" s="21" t="n">
        <f aca="false">IF(T371&lt;&gt;"",IF(T371&lt;0,AC370+1,0),AC370)</f>
        <v>1</v>
      </c>
      <c r="AD371" s="21" t="n">
        <f aca="false">IF(T371&lt;&gt;"",IF(T371&gt;0,AD370+1,0),AD370)</f>
        <v>0</v>
      </c>
      <c r="AE371" s="5"/>
      <c r="AF371" s="5"/>
      <c r="AG371" s="17"/>
      <c r="AH371" s="5" t="n">
        <f aca="false">X371-MAX(X$2:$X370)</f>
        <v>-15.004</v>
      </c>
      <c r="AI371" s="21" t="n">
        <f aca="false">IF(S371&lt;&gt;"",IF(S371&lt;0,AI370+1,0),AI370)</f>
        <v>1</v>
      </c>
      <c r="AJ371" s="21" t="n">
        <f aca="false">IF(S371&lt;&gt;"",IF(S371&gt;0,AJ370+1,0),AJ370)</f>
        <v>0</v>
      </c>
      <c r="AK371" s="5"/>
      <c r="AL371" s="5"/>
      <c r="AM371" s="17"/>
      <c r="AN371" s="5" t="n">
        <f aca="false">Z371-MAX(Z$2:$Z370)</f>
        <v>-2.892</v>
      </c>
      <c r="AO371" s="21" t="n">
        <f aca="false">IF(U371&lt;&gt;"",IF(U371&lt;0,AO370+1,0),AO370)</f>
        <v>0</v>
      </c>
      <c r="AP371" s="21" t="n">
        <f aca="false">IF(U371&lt;&gt;"",IF(U371&gt;0,AP370+1,0),AP370)</f>
        <v>6</v>
      </c>
      <c r="AQ371" s="5"/>
      <c r="AR371" s="5"/>
      <c r="AS371" s="17"/>
    </row>
    <row r="372" customFormat="false" ht="12.75" hidden="false" customHeight="false" outlineLevel="0" collapsed="false">
      <c r="A372" s="15" t="n">
        <v>0.527777777777778</v>
      </c>
      <c r="B372" s="0" t="s">
        <v>525</v>
      </c>
      <c r="C372" s="0" t="s">
        <v>250</v>
      </c>
      <c r="D372" s="15" t="n">
        <v>0.625</v>
      </c>
      <c r="E372" s="0" t="s">
        <v>34</v>
      </c>
      <c r="F372" s="0" t="s">
        <v>50</v>
      </c>
      <c r="G372" s="0" t="n">
        <v>7</v>
      </c>
      <c r="H372" s="2" t="n">
        <v>2</v>
      </c>
      <c r="I372" s="2" t="n">
        <v>1.42</v>
      </c>
      <c r="J372" s="2" t="n">
        <v>1.4</v>
      </c>
      <c r="K372" s="2" t="n">
        <v>1.41</v>
      </c>
      <c r="L372" s="0" t="n">
        <v>1.32</v>
      </c>
      <c r="M372" s="0" t="n">
        <v>1.3</v>
      </c>
      <c r="N372" s="0" t="n">
        <v>1.08</v>
      </c>
      <c r="O372" s="3" t="n">
        <v>1</v>
      </c>
      <c r="P372" s="3" t="n">
        <f aca="false">IF(AND(ISNUMBER(SEARCH("Hcap",F372)),G372&gt;15),4,IF(G372&lt;8,2,3))</f>
        <v>2</v>
      </c>
      <c r="Q372" s="4" t="n">
        <f aca="false">IF(O372=1,(I372-1)*1*0.95,-1)</f>
        <v>0.399</v>
      </c>
      <c r="R372" s="5" t="n">
        <f aca="false">IF(O372=1,(K372-1)*1*0.95,-1)</f>
        <v>0.3895</v>
      </c>
      <c r="S372" s="5" t="n">
        <f aca="false">IF(O372=1,(L372-1)*1*0.95,-1)</f>
        <v>0.304</v>
      </c>
      <c r="T372" s="5" t="n">
        <f aca="false">IF(O372=1,(MAX(J372,M372)-1)*1,-1)</f>
        <v>0.4</v>
      </c>
      <c r="U372" s="5" t="n">
        <f aca="false">IF(O372&lt;=P372,(N372-1)*1*0.95,-1)</f>
        <v>0.0760000000000001</v>
      </c>
      <c r="V372" s="4" t="n">
        <f aca="false">V371+Q372</f>
        <v>83.4145</v>
      </c>
      <c r="W372" s="5" t="n">
        <f aca="false">W371+R372</f>
        <v>77.515</v>
      </c>
      <c r="X372" s="5" t="n">
        <f aca="false">X371+S372</f>
        <v>108.219</v>
      </c>
      <c r="Y372" s="5" t="n">
        <f aca="false">Y371+T372</f>
        <v>142.18</v>
      </c>
      <c r="Z372" s="5" t="n">
        <f aca="false">Z371+U372</f>
        <v>37.402</v>
      </c>
      <c r="AB372" s="5" t="n">
        <f aca="false">Y372-MAX(Y$2:$Y371)</f>
        <v>-10.49</v>
      </c>
      <c r="AC372" s="21" t="n">
        <f aca="false">IF(T372&lt;&gt;"",IF(T372&lt;0,AC371+1,0),AC371)</f>
        <v>0</v>
      </c>
      <c r="AD372" s="21" t="n">
        <f aca="false">IF(T372&lt;&gt;"",IF(T372&gt;0,AD371+1,0),AD371)</f>
        <v>1</v>
      </c>
      <c r="AE372" s="5"/>
      <c r="AF372" s="5"/>
      <c r="AG372" s="17"/>
      <c r="AH372" s="5" t="n">
        <f aca="false">X372-MAX(X$2:$X371)</f>
        <v>-14.7</v>
      </c>
      <c r="AI372" s="21" t="n">
        <f aca="false">IF(S372&lt;&gt;"",IF(S372&lt;0,AI371+1,0),AI371)</f>
        <v>0</v>
      </c>
      <c r="AJ372" s="21" t="n">
        <f aca="false">IF(S372&lt;&gt;"",IF(S372&gt;0,AJ371+1,0),AJ371)</f>
        <v>1</v>
      </c>
      <c r="AK372" s="5"/>
      <c r="AL372" s="5"/>
      <c r="AM372" s="17"/>
      <c r="AN372" s="5" t="n">
        <f aca="false">Z372-MAX(Z$2:$Z371)</f>
        <v>-2.816</v>
      </c>
      <c r="AO372" s="21" t="n">
        <f aca="false">IF(U372&lt;&gt;"",IF(U372&lt;0,AO371+1,0),AO371)</f>
        <v>0</v>
      </c>
      <c r="AP372" s="21" t="n">
        <f aca="false">IF(U372&lt;&gt;"",IF(U372&gt;0,AP371+1,0),AP371)</f>
        <v>7</v>
      </c>
      <c r="AQ372" s="5"/>
      <c r="AR372" s="5"/>
      <c r="AS372" s="17"/>
    </row>
    <row r="373" customFormat="false" ht="12.75" hidden="false" customHeight="false" outlineLevel="0" collapsed="false">
      <c r="B373" s="0" t="s">
        <v>526</v>
      </c>
      <c r="C373" s="0" t="s">
        <v>196</v>
      </c>
      <c r="D373" s="15" t="n">
        <v>0.635416666666667</v>
      </c>
      <c r="E373" s="0" t="s">
        <v>39</v>
      </c>
      <c r="F373" s="0" t="s">
        <v>35</v>
      </c>
      <c r="G373" s="0" t="n">
        <v>12</v>
      </c>
      <c r="H373" s="2" t="n">
        <v>11</v>
      </c>
      <c r="I373" s="2" t="n">
        <v>5.7</v>
      </c>
      <c r="J373" s="2" t="n">
        <v>5.5</v>
      </c>
      <c r="K373" s="2" t="n">
        <v>5.27</v>
      </c>
      <c r="L373" s="0" t="n">
        <v>3.91</v>
      </c>
      <c r="M373" s="0" t="n">
        <v>3.75</v>
      </c>
      <c r="N373" s="0" t="n">
        <v>1.79</v>
      </c>
      <c r="O373" s="3" t="n">
        <v>1</v>
      </c>
      <c r="P373" s="3" t="n">
        <f aca="false">IF(AND(ISNUMBER(SEARCH("Hcap",F373)),G373&gt;15),4,IF(G373&lt;8,2,3))</f>
        <v>3</v>
      </c>
      <c r="Q373" s="4" t="n">
        <f aca="false">IF(O373=1,(I373-1)*1*0.95,-1)</f>
        <v>4.465</v>
      </c>
      <c r="R373" s="5" t="n">
        <f aca="false">IF(O373=1,(K373-1)*1*0.95,-1)</f>
        <v>4.0565</v>
      </c>
      <c r="S373" s="5" t="n">
        <f aca="false">IF(O373=1,(L373-1)*1*0.95,-1)</f>
        <v>2.7645</v>
      </c>
      <c r="T373" s="5" t="n">
        <f aca="false">IF(O373=1,(MAX(J373,M373)-1)*1,-1)</f>
        <v>4.5</v>
      </c>
      <c r="U373" s="5" t="n">
        <f aca="false">IF(O373&lt;=P373,(N373-1)*1*0.95,-1)</f>
        <v>0.7505</v>
      </c>
      <c r="V373" s="4" t="n">
        <f aca="false">V372+Q373</f>
        <v>87.8795</v>
      </c>
      <c r="W373" s="5" t="n">
        <f aca="false">W372+R373</f>
        <v>81.5715</v>
      </c>
      <c r="X373" s="5" t="n">
        <f aca="false">X372+S373</f>
        <v>110.9835</v>
      </c>
      <c r="Y373" s="5" t="n">
        <f aca="false">Y372+T373</f>
        <v>146.68</v>
      </c>
      <c r="Z373" s="5" t="n">
        <f aca="false">Z372+U373</f>
        <v>38.1525</v>
      </c>
      <c r="AB373" s="5" t="n">
        <f aca="false">Y373-MAX(Y$2:$Y372)</f>
        <v>-5.98999999999995</v>
      </c>
      <c r="AC373" s="21" t="n">
        <f aca="false">IF(T373&lt;&gt;"",IF(T373&lt;0,AC372+1,0),AC372)</f>
        <v>0</v>
      </c>
      <c r="AD373" s="21" t="n">
        <f aca="false">IF(T373&lt;&gt;"",IF(T373&gt;0,AD372+1,0),AD372)</f>
        <v>2</v>
      </c>
      <c r="AE373" s="5"/>
      <c r="AF373" s="5"/>
      <c r="AG373" s="17"/>
      <c r="AH373" s="5" t="n">
        <f aca="false">X373-MAX(X$2:$X372)</f>
        <v>-11.9355</v>
      </c>
      <c r="AI373" s="21" t="n">
        <f aca="false">IF(S373&lt;&gt;"",IF(S373&lt;0,AI372+1,0),AI372)</f>
        <v>0</v>
      </c>
      <c r="AJ373" s="21" t="n">
        <f aca="false">IF(S373&lt;&gt;"",IF(S373&gt;0,AJ372+1,0),AJ372)</f>
        <v>2</v>
      </c>
      <c r="AK373" s="5"/>
      <c r="AL373" s="5"/>
      <c r="AM373" s="17"/>
      <c r="AN373" s="5" t="n">
        <f aca="false">Z373-MAX(Z$2:$Z372)</f>
        <v>-2.0655</v>
      </c>
      <c r="AO373" s="21" t="n">
        <f aca="false">IF(U373&lt;&gt;"",IF(U373&lt;0,AO372+1,0),AO372)</f>
        <v>0</v>
      </c>
      <c r="AP373" s="21" t="n">
        <f aca="false">IF(U373&lt;&gt;"",IF(U373&gt;0,AP372+1,0),AP372)</f>
        <v>8</v>
      </c>
      <c r="AQ373" s="5"/>
      <c r="AR373" s="5"/>
      <c r="AS373" s="17"/>
    </row>
    <row r="374" customFormat="false" ht="12.75" hidden="false" customHeight="false" outlineLevel="0" collapsed="false">
      <c r="B374" s="0" t="s">
        <v>527</v>
      </c>
      <c r="C374" s="0" t="s">
        <v>250</v>
      </c>
      <c r="D374" s="15" t="n">
        <v>0.645833333333333</v>
      </c>
      <c r="E374" s="0" t="s">
        <v>34</v>
      </c>
      <c r="F374" s="0" t="s">
        <v>35</v>
      </c>
      <c r="G374" s="0" t="n">
        <v>12</v>
      </c>
      <c r="H374" s="2" t="n">
        <v>15</v>
      </c>
      <c r="I374" s="2" t="n">
        <v>6</v>
      </c>
      <c r="J374" s="2" t="n">
        <v>6.5</v>
      </c>
      <c r="K374" s="2" t="n">
        <v>5.94</v>
      </c>
      <c r="L374" s="0" t="n">
        <v>6.8</v>
      </c>
      <c r="M374" s="0" t="n">
        <v>6</v>
      </c>
      <c r="N374" s="0" t="n">
        <v>2.06</v>
      </c>
      <c r="O374" s="3" t="n">
        <v>4</v>
      </c>
      <c r="P374" s="3" t="n">
        <f aca="false">IF(AND(ISNUMBER(SEARCH("Hcap",F374)),G374&gt;15),4,IF(G374&lt;8,2,3))</f>
        <v>3</v>
      </c>
      <c r="Q374" s="4" t="n">
        <f aca="false">IF(O374=1,(I374-1)*1*0.95,-1)</f>
        <v>-1</v>
      </c>
      <c r="R374" s="5" t="n">
        <f aca="false">IF(O374=1,(K374-1)*1*0.95,-1)</f>
        <v>-1</v>
      </c>
      <c r="S374" s="5" t="n">
        <f aca="false">IF(O374=1,(L374-1)*1*0.95,-1)</f>
        <v>-1</v>
      </c>
      <c r="T374" s="5" t="n">
        <f aca="false">IF(O374=1,(MAX(J374,M374)-1)*1,-1)</f>
        <v>-1</v>
      </c>
      <c r="U374" s="5" t="n">
        <f aca="false">IF(O374&lt;=P374,(N374-1)*1*0.95,-1)</f>
        <v>-1</v>
      </c>
      <c r="V374" s="4" t="n">
        <f aca="false">V373+Q374</f>
        <v>86.8795</v>
      </c>
      <c r="W374" s="5" t="n">
        <f aca="false">W373+R374</f>
        <v>80.5715</v>
      </c>
      <c r="X374" s="5" t="n">
        <f aca="false">X373+S374</f>
        <v>109.9835</v>
      </c>
      <c r="Y374" s="5" t="n">
        <f aca="false">Y373+T374</f>
        <v>145.68</v>
      </c>
      <c r="Z374" s="5" t="n">
        <f aca="false">Z373+U374</f>
        <v>37.1525</v>
      </c>
      <c r="AB374" s="5" t="n">
        <f aca="false">Y374-MAX(Y$2:$Y373)</f>
        <v>-6.98999999999995</v>
      </c>
      <c r="AC374" s="21" t="n">
        <f aca="false">IF(T374&lt;&gt;"",IF(T374&lt;0,AC373+1,0),AC373)</f>
        <v>1</v>
      </c>
      <c r="AD374" s="21" t="n">
        <f aca="false">IF(T374&lt;&gt;"",IF(T374&gt;0,AD373+1,0),AD373)</f>
        <v>0</v>
      </c>
      <c r="AE374" s="5"/>
      <c r="AF374" s="5"/>
      <c r="AG374" s="17"/>
      <c r="AH374" s="5" t="n">
        <f aca="false">X374-MAX(X$2:$X373)</f>
        <v>-12.9355</v>
      </c>
      <c r="AI374" s="21" t="n">
        <f aca="false">IF(S374&lt;&gt;"",IF(S374&lt;0,AI373+1,0),AI373)</f>
        <v>1</v>
      </c>
      <c r="AJ374" s="21" t="n">
        <f aca="false">IF(S374&lt;&gt;"",IF(S374&gt;0,AJ373+1,0),AJ373)</f>
        <v>0</v>
      </c>
      <c r="AK374" s="5"/>
      <c r="AL374" s="5"/>
      <c r="AM374" s="17"/>
      <c r="AN374" s="5" t="n">
        <f aca="false">Z374-MAX(Z$2:$Z373)</f>
        <v>-3.0655</v>
      </c>
      <c r="AO374" s="21" t="n">
        <f aca="false">IF(U374&lt;&gt;"",IF(U374&lt;0,AO373+1,0),AO373)</f>
        <v>1</v>
      </c>
      <c r="AP374" s="21" t="n">
        <f aca="false">IF(U374&lt;&gt;"",IF(U374&gt;0,AP373+1,0),AP373)</f>
        <v>0</v>
      </c>
      <c r="AQ374" s="5"/>
      <c r="AR374" s="5"/>
      <c r="AS374" s="17"/>
    </row>
    <row r="375" customFormat="false" ht="12.75" hidden="false" customHeight="false" outlineLevel="0" collapsed="false">
      <c r="B375" s="0" t="s">
        <v>528</v>
      </c>
      <c r="C375" s="0" t="s">
        <v>250</v>
      </c>
      <c r="D375" s="15" t="n">
        <v>0.666666666666667</v>
      </c>
      <c r="E375" s="0" t="s">
        <v>34</v>
      </c>
      <c r="F375" s="0" t="s">
        <v>35</v>
      </c>
      <c r="G375" s="0" t="n">
        <v>11</v>
      </c>
      <c r="H375" s="2" t="n">
        <v>6</v>
      </c>
      <c r="I375" s="2" t="n">
        <v>3.5</v>
      </c>
      <c r="J375" s="2" t="n">
        <v>3.25</v>
      </c>
      <c r="K375" s="2" t="n">
        <v>3.23</v>
      </c>
      <c r="L375" s="0" t="n">
        <v>4.35</v>
      </c>
      <c r="M375" s="0" t="n">
        <v>4.33</v>
      </c>
      <c r="N375" s="0" t="n">
        <v>1.64</v>
      </c>
      <c r="O375" s="3" t="n">
        <v>1</v>
      </c>
      <c r="P375" s="3" t="n">
        <f aca="false">IF(AND(ISNUMBER(SEARCH("Hcap",F375)),G375&gt;15),4,IF(G375&lt;8,2,3))</f>
        <v>3</v>
      </c>
      <c r="Q375" s="4" t="n">
        <f aca="false">IF(O375=1,(I375-1)*1*0.95,-1)</f>
        <v>2.375</v>
      </c>
      <c r="R375" s="5" t="n">
        <f aca="false">IF(O375=1,(K375-1)*1*0.95,-1)</f>
        <v>2.1185</v>
      </c>
      <c r="S375" s="5" t="n">
        <f aca="false">IF(O375=1,(L375-1)*1*0.95,-1)</f>
        <v>3.1825</v>
      </c>
      <c r="T375" s="5" t="n">
        <f aca="false">IF(O375=1,(MAX(J375,M375)-1)*1,-1)</f>
        <v>3.33</v>
      </c>
      <c r="U375" s="5" t="n">
        <f aca="false">IF(O375&lt;=P375,(N375-1)*1*0.95,-1)</f>
        <v>0.608</v>
      </c>
      <c r="V375" s="4" t="n">
        <f aca="false">V374+Q375</f>
        <v>89.2545</v>
      </c>
      <c r="W375" s="5" t="n">
        <f aca="false">W374+R375</f>
        <v>82.69</v>
      </c>
      <c r="X375" s="5" t="n">
        <f aca="false">X374+S375</f>
        <v>113.166</v>
      </c>
      <c r="Y375" s="5" t="n">
        <f aca="false">Y374+T375</f>
        <v>149.01</v>
      </c>
      <c r="Z375" s="5" t="n">
        <f aca="false">Z374+U375</f>
        <v>37.7605</v>
      </c>
      <c r="AB375" s="5" t="n">
        <f aca="false">Y375-MAX(Y$2:$Y374)</f>
        <v>-3.65999999999994</v>
      </c>
      <c r="AC375" s="21" t="n">
        <f aca="false">IF(T375&lt;&gt;"",IF(T375&lt;0,AC374+1,0),AC374)</f>
        <v>0</v>
      </c>
      <c r="AD375" s="21" t="n">
        <f aca="false">IF(T375&lt;&gt;"",IF(T375&gt;0,AD374+1,0),AD374)</f>
        <v>1</v>
      </c>
      <c r="AE375" s="5"/>
      <c r="AF375" s="5"/>
      <c r="AG375" s="17"/>
      <c r="AH375" s="5" t="n">
        <f aca="false">X375-MAX(X$2:$X374)</f>
        <v>-9.75299999999997</v>
      </c>
      <c r="AI375" s="21" t="n">
        <f aca="false">IF(S375&lt;&gt;"",IF(S375&lt;0,AI374+1,0),AI374)</f>
        <v>0</v>
      </c>
      <c r="AJ375" s="21" t="n">
        <f aca="false">IF(S375&lt;&gt;"",IF(S375&gt;0,AJ374+1,0),AJ374)</f>
        <v>1</v>
      </c>
      <c r="AK375" s="5"/>
      <c r="AL375" s="5"/>
      <c r="AM375" s="17"/>
      <c r="AN375" s="5" t="n">
        <f aca="false">Z375-MAX(Z$2:$Z374)</f>
        <v>-2.4575</v>
      </c>
      <c r="AO375" s="21" t="n">
        <f aca="false">IF(U375&lt;&gt;"",IF(U375&lt;0,AO374+1,0),AO374)</f>
        <v>0</v>
      </c>
      <c r="AP375" s="21" t="n">
        <f aca="false">IF(U375&lt;&gt;"",IF(U375&gt;0,AP374+1,0),AP374)</f>
        <v>1</v>
      </c>
      <c r="AQ375" s="5"/>
      <c r="AR375" s="5"/>
      <c r="AS375" s="17"/>
    </row>
    <row r="376" customFormat="false" ht="12.75" hidden="false" customHeight="false" outlineLevel="0" collapsed="false">
      <c r="B376" s="0" t="s">
        <v>529</v>
      </c>
      <c r="C376" s="0" t="s">
        <v>196</v>
      </c>
      <c r="D376" s="15" t="n">
        <v>0.697916666666667</v>
      </c>
      <c r="E376" s="0" t="s">
        <v>49</v>
      </c>
      <c r="F376" s="0" t="s">
        <v>35</v>
      </c>
      <c r="G376" s="0" t="n">
        <v>9</v>
      </c>
      <c r="H376" s="2" t="n">
        <v>11</v>
      </c>
      <c r="I376" s="2" t="n">
        <v>6.4</v>
      </c>
      <c r="J376" s="2" t="n">
        <v>6</v>
      </c>
      <c r="K376" s="2" t="n">
        <v>6.13</v>
      </c>
      <c r="L376" s="0" t="n">
        <v>7.19</v>
      </c>
      <c r="M376" s="0" t="n">
        <v>6.5</v>
      </c>
      <c r="N376" s="0" t="n">
        <v>1.81</v>
      </c>
      <c r="O376" s="3" t="n">
        <v>5</v>
      </c>
      <c r="P376" s="3" t="n">
        <f aca="false">IF(AND(ISNUMBER(SEARCH("Hcap",F376)),G376&gt;15),4,IF(G376&lt;8,2,3))</f>
        <v>3</v>
      </c>
      <c r="Q376" s="4" t="n">
        <f aca="false">IF(O376=1,(I376-1)*1*0.95,-1)</f>
        <v>-1</v>
      </c>
      <c r="R376" s="5" t="n">
        <f aca="false">IF(O376=1,(K376-1)*1*0.95,-1)</f>
        <v>-1</v>
      </c>
      <c r="S376" s="5" t="n">
        <f aca="false">IF(O376=1,(L376-1)*1*0.95,-1)</f>
        <v>-1</v>
      </c>
      <c r="T376" s="5" t="n">
        <f aca="false">IF(O376=1,(MAX(J376,M376)-1)*1,-1)</f>
        <v>-1</v>
      </c>
      <c r="U376" s="5" t="n">
        <f aca="false">IF(O376&lt;=P376,(N376-1)*1*0.95,-1)</f>
        <v>-1</v>
      </c>
      <c r="V376" s="4" t="n">
        <f aca="false">V375+Q376</f>
        <v>88.2545</v>
      </c>
      <c r="W376" s="5" t="n">
        <f aca="false">W375+R376</f>
        <v>81.69</v>
      </c>
      <c r="X376" s="5" t="n">
        <f aca="false">X375+S376</f>
        <v>112.166</v>
      </c>
      <c r="Y376" s="5" t="n">
        <f aca="false">Y375+T376</f>
        <v>148.01</v>
      </c>
      <c r="Z376" s="5" t="n">
        <f aca="false">Z375+U376</f>
        <v>36.7605</v>
      </c>
      <c r="AB376" s="5" t="n">
        <f aca="false">Y376-MAX(Y$2:$Y375)</f>
        <v>-4.65999999999994</v>
      </c>
      <c r="AC376" s="21" t="n">
        <f aca="false">IF(T376&lt;&gt;"",IF(T376&lt;0,AC375+1,0),AC375)</f>
        <v>1</v>
      </c>
      <c r="AD376" s="21" t="n">
        <f aca="false">IF(T376&lt;&gt;"",IF(T376&gt;0,AD375+1,0),AD375)</f>
        <v>0</v>
      </c>
      <c r="AE376" s="5"/>
      <c r="AF376" s="5"/>
      <c r="AG376" s="17"/>
      <c r="AH376" s="5" t="n">
        <f aca="false">X376-MAX(X$2:$X375)</f>
        <v>-10.753</v>
      </c>
      <c r="AI376" s="21" t="n">
        <f aca="false">IF(S376&lt;&gt;"",IF(S376&lt;0,AI375+1,0),AI375)</f>
        <v>1</v>
      </c>
      <c r="AJ376" s="21" t="n">
        <f aca="false">IF(S376&lt;&gt;"",IF(S376&gt;0,AJ375+1,0),AJ375)</f>
        <v>0</v>
      </c>
      <c r="AK376" s="5"/>
      <c r="AL376" s="5"/>
      <c r="AM376" s="17"/>
      <c r="AN376" s="5" t="n">
        <f aca="false">Z376-MAX(Z$2:$Z375)</f>
        <v>-3.4575</v>
      </c>
      <c r="AO376" s="21" t="n">
        <f aca="false">IF(U376&lt;&gt;"",IF(U376&lt;0,AO375+1,0),AO375)</f>
        <v>1</v>
      </c>
      <c r="AP376" s="21" t="n">
        <f aca="false">IF(U376&lt;&gt;"",IF(U376&gt;0,AP375+1,0),AP375)</f>
        <v>0</v>
      </c>
      <c r="AQ376" s="5"/>
      <c r="AR376" s="5"/>
      <c r="AS376" s="17"/>
    </row>
    <row r="377" customFormat="false" ht="12.75" hidden="false" customHeight="false" outlineLevel="0" collapsed="false">
      <c r="B377" s="0" t="s">
        <v>530</v>
      </c>
      <c r="C377" s="0" t="s">
        <v>250</v>
      </c>
      <c r="D377" s="15" t="n">
        <v>0.708333333333333</v>
      </c>
      <c r="E377" s="0" t="s">
        <v>118</v>
      </c>
      <c r="F377" s="0" t="s">
        <v>35</v>
      </c>
      <c r="G377" s="0" t="n">
        <v>9</v>
      </c>
      <c r="H377" s="2" t="n">
        <v>15</v>
      </c>
      <c r="I377" s="2" t="n">
        <v>9</v>
      </c>
      <c r="J377" s="2" t="n">
        <v>9</v>
      </c>
      <c r="K377" s="2" t="n">
        <v>8.41</v>
      </c>
      <c r="L377" s="0" t="n">
        <v>14.62</v>
      </c>
      <c r="M377" s="0" t="n">
        <v>11</v>
      </c>
      <c r="N377" s="0" t="n">
        <v>2.87</v>
      </c>
      <c r="O377" s="3" t="n">
        <v>7</v>
      </c>
      <c r="P377" s="3" t="n">
        <f aca="false">IF(AND(ISNUMBER(SEARCH("Hcap",F377)),G377&gt;15),4,IF(G377&lt;8,2,3))</f>
        <v>3</v>
      </c>
      <c r="Q377" s="4" t="n">
        <f aca="false">IF(O377=1,(I377-1)*1*0.95,-1)</f>
        <v>-1</v>
      </c>
      <c r="R377" s="5" t="n">
        <f aca="false">IF(O377=1,(K377-1)*1*0.95,-1)</f>
        <v>-1</v>
      </c>
      <c r="S377" s="5" t="n">
        <f aca="false">IF(O377=1,(L377-1)*1*0.95,-1)</f>
        <v>-1</v>
      </c>
      <c r="T377" s="5" t="n">
        <f aca="false">IF(O377=1,(MAX(J377,M377)-1)*1,-1)</f>
        <v>-1</v>
      </c>
      <c r="U377" s="5" t="n">
        <f aca="false">IF(O377&lt;=P377,(N377-1)*1*0.95,-1)</f>
        <v>-1</v>
      </c>
      <c r="V377" s="4" t="n">
        <f aca="false">V376+Q377</f>
        <v>87.2545</v>
      </c>
      <c r="W377" s="5" t="n">
        <f aca="false">W376+R377</f>
        <v>80.69</v>
      </c>
      <c r="X377" s="5" t="n">
        <f aca="false">X376+S377</f>
        <v>111.166</v>
      </c>
      <c r="Y377" s="5" t="n">
        <f aca="false">Y376+T377</f>
        <v>147.01</v>
      </c>
      <c r="Z377" s="5" t="n">
        <f aca="false">Z376+U377</f>
        <v>35.7605</v>
      </c>
      <c r="AB377" s="5" t="n">
        <f aca="false">Y377-MAX(Y$2:$Y376)</f>
        <v>-5.65999999999994</v>
      </c>
      <c r="AC377" s="21" t="n">
        <f aca="false">IF(T377&lt;&gt;"",IF(T377&lt;0,AC376+1,0),AC376)</f>
        <v>2</v>
      </c>
      <c r="AD377" s="21" t="n">
        <f aca="false">IF(T377&lt;&gt;"",IF(T377&gt;0,AD376+1,0),AD376)</f>
        <v>0</v>
      </c>
      <c r="AE377" s="5"/>
      <c r="AF377" s="5"/>
      <c r="AG377" s="17"/>
      <c r="AH377" s="5" t="n">
        <f aca="false">X377-MAX(X$2:$X376)</f>
        <v>-11.753</v>
      </c>
      <c r="AI377" s="21" t="n">
        <f aca="false">IF(S377&lt;&gt;"",IF(S377&lt;0,AI376+1,0),AI376)</f>
        <v>2</v>
      </c>
      <c r="AJ377" s="21" t="n">
        <f aca="false">IF(S377&lt;&gt;"",IF(S377&gt;0,AJ376+1,0),AJ376)</f>
        <v>0</v>
      </c>
      <c r="AK377" s="5"/>
      <c r="AL377" s="5"/>
      <c r="AM377" s="17"/>
      <c r="AN377" s="5" t="n">
        <f aca="false">Z377-MAX(Z$2:$Z376)</f>
        <v>-4.4575</v>
      </c>
      <c r="AO377" s="21" t="n">
        <f aca="false">IF(U377&lt;&gt;"",IF(U377&lt;0,AO376+1,0),AO376)</f>
        <v>2</v>
      </c>
      <c r="AP377" s="21" t="n">
        <f aca="false">IF(U377&lt;&gt;"",IF(U377&gt;0,AP376+1,0),AP376)</f>
        <v>0</v>
      </c>
      <c r="AQ377" s="5"/>
      <c r="AR377" s="5"/>
      <c r="AS377" s="17"/>
    </row>
    <row r="378" customFormat="false" ht="12.75" hidden="false" customHeight="false" outlineLevel="0" collapsed="false">
      <c r="B378" s="0" t="s">
        <v>531</v>
      </c>
      <c r="C378" s="0" t="s">
        <v>175</v>
      </c>
      <c r="D378" s="15" t="n">
        <v>0.774305555555556</v>
      </c>
      <c r="E378" s="0" t="s">
        <v>39</v>
      </c>
      <c r="F378" s="0" t="s">
        <v>184</v>
      </c>
      <c r="G378" s="0" t="n">
        <v>5</v>
      </c>
      <c r="H378" s="2" t="n">
        <v>3</v>
      </c>
      <c r="I378" s="2" t="n">
        <v>2.1</v>
      </c>
      <c r="J378" s="2" t="n">
        <v>2.1</v>
      </c>
      <c r="K378" s="2" t="n">
        <v>2.06</v>
      </c>
      <c r="L378" s="0" t="n">
        <v>1.74</v>
      </c>
      <c r="M378" s="0" t="n">
        <v>1.67</v>
      </c>
      <c r="N378" s="0" t="n">
        <v>1.28</v>
      </c>
      <c r="O378" s="3" t="n">
        <v>1</v>
      </c>
      <c r="P378" s="3" t="n">
        <f aca="false">IF(AND(ISNUMBER(SEARCH("Hcap",F378)),G378&gt;15),4,IF(G378&lt;8,2,3))</f>
        <v>2</v>
      </c>
      <c r="Q378" s="4" t="n">
        <f aca="false">IF(O378=1,(I378-1)*1*0.95,-1)</f>
        <v>1.045</v>
      </c>
      <c r="R378" s="5" t="n">
        <f aca="false">IF(O378=1,(K378-1)*1*0.95,-1)</f>
        <v>1.007</v>
      </c>
      <c r="S378" s="5" t="n">
        <f aca="false">IF(O378=1,(L378-1)*1*0.95,-1)</f>
        <v>0.703</v>
      </c>
      <c r="T378" s="5" t="n">
        <f aca="false">IF(O378=1,(MAX(J378,M378)-1)*1,-1)</f>
        <v>1.1</v>
      </c>
      <c r="U378" s="5" t="n">
        <f aca="false">IF(O378&lt;=P378,(N378-1)*1*0.95,-1)</f>
        <v>0.266</v>
      </c>
      <c r="V378" s="4" t="n">
        <f aca="false">V377+Q378</f>
        <v>88.2995</v>
      </c>
      <c r="W378" s="5" t="n">
        <f aca="false">W377+R378</f>
        <v>81.697</v>
      </c>
      <c r="X378" s="5" t="n">
        <f aca="false">X377+S378</f>
        <v>111.869</v>
      </c>
      <c r="Y378" s="5" t="n">
        <f aca="false">Y377+T378</f>
        <v>148.11</v>
      </c>
      <c r="Z378" s="5" t="n">
        <f aca="false">Z377+U378</f>
        <v>36.0265</v>
      </c>
      <c r="AB378" s="5" t="n">
        <f aca="false">Y378-MAX(Y$2:$Y377)</f>
        <v>-4.55999999999995</v>
      </c>
      <c r="AC378" s="21" t="n">
        <f aca="false">IF(T378&lt;&gt;"",IF(T378&lt;0,AC377+1,0),AC377)</f>
        <v>0</v>
      </c>
      <c r="AD378" s="21" t="n">
        <f aca="false">IF(T378&lt;&gt;"",IF(T378&gt;0,AD377+1,0),AD377)</f>
        <v>1</v>
      </c>
      <c r="AE378" s="5"/>
      <c r="AF378" s="5"/>
      <c r="AG378" s="17"/>
      <c r="AH378" s="5" t="n">
        <f aca="false">X378-MAX(X$2:$X377)</f>
        <v>-11.05</v>
      </c>
      <c r="AI378" s="21" t="n">
        <f aca="false">IF(S378&lt;&gt;"",IF(S378&lt;0,AI377+1,0),AI377)</f>
        <v>0</v>
      </c>
      <c r="AJ378" s="21" t="n">
        <f aca="false">IF(S378&lt;&gt;"",IF(S378&gt;0,AJ377+1,0),AJ377)</f>
        <v>1</v>
      </c>
      <c r="AK378" s="5"/>
      <c r="AL378" s="5"/>
      <c r="AM378" s="17"/>
      <c r="AN378" s="5" t="n">
        <f aca="false">Z378-MAX(Z$2:$Z377)</f>
        <v>-4.19150000000001</v>
      </c>
      <c r="AO378" s="21" t="n">
        <f aca="false">IF(U378&lt;&gt;"",IF(U378&lt;0,AO377+1,0),AO377)</f>
        <v>0</v>
      </c>
      <c r="AP378" s="21" t="n">
        <f aca="false">IF(U378&lt;&gt;"",IF(U378&gt;0,AP377+1,0),AP377)</f>
        <v>1</v>
      </c>
      <c r="AQ378" s="5"/>
      <c r="AR378" s="5"/>
      <c r="AS378" s="17"/>
    </row>
    <row r="379" customFormat="false" ht="12.75" hidden="false" customHeight="false" outlineLevel="0" collapsed="false">
      <c r="B379" s="0" t="s">
        <v>532</v>
      </c>
      <c r="C379" s="0" t="s">
        <v>172</v>
      </c>
      <c r="D379" s="15" t="n">
        <v>0.798611111111111</v>
      </c>
      <c r="E379" s="0" t="s">
        <v>131</v>
      </c>
      <c r="F379" s="0" t="s">
        <v>533</v>
      </c>
      <c r="G379" s="0" t="n">
        <v>14</v>
      </c>
      <c r="H379" s="2" t="n">
        <v>3.75</v>
      </c>
      <c r="I379" s="2" t="n">
        <v>2.62</v>
      </c>
      <c r="J379" s="2" t="n">
        <v>2.63</v>
      </c>
      <c r="K379" s="2" t="n">
        <v>2.54</v>
      </c>
      <c r="L379" s="0" t="n">
        <v>2.82</v>
      </c>
      <c r="M379" s="0" t="n">
        <v>2.75</v>
      </c>
      <c r="N379" s="0" t="n">
        <v>1.39</v>
      </c>
      <c r="O379" s="3" t="n">
        <v>1</v>
      </c>
      <c r="P379" s="3" t="n">
        <f aca="false">IF(AND(ISNUMBER(SEARCH("Hcap",F379)),G379&gt;15),4,IF(G379&lt;8,2,3))</f>
        <v>3</v>
      </c>
      <c r="Q379" s="4" t="n">
        <f aca="false">IF(O379=1,(I379-1)*1*0.95,-1)</f>
        <v>1.539</v>
      </c>
      <c r="R379" s="5" t="n">
        <f aca="false">IF(O379=1,(K379-1)*1*0.95,-1)</f>
        <v>1.463</v>
      </c>
      <c r="S379" s="5" t="n">
        <f aca="false">IF(O379=1,(L379-1)*1*0.95,-1)</f>
        <v>1.729</v>
      </c>
      <c r="T379" s="5" t="n">
        <f aca="false">IF(O379=1,(MAX(J379,M379)-1)*1,-1)</f>
        <v>1.75</v>
      </c>
      <c r="U379" s="5" t="n">
        <f aca="false">IF(O379&lt;=P379,(N379-1)*1*0.95,-1)</f>
        <v>0.3705</v>
      </c>
      <c r="V379" s="4" t="n">
        <f aca="false">V378+Q379</f>
        <v>89.8385</v>
      </c>
      <c r="W379" s="5" t="n">
        <f aca="false">W378+R379</f>
        <v>83.16</v>
      </c>
      <c r="X379" s="5" t="n">
        <f aca="false">X378+S379</f>
        <v>113.598</v>
      </c>
      <c r="Y379" s="5" t="n">
        <f aca="false">Y378+T379</f>
        <v>149.86</v>
      </c>
      <c r="Z379" s="5" t="n">
        <f aca="false">Z378+U379</f>
        <v>36.397</v>
      </c>
      <c r="AB379" s="5" t="n">
        <f aca="false">Y379-MAX(Y$2:$Y378)</f>
        <v>-2.80999999999995</v>
      </c>
      <c r="AC379" s="21" t="n">
        <f aca="false">IF(T379&lt;&gt;"",IF(T379&lt;0,AC378+1,0),AC378)</f>
        <v>0</v>
      </c>
      <c r="AD379" s="21" t="n">
        <f aca="false">IF(T379&lt;&gt;"",IF(T379&gt;0,AD378+1,0),AD378)</f>
        <v>2</v>
      </c>
      <c r="AE379" s="5"/>
      <c r="AF379" s="5"/>
      <c r="AG379" s="17"/>
      <c r="AH379" s="5" t="n">
        <f aca="false">X379-MAX(X$2:$X378)</f>
        <v>-9.32099999999997</v>
      </c>
      <c r="AI379" s="21" t="n">
        <f aca="false">IF(S379&lt;&gt;"",IF(S379&lt;0,AI378+1,0),AI378)</f>
        <v>0</v>
      </c>
      <c r="AJ379" s="21" t="n">
        <f aca="false">IF(S379&lt;&gt;"",IF(S379&gt;0,AJ378+1,0),AJ378)</f>
        <v>2</v>
      </c>
      <c r="AK379" s="5"/>
      <c r="AL379" s="5"/>
      <c r="AM379" s="17"/>
      <c r="AN379" s="5" t="n">
        <f aca="false">Z379-MAX(Z$2:$Z378)</f>
        <v>-3.82100000000001</v>
      </c>
      <c r="AO379" s="21" t="n">
        <f aca="false">IF(U379&lt;&gt;"",IF(U379&lt;0,AO378+1,0),AO378)</f>
        <v>0</v>
      </c>
      <c r="AP379" s="21" t="n">
        <f aca="false">IF(U379&lt;&gt;"",IF(U379&gt;0,AP378+1,0),AP378)</f>
        <v>2</v>
      </c>
      <c r="AQ379" s="5"/>
      <c r="AR379" s="5"/>
      <c r="AS379" s="17"/>
    </row>
    <row r="380" customFormat="false" ht="12.75" hidden="false" customHeight="false" outlineLevel="0" collapsed="false">
      <c r="B380" s="0" t="s">
        <v>534</v>
      </c>
      <c r="C380" s="0" t="s">
        <v>513</v>
      </c>
      <c r="D380" s="15" t="n">
        <v>0.8125</v>
      </c>
      <c r="E380" s="0" t="s">
        <v>34</v>
      </c>
      <c r="F380" s="0" t="s">
        <v>35</v>
      </c>
      <c r="G380" s="0" t="n">
        <v>15</v>
      </c>
      <c r="H380" s="2" t="n">
        <v>21</v>
      </c>
      <c r="I380" s="2" t="n">
        <v>11</v>
      </c>
      <c r="J380" s="2" t="n">
        <v>15</v>
      </c>
      <c r="K380" s="2" t="n">
        <v>10.5</v>
      </c>
      <c r="L380" s="0" t="n">
        <v>12.28</v>
      </c>
      <c r="M380" s="0" t="n">
        <v>11</v>
      </c>
      <c r="N380" s="0" t="n">
        <v>3.91</v>
      </c>
      <c r="O380" s="3" t="n">
        <v>11</v>
      </c>
      <c r="P380" s="3" t="n">
        <f aca="false">IF(AND(ISNUMBER(SEARCH("Hcap",F380)),G380&gt;15),4,IF(G380&lt;8,2,3))</f>
        <v>3</v>
      </c>
      <c r="Q380" s="4" t="n">
        <f aca="false">IF(O380=1,(I380-1)*1*0.95,-1)</f>
        <v>-1</v>
      </c>
      <c r="R380" s="5" t="n">
        <f aca="false">IF(O380=1,(K380-1)*1*0.95,-1)</f>
        <v>-1</v>
      </c>
      <c r="S380" s="5" t="n">
        <f aca="false">IF(O380=1,(L380-1)*1*0.95,-1)</f>
        <v>-1</v>
      </c>
      <c r="T380" s="5" t="n">
        <f aca="false">IF(O380=1,(MAX(J380,M380)-1)*1,-1)</f>
        <v>-1</v>
      </c>
      <c r="U380" s="5" t="n">
        <f aca="false">IF(O380&lt;=P380,(N380-1)*1*0.95,-1)</f>
        <v>-1</v>
      </c>
      <c r="V380" s="4" t="n">
        <f aca="false">V379+Q380</f>
        <v>88.8385</v>
      </c>
      <c r="W380" s="5" t="n">
        <f aca="false">W379+R380</f>
        <v>82.16</v>
      </c>
      <c r="X380" s="5" t="n">
        <f aca="false">X379+S380</f>
        <v>112.598</v>
      </c>
      <c r="Y380" s="5" t="n">
        <f aca="false">Y379+T380</f>
        <v>148.86</v>
      </c>
      <c r="Z380" s="5" t="n">
        <f aca="false">Z379+U380</f>
        <v>35.397</v>
      </c>
      <c r="AB380" s="5" t="n">
        <f aca="false">Y380-MAX(Y$2:$Y379)</f>
        <v>-3.80999999999995</v>
      </c>
      <c r="AC380" s="21" t="n">
        <f aca="false">IF(T380&lt;&gt;"",IF(T380&lt;0,AC379+1,0),AC379)</f>
        <v>1</v>
      </c>
      <c r="AD380" s="21" t="n">
        <f aca="false">IF(T380&lt;&gt;"",IF(T380&gt;0,AD379+1,0),AD379)</f>
        <v>0</v>
      </c>
      <c r="AE380" s="5"/>
      <c r="AF380" s="5"/>
      <c r="AG380" s="17"/>
      <c r="AH380" s="5" t="n">
        <f aca="false">X380-MAX(X$2:$X379)</f>
        <v>-10.321</v>
      </c>
      <c r="AI380" s="21" t="n">
        <f aca="false">IF(S380&lt;&gt;"",IF(S380&lt;0,AI379+1,0),AI379)</f>
        <v>1</v>
      </c>
      <c r="AJ380" s="21" t="n">
        <f aca="false">IF(S380&lt;&gt;"",IF(S380&gt;0,AJ379+1,0),AJ379)</f>
        <v>0</v>
      </c>
      <c r="AK380" s="5"/>
      <c r="AL380" s="5"/>
      <c r="AM380" s="17"/>
      <c r="AN380" s="5" t="n">
        <f aca="false">Z380-MAX(Z$2:$Z379)</f>
        <v>-4.82100000000001</v>
      </c>
      <c r="AO380" s="21" t="n">
        <f aca="false">IF(U380&lt;&gt;"",IF(U380&lt;0,AO379+1,0),AO379)</f>
        <v>1</v>
      </c>
      <c r="AP380" s="21" t="n">
        <f aca="false">IF(U380&lt;&gt;"",IF(U380&gt;0,AP379+1,0),AP379)</f>
        <v>0</v>
      </c>
      <c r="AQ380" s="5"/>
      <c r="AR380" s="5"/>
      <c r="AS380" s="17"/>
    </row>
    <row r="381" customFormat="false" ht="12.75" hidden="false" customHeight="false" outlineLevel="0" collapsed="false">
      <c r="B381" s="0" t="s">
        <v>187</v>
      </c>
      <c r="C381" s="0" t="s">
        <v>535</v>
      </c>
      <c r="D381" s="15" t="n">
        <v>0.847222222222222</v>
      </c>
      <c r="E381" s="0" t="s">
        <v>73</v>
      </c>
      <c r="F381" s="0" t="s">
        <v>50</v>
      </c>
      <c r="G381" s="0" t="n">
        <v>9</v>
      </c>
      <c r="H381" s="2" t="n">
        <v>3.75</v>
      </c>
      <c r="I381" s="2" t="n">
        <v>2.08</v>
      </c>
      <c r="J381" s="2" t="n">
        <v>2</v>
      </c>
      <c r="K381" s="2" t="n">
        <v>2.03</v>
      </c>
      <c r="L381" s="0" t="n">
        <v>2.25</v>
      </c>
      <c r="M381" s="0" t="n">
        <v>2.1</v>
      </c>
      <c r="N381" s="0" t="n">
        <v>1.24</v>
      </c>
      <c r="O381" s="3" t="n">
        <v>4</v>
      </c>
      <c r="P381" s="3" t="n">
        <f aca="false">IF(AND(ISNUMBER(SEARCH("Hcap",F381)),G381&gt;15),4,IF(G381&lt;8,2,3))</f>
        <v>3</v>
      </c>
      <c r="Q381" s="4" t="n">
        <f aca="false">IF(O381=1,(I381-1)*1*0.95,-1)</f>
        <v>-1</v>
      </c>
      <c r="R381" s="5" t="n">
        <f aca="false">IF(O381=1,(K381-1)*1*0.95,-1)</f>
        <v>-1</v>
      </c>
      <c r="S381" s="5" t="n">
        <f aca="false">IF(O381=1,(L381-1)*1*0.95,-1)</f>
        <v>-1</v>
      </c>
      <c r="T381" s="5" t="n">
        <f aca="false">IF(O381=1,(MAX(J381,M381)-1)*1,-1)</f>
        <v>-1</v>
      </c>
      <c r="U381" s="5" t="n">
        <f aca="false">IF(O381&lt;=P381,(N381-1)*1*0.95,-1)</f>
        <v>-1</v>
      </c>
      <c r="V381" s="4" t="n">
        <f aca="false">V380+Q381</f>
        <v>87.8385</v>
      </c>
      <c r="W381" s="5" t="n">
        <f aca="false">W380+R381</f>
        <v>81.16</v>
      </c>
      <c r="X381" s="5" t="n">
        <f aca="false">X380+S381</f>
        <v>111.598</v>
      </c>
      <c r="Y381" s="5" t="n">
        <f aca="false">Y380+T381</f>
        <v>147.86</v>
      </c>
      <c r="Z381" s="5" t="n">
        <f aca="false">Z380+U381</f>
        <v>34.397</v>
      </c>
      <c r="AB381" s="5" t="n">
        <f aca="false">Y381-MAX(Y$2:$Y380)</f>
        <v>-4.80999999999995</v>
      </c>
      <c r="AC381" s="21" t="n">
        <f aca="false">IF(T381&lt;&gt;"",IF(T381&lt;0,AC380+1,0),AC380)</f>
        <v>2</v>
      </c>
      <c r="AD381" s="21" t="n">
        <f aca="false">IF(T381&lt;&gt;"",IF(T381&gt;0,AD380+1,0),AD380)</f>
        <v>0</v>
      </c>
      <c r="AE381" s="5"/>
      <c r="AF381" s="5"/>
      <c r="AG381" s="17"/>
      <c r="AH381" s="5" t="n">
        <f aca="false">X381-MAX(X$2:$X380)</f>
        <v>-11.321</v>
      </c>
      <c r="AI381" s="21" t="n">
        <f aca="false">IF(S381&lt;&gt;"",IF(S381&lt;0,AI380+1,0),AI380)</f>
        <v>2</v>
      </c>
      <c r="AJ381" s="21" t="n">
        <f aca="false">IF(S381&lt;&gt;"",IF(S381&gt;0,AJ380+1,0),AJ380)</f>
        <v>0</v>
      </c>
      <c r="AK381" s="5"/>
      <c r="AL381" s="5"/>
      <c r="AM381" s="17"/>
      <c r="AN381" s="5" t="n">
        <f aca="false">Z381-MAX(Z$2:$Z380)</f>
        <v>-5.82100000000001</v>
      </c>
      <c r="AO381" s="21" t="n">
        <f aca="false">IF(U381&lt;&gt;"",IF(U381&lt;0,AO380+1,0),AO380)</f>
        <v>2</v>
      </c>
      <c r="AP381" s="21" t="n">
        <f aca="false">IF(U381&lt;&gt;"",IF(U381&gt;0,AP380+1,0),AP380)</f>
        <v>0</v>
      </c>
      <c r="AQ381" s="5"/>
      <c r="AR381" s="5"/>
      <c r="AS381" s="17"/>
    </row>
    <row r="382" customFormat="false" ht="12.75" hidden="false" customHeight="false" outlineLevel="0" collapsed="false">
      <c r="A382" s="1" t="n">
        <v>42221</v>
      </c>
      <c r="B382" s="0" t="s">
        <v>536</v>
      </c>
      <c r="C382" s="0" t="s">
        <v>33</v>
      </c>
      <c r="D382" s="15" t="n">
        <v>0.576388888888889</v>
      </c>
      <c r="E382" s="0" t="s">
        <v>39</v>
      </c>
      <c r="F382" s="0" t="s">
        <v>184</v>
      </c>
      <c r="G382" s="0" t="n">
        <v>5</v>
      </c>
      <c r="H382" s="2" t="n">
        <v>2.5</v>
      </c>
      <c r="I382" s="2" t="n">
        <v>1.87</v>
      </c>
      <c r="J382" s="2" t="n">
        <v>1.83</v>
      </c>
      <c r="K382" s="2" t="n">
        <v>1.8</v>
      </c>
      <c r="L382" s="0" t="n">
        <v>1.7</v>
      </c>
      <c r="M382" s="0" t="n">
        <v>1.57</v>
      </c>
      <c r="N382" s="0" t="n">
        <v>1.16</v>
      </c>
      <c r="O382" s="3" t="n">
        <v>2</v>
      </c>
      <c r="P382" s="3" t="n">
        <f aca="false">IF(AND(ISNUMBER(SEARCH("Hcap",F382)),G382&gt;15),4,IF(G382&lt;8,2,3))</f>
        <v>2</v>
      </c>
      <c r="Q382" s="4" t="n">
        <f aca="false">IF(O382=1,(I382-1)*1*0.95,-1)</f>
        <v>-1</v>
      </c>
      <c r="R382" s="5" t="n">
        <f aca="false">IF(O382=1,(K382-1)*1*0.95,-1)</f>
        <v>-1</v>
      </c>
      <c r="S382" s="5" t="n">
        <f aca="false">IF(O382=1,(L382-1)*1*0.95,-1)</f>
        <v>-1</v>
      </c>
      <c r="T382" s="5" t="n">
        <f aca="false">IF(O382=1,(MAX(J382,M382)-1)*1,-1)</f>
        <v>-1</v>
      </c>
      <c r="U382" s="5" t="n">
        <f aca="false">IF(O382&lt;=P382,(N382-1)*1*0.95,-1)</f>
        <v>0.152</v>
      </c>
      <c r="V382" s="4" t="n">
        <f aca="false">V381+Q382</f>
        <v>86.8385</v>
      </c>
      <c r="W382" s="5" t="n">
        <f aca="false">W381+R382</f>
        <v>80.16</v>
      </c>
      <c r="X382" s="5" t="n">
        <f aca="false">X381+S382</f>
        <v>110.598</v>
      </c>
      <c r="Y382" s="5" t="n">
        <f aca="false">Y381+T382</f>
        <v>146.86</v>
      </c>
      <c r="Z382" s="5" t="n">
        <f aca="false">Z381+U382</f>
        <v>34.549</v>
      </c>
      <c r="AB382" s="5" t="n">
        <f aca="false">Y382-MAX(Y$2:$Y381)</f>
        <v>-5.80999999999995</v>
      </c>
      <c r="AC382" s="21" t="n">
        <f aca="false">IF(T382&lt;&gt;"",IF(T382&lt;0,AC381+1,0),AC381)</f>
        <v>3</v>
      </c>
      <c r="AD382" s="21" t="n">
        <f aca="false">IF(T382&lt;&gt;"",IF(T382&gt;0,AD381+1,0),AD381)</f>
        <v>0</v>
      </c>
      <c r="AE382" s="5"/>
      <c r="AF382" s="5"/>
      <c r="AG382" s="17"/>
      <c r="AH382" s="5" t="n">
        <f aca="false">X382-MAX(X$2:$X381)</f>
        <v>-12.321</v>
      </c>
      <c r="AI382" s="21" t="n">
        <f aca="false">IF(S382&lt;&gt;"",IF(S382&lt;0,AI381+1,0),AI381)</f>
        <v>3</v>
      </c>
      <c r="AJ382" s="21" t="n">
        <f aca="false">IF(S382&lt;&gt;"",IF(S382&gt;0,AJ381+1,0),AJ381)</f>
        <v>0</v>
      </c>
      <c r="AK382" s="5"/>
      <c r="AL382" s="5"/>
      <c r="AM382" s="17"/>
      <c r="AN382" s="5" t="n">
        <f aca="false">Z382-MAX(Z$2:$Z381)</f>
        <v>-5.669</v>
      </c>
      <c r="AO382" s="21" t="n">
        <f aca="false">IF(U382&lt;&gt;"",IF(U382&lt;0,AO381+1,0),AO381)</f>
        <v>0</v>
      </c>
      <c r="AP382" s="21" t="n">
        <f aca="false">IF(U382&lt;&gt;"",IF(U382&gt;0,AP381+1,0),AP381)</f>
        <v>1</v>
      </c>
      <c r="AQ382" s="5"/>
      <c r="AR382" s="5"/>
      <c r="AS382" s="17"/>
    </row>
    <row r="383" customFormat="false" ht="12.75" hidden="false" customHeight="false" outlineLevel="0" collapsed="false">
      <c r="A383" s="15" t="n">
        <v>0.526388888888889</v>
      </c>
      <c r="B383" s="0" t="s">
        <v>537</v>
      </c>
      <c r="C383" s="0" t="s">
        <v>48</v>
      </c>
      <c r="D383" s="15" t="n">
        <v>0.604166666666667</v>
      </c>
      <c r="E383" s="0" t="s">
        <v>49</v>
      </c>
      <c r="F383" s="0" t="s">
        <v>184</v>
      </c>
      <c r="G383" s="0" t="n">
        <v>8</v>
      </c>
      <c r="H383" s="2" t="n">
        <v>3.5</v>
      </c>
      <c r="I383" s="2" t="n">
        <v>2.38</v>
      </c>
      <c r="J383" s="2" t="n">
        <v>2.25</v>
      </c>
      <c r="K383" s="2" t="n">
        <v>2.22</v>
      </c>
      <c r="L383" s="0" t="n">
        <v>1.97</v>
      </c>
      <c r="M383" s="0" t="n">
        <v>1.83</v>
      </c>
      <c r="N383" s="0" t="n">
        <v>1.22</v>
      </c>
      <c r="O383" s="3" t="n">
        <v>6</v>
      </c>
      <c r="P383" s="3" t="n">
        <f aca="false">IF(AND(ISNUMBER(SEARCH("Hcap",F383)),G383&gt;15),4,IF(G383&lt;8,2,3))</f>
        <v>3</v>
      </c>
      <c r="Q383" s="4" t="n">
        <f aca="false">IF(O383=1,(I383-1)*1*0.95,-1)</f>
        <v>-1</v>
      </c>
      <c r="R383" s="5" t="n">
        <f aca="false">IF(O383=1,(K383-1)*1*0.95,-1)</f>
        <v>-1</v>
      </c>
      <c r="S383" s="5" t="n">
        <f aca="false">IF(O383=1,(L383-1)*1*0.95,-1)</f>
        <v>-1</v>
      </c>
      <c r="T383" s="5" t="n">
        <f aca="false">IF(O383=1,(MAX(J383,M383)-1)*1,-1)</f>
        <v>-1</v>
      </c>
      <c r="U383" s="5" t="n">
        <f aca="false">IF(O383&lt;=P383,(N383-1)*1*0.95,-1)</f>
        <v>-1</v>
      </c>
      <c r="V383" s="4" t="n">
        <f aca="false">V382+Q383</f>
        <v>85.8385</v>
      </c>
      <c r="W383" s="5" t="n">
        <f aca="false">W382+R383</f>
        <v>79.16</v>
      </c>
      <c r="X383" s="5" t="n">
        <f aca="false">X382+S383</f>
        <v>109.598</v>
      </c>
      <c r="Y383" s="5" t="n">
        <f aca="false">Y382+T383</f>
        <v>145.86</v>
      </c>
      <c r="Z383" s="5" t="n">
        <f aca="false">Z382+U383</f>
        <v>33.549</v>
      </c>
      <c r="AB383" s="5" t="n">
        <f aca="false">Y383-MAX(Y$2:$Y382)</f>
        <v>-6.80999999999995</v>
      </c>
      <c r="AC383" s="21" t="n">
        <f aca="false">IF(T383&lt;&gt;"",IF(T383&lt;0,AC382+1,0),AC382)</f>
        <v>4</v>
      </c>
      <c r="AD383" s="21" t="n">
        <f aca="false">IF(T383&lt;&gt;"",IF(T383&gt;0,AD382+1,0),AD382)</f>
        <v>0</v>
      </c>
      <c r="AE383" s="5"/>
      <c r="AF383" s="5"/>
      <c r="AG383" s="17"/>
      <c r="AH383" s="5" t="n">
        <f aca="false">X383-MAX(X$2:$X382)</f>
        <v>-13.321</v>
      </c>
      <c r="AI383" s="21" t="n">
        <f aca="false">IF(S383&lt;&gt;"",IF(S383&lt;0,AI382+1,0),AI382)</f>
        <v>4</v>
      </c>
      <c r="AJ383" s="21" t="n">
        <f aca="false">IF(S383&lt;&gt;"",IF(S383&gt;0,AJ382+1,0),AJ382)</f>
        <v>0</v>
      </c>
      <c r="AK383" s="5"/>
      <c r="AL383" s="5"/>
      <c r="AM383" s="17"/>
      <c r="AN383" s="5" t="n">
        <f aca="false">Z383-MAX(Z$2:$Z382)</f>
        <v>-6.669</v>
      </c>
      <c r="AO383" s="21" t="n">
        <f aca="false">IF(U383&lt;&gt;"",IF(U383&lt;0,AO382+1,0),AO382)</f>
        <v>1</v>
      </c>
      <c r="AP383" s="21" t="n">
        <f aca="false">IF(U383&lt;&gt;"",IF(U383&gt;0,AP382+1,0),AP382)</f>
        <v>0</v>
      </c>
      <c r="AQ383" s="5"/>
      <c r="AR383" s="5"/>
      <c r="AS383" s="17"/>
    </row>
    <row r="384" customFormat="false" ht="12.75" hidden="false" customHeight="false" outlineLevel="0" collapsed="false">
      <c r="B384" s="0" t="s">
        <v>538</v>
      </c>
      <c r="C384" s="0" t="s">
        <v>183</v>
      </c>
      <c r="D384" s="15" t="n">
        <v>0.611111111111111</v>
      </c>
      <c r="E384" s="0" t="s">
        <v>49</v>
      </c>
      <c r="F384" s="0" t="s">
        <v>50</v>
      </c>
      <c r="G384" s="0" t="n">
        <v>10</v>
      </c>
      <c r="H384" s="2" t="n">
        <v>21</v>
      </c>
      <c r="I384" s="2" t="n">
        <v>9.2</v>
      </c>
      <c r="J384" s="2" t="n">
        <v>9</v>
      </c>
      <c r="K384" s="2" t="n">
        <v>9.17</v>
      </c>
      <c r="L384" s="0" t="n">
        <v>7.2</v>
      </c>
      <c r="M384" s="0" t="n">
        <v>7</v>
      </c>
      <c r="N384" s="0" t="n">
        <v>2.2</v>
      </c>
      <c r="O384" s="3" t="n">
        <v>1</v>
      </c>
      <c r="P384" s="3" t="n">
        <f aca="false">IF(AND(ISNUMBER(SEARCH("Hcap",F384)),G384&gt;15),4,IF(G384&lt;8,2,3))</f>
        <v>3</v>
      </c>
      <c r="Q384" s="4" t="n">
        <f aca="false">IF(O384=1,(I384-1)*1*0.95,-1)</f>
        <v>7.79</v>
      </c>
      <c r="R384" s="5" t="n">
        <f aca="false">IF(O384=1,(K384-1)*1*0.95,-1)</f>
        <v>7.7615</v>
      </c>
      <c r="S384" s="5" t="n">
        <f aca="false">IF(O384=1,(L384-1)*1*0.95,-1)</f>
        <v>5.89</v>
      </c>
      <c r="T384" s="5" t="n">
        <f aca="false">IF(O384=1,(MAX(J384,M384)-1)*1,-1)</f>
        <v>8</v>
      </c>
      <c r="U384" s="5" t="n">
        <f aca="false">IF(O384&lt;=P384,(N384-1)*1*0.95,-1)</f>
        <v>1.14</v>
      </c>
      <c r="V384" s="4" t="n">
        <f aca="false">V383+Q384</f>
        <v>93.6285000000001</v>
      </c>
      <c r="W384" s="5" t="n">
        <f aca="false">W383+R384</f>
        <v>86.9215</v>
      </c>
      <c r="X384" s="5" t="n">
        <f aca="false">X383+S384</f>
        <v>115.488</v>
      </c>
      <c r="Y384" s="5" t="n">
        <f aca="false">Y383+T384</f>
        <v>153.86</v>
      </c>
      <c r="Z384" s="5" t="n">
        <f aca="false">Z383+U384</f>
        <v>34.689</v>
      </c>
      <c r="AB384" s="5" t="n">
        <f aca="false">Y384-MAX(Y$2:$Y383)</f>
        <v>1.19000000000005</v>
      </c>
      <c r="AC384" s="21" t="n">
        <f aca="false">IF(T384&lt;&gt;"",IF(T384&lt;0,AC383+1,0),AC383)</f>
        <v>0</v>
      </c>
      <c r="AD384" s="21" t="n">
        <f aca="false">IF(T384&lt;&gt;"",IF(T384&gt;0,AD383+1,0),AD383)</f>
        <v>1</v>
      </c>
      <c r="AE384" s="5"/>
      <c r="AF384" s="5"/>
      <c r="AG384" s="17"/>
      <c r="AH384" s="5" t="n">
        <f aca="false">X384-MAX(X$2:$X383)</f>
        <v>-7.43099999999997</v>
      </c>
      <c r="AI384" s="21" t="n">
        <f aca="false">IF(S384&lt;&gt;"",IF(S384&lt;0,AI383+1,0),AI383)</f>
        <v>0</v>
      </c>
      <c r="AJ384" s="21" t="n">
        <f aca="false">IF(S384&lt;&gt;"",IF(S384&gt;0,AJ383+1,0),AJ383)</f>
        <v>1</v>
      </c>
      <c r="AK384" s="5"/>
      <c r="AL384" s="5"/>
      <c r="AM384" s="17"/>
      <c r="AN384" s="5" t="n">
        <f aca="false">Z384-MAX(Z$2:$Z383)</f>
        <v>-5.529</v>
      </c>
      <c r="AO384" s="21" t="n">
        <f aca="false">IF(U384&lt;&gt;"",IF(U384&lt;0,AO383+1,0),AO383)</f>
        <v>0</v>
      </c>
      <c r="AP384" s="21" t="n">
        <f aca="false">IF(U384&lt;&gt;"",IF(U384&gt;0,AP383+1,0),AP383)</f>
        <v>1</v>
      </c>
      <c r="AQ384" s="5"/>
      <c r="AR384" s="5"/>
      <c r="AS384" s="17"/>
    </row>
    <row r="385" customFormat="false" ht="12.75" hidden="false" customHeight="false" outlineLevel="0" collapsed="false">
      <c r="B385" s="0" t="s">
        <v>539</v>
      </c>
      <c r="C385" s="0" t="s">
        <v>48</v>
      </c>
      <c r="D385" s="15" t="n">
        <v>0.6875</v>
      </c>
      <c r="E385" s="0" t="s">
        <v>73</v>
      </c>
      <c r="F385" s="0" t="s">
        <v>35</v>
      </c>
      <c r="G385" s="0" t="n">
        <v>9</v>
      </c>
      <c r="H385" s="2" t="n">
        <v>26</v>
      </c>
      <c r="I385" s="2" t="n">
        <v>13</v>
      </c>
      <c r="J385" s="2" t="n">
        <v>13</v>
      </c>
      <c r="K385" s="2" t="n">
        <v>11</v>
      </c>
      <c r="L385" s="0" t="n">
        <v>17.08</v>
      </c>
      <c r="M385" s="0" t="n">
        <v>13</v>
      </c>
      <c r="N385" s="0" t="n">
        <v>3.56</v>
      </c>
      <c r="O385" s="3" t="n">
        <v>5</v>
      </c>
      <c r="P385" s="3" t="n">
        <f aca="false">IF(AND(ISNUMBER(SEARCH("Hcap",F385)),G385&gt;15),4,IF(G385&lt;8,2,3))</f>
        <v>3</v>
      </c>
      <c r="Q385" s="4" t="n">
        <f aca="false">IF(O385=1,(I385-1)*1*0.95,-1)</f>
        <v>-1</v>
      </c>
      <c r="R385" s="5" t="n">
        <f aca="false">IF(O385=1,(K385-1)*1*0.95,-1)</f>
        <v>-1</v>
      </c>
      <c r="S385" s="5" t="n">
        <f aca="false">IF(O385=1,(L385-1)*1*0.95,-1)</f>
        <v>-1</v>
      </c>
      <c r="T385" s="5" t="n">
        <f aca="false">IF(O385=1,(MAX(J385,M385)-1)*1,-1)</f>
        <v>-1</v>
      </c>
      <c r="U385" s="5" t="n">
        <f aca="false">IF(O385&lt;=P385,(N385-1)*1*0.95,-1)</f>
        <v>-1</v>
      </c>
      <c r="V385" s="4" t="n">
        <f aca="false">V384+Q385</f>
        <v>92.6285000000001</v>
      </c>
      <c r="W385" s="5" t="n">
        <f aca="false">W384+R385</f>
        <v>85.9215</v>
      </c>
      <c r="X385" s="5" t="n">
        <f aca="false">X384+S385</f>
        <v>114.488</v>
      </c>
      <c r="Y385" s="5" t="n">
        <f aca="false">Y384+T385</f>
        <v>152.86</v>
      </c>
      <c r="Z385" s="5" t="n">
        <f aca="false">Z384+U385</f>
        <v>33.689</v>
      </c>
      <c r="AB385" s="5" t="n">
        <f aca="false">Y385-MAX(Y$2:$Y384)</f>
        <v>-1</v>
      </c>
      <c r="AC385" s="21" t="n">
        <f aca="false">IF(T385&lt;&gt;"",IF(T385&lt;0,AC384+1,0),AC384)</f>
        <v>1</v>
      </c>
      <c r="AD385" s="21" t="n">
        <f aca="false">IF(T385&lt;&gt;"",IF(T385&gt;0,AD384+1,0),AD384)</f>
        <v>0</v>
      </c>
      <c r="AE385" s="5"/>
      <c r="AF385" s="5"/>
      <c r="AG385" s="17"/>
      <c r="AH385" s="5" t="n">
        <f aca="false">X385-MAX(X$2:$X384)</f>
        <v>-8.43099999999997</v>
      </c>
      <c r="AI385" s="21" t="n">
        <f aca="false">IF(S385&lt;&gt;"",IF(S385&lt;0,AI384+1,0),AI384)</f>
        <v>1</v>
      </c>
      <c r="AJ385" s="21" t="n">
        <f aca="false">IF(S385&lt;&gt;"",IF(S385&gt;0,AJ384+1,0),AJ384)</f>
        <v>0</v>
      </c>
      <c r="AK385" s="5"/>
      <c r="AL385" s="5"/>
      <c r="AM385" s="17"/>
      <c r="AN385" s="5" t="n">
        <f aca="false">Z385-MAX(Z$2:$Z384)</f>
        <v>-6.529</v>
      </c>
      <c r="AO385" s="21" t="n">
        <f aca="false">IF(U385&lt;&gt;"",IF(U385&lt;0,AO384+1,0),AO384)</f>
        <v>1</v>
      </c>
      <c r="AP385" s="21" t="n">
        <f aca="false">IF(U385&lt;&gt;"",IF(U385&gt;0,AP384+1,0),AP384)</f>
        <v>0</v>
      </c>
      <c r="AQ385" s="5"/>
      <c r="AR385" s="5"/>
      <c r="AS385" s="17"/>
    </row>
    <row r="386" customFormat="false" ht="12.75" hidden="false" customHeight="false" outlineLevel="0" collapsed="false">
      <c r="B386" s="0" t="s">
        <v>540</v>
      </c>
      <c r="C386" s="0" t="s">
        <v>33</v>
      </c>
      <c r="D386" s="15" t="n">
        <v>0.701388888888889</v>
      </c>
      <c r="E386" s="0" t="s">
        <v>49</v>
      </c>
      <c r="F386" s="0" t="s">
        <v>35</v>
      </c>
      <c r="G386" s="0" t="n">
        <v>10</v>
      </c>
      <c r="H386" s="2" t="n">
        <v>5</v>
      </c>
      <c r="I386" s="2" t="n">
        <v>2.6</v>
      </c>
      <c r="J386" s="2" t="n">
        <v>2.38</v>
      </c>
      <c r="K386" s="2" t="n">
        <v>2.48</v>
      </c>
      <c r="L386" s="0" t="n">
        <v>2.82</v>
      </c>
      <c r="M386" s="0" t="n">
        <v>2.5</v>
      </c>
      <c r="N386" s="0" t="n">
        <v>1.48</v>
      </c>
      <c r="O386" s="3" t="n">
        <v>7</v>
      </c>
      <c r="P386" s="3" t="n">
        <f aca="false">IF(AND(ISNUMBER(SEARCH("Hcap",F386)),G386&gt;15),4,IF(G386&lt;8,2,3))</f>
        <v>3</v>
      </c>
      <c r="Q386" s="4" t="n">
        <f aca="false">IF(O386=1,(I386-1)*1*0.95,-1)</f>
        <v>-1</v>
      </c>
      <c r="R386" s="5" t="n">
        <f aca="false">IF(O386=1,(K386-1)*1*0.95,-1)</f>
        <v>-1</v>
      </c>
      <c r="S386" s="5" t="n">
        <f aca="false">IF(O386=1,(L386-1)*1*0.95,-1)</f>
        <v>-1</v>
      </c>
      <c r="T386" s="5" t="n">
        <f aca="false">IF(O386=1,(MAX(J386,M386)-1)*1,-1)</f>
        <v>-1</v>
      </c>
      <c r="U386" s="5" t="n">
        <f aca="false">IF(O386&lt;=P386,(N386-1)*1*0.95,-1)</f>
        <v>-1</v>
      </c>
      <c r="V386" s="4" t="n">
        <f aca="false">V385+Q386</f>
        <v>91.6285000000001</v>
      </c>
      <c r="W386" s="5" t="n">
        <f aca="false">W385+R386</f>
        <v>84.9215</v>
      </c>
      <c r="X386" s="5" t="n">
        <f aca="false">X385+S386</f>
        <v>113.488</v>
      </c>
      <c r="Y386" s="5" t="n">
        <f aca="false">Y385+T386</f>
        <v>151.86</v>
      </c>
      <c r="Z386" s="5" t="n">
        <f aca="false">Z385+U386</f>
        <v>32.689</v>
      </c>
      <c r="AB386" s="5" t="n">
        <f aca="false">Y386-MAX(Y$2:$Y385)</f>
        <v>-2</v>
      </c>
      <c r="AC386" s="21" t="n">
        <f aca="false">IF(T386&lt;&gt;"",IF(T386&lt;0,AC385+1,0),AC385)</f>
        <v>2</v>
      </c>
      <c r="AD386" s="21" t="n">
        <f aca="false">IF(T386&lt;&gt;"",IF(T386&gt;0,AD385+1,0),AD385)</f>
        <v>0</v>
      </c>
      <c r="AE386" s="5"/>
      <c r="AF386" s="5"/>
      <c r="AG386" s="17"/>
      <c r="AH386" s="5" t="n">
        <f aca="false">X386-MAX(X$2:$X385)</f>
        <v>-9.43099999999997</v>
      </c>
      <c r="AI386" s="21" t="n">
        <f aca="false">IF(S386&lt;&gt;"",IF(S386&lt;0,AI385+1,0),AI385)</f>
        <v>2</v>
      </c>
      <c r="AJ386" s="21" t="n">
        <f aca="false">IF(S386&lt;&gt;"",IF(S386&gt;0,AJ385+1,0),AJ385)</f>
        <v>0</v>
      </c>
      <c r="AK386" s="5"/>
      <c r="AL386" s="5"/>
      <c r="AM386" s="17"/>
      <c r="AN386" s="5" t="n">
        <f aca="false">Z386-MAX(Z$2:$Z385)</f>
        <v>-7.529</v>
      </c>
      <c r="AO386" s="21" t="n">
        <f aca="false">IF(U386&lt;&gt;"",IF(U386&lt;0,AO385+1,0),AO385)</f>
        <v>2</v>
      </c>
      <c r="AP386" s="21" t="n">
        <f aca="false">IF(U386&lt;&gt;"",IF(U386&gt;0,AP385+1,0),AP385)</f>
        <v>0</v>
      </c>
      <c r="AQ386" s="5"/>
      <c r="AR386" s="5"/>
      <c r="AS386" s="17"/>
    </row>
    <row r="387" customFormat="false" ht="12.75" hidden="false" customHeight="false" outlineLevel="0" collapsed="false">
      <c r="B387" s="0" t="s">
        <v>541</v>
      </c>
      <c r="C387" s="0" t="s">
        <v>417</v>
      </c>
      <c r="D387" s="15" t="n">
        <v>0.743055555555555</v>
      </c>
      <c r="E387" s="0" t="s">
        <v>39</v>
      </c>
      <c r="F387" s="0" t="s">
        <v>35</v>
      </c>
      <c r="G387" s="0" t="n">
        <v>9</v>
      </c>
      <c r="H387" s="2" t="n">
        <v>9</v>
      </c>
      <c r="I387" s="2" t="n">
        <v>5.6</v>
      </c>
      <c r="J387" s="2" t="n">
        <v>5</v>
      </c>
      <c r="K387" s="2" t="n">
        <v>5.27</v>
      </c>
      <c r="L387" s="0" t="n">
        <v>4.4</v>
      </c>
      <c r="M387" s="0" t="n">
        <v>4</v>
      </c>
      <c r="N387" s="0" t="n">
        <v>1.72</v>
      </c>
      <c r="O387" s="3" t="n">
        <v>2</v>
      </c>
      <c r="P387" s="3" t="n">
        <f aca="false">IF(AND(ISNUMBER(SEARCH("Hcap",F387)),G387&gt;15),4,IF(G387&lt;8,2,3))</f>
        <v>3</v>
      </c>
      <c r="Q387" s="4" t="n">
        <f aca="false">IF(O387=1,(I387-1)*1*0.95,-1)</f>
        <v>-1</v>
      </c>
      <c r="R387" s="5" t="n">
        <f aca="false">IF(O387=1,(K387-1)*1*0.95,-1)</f>
        <v>-1</v>
      </c>
      <c r="S387" s="5" t="n">
        <f aca="false">IF(O387=1,(L387-1)*1*0.95,-1)</f>
        <v>-1</v>
      </c>
      <c r="T387" s="5" t="n">
        <f aca="false">IF(O387=1,(MAX(J387,M387)-1)*1,-1)</f>
        <v>-1</v>
      </c>
      <c r="U387" s="5" t="n">
        <f aca="false">IF(O387&lt;=P387,(N387-1)*1*0.95,-1)</f>
        <v>0.684</v>
      </c>
      <c r="V387" s="4" t="n">
        <f aca="false">V386+Q387</f>
        <v>90.6285000000001</v>
      </c>
      <c r="W387" s="5" t="n">
        <f aca="false">W386+R387</f>
        <v>83.9215</v>
      </c>
      <c r="X387" s="5" t="n">
        <f aca="false">X386+S387</f>
        <v>112.488</v>
      </c>
      <c r="Y387" s="5" t="n">
        <f aca="false">Y386+T387</f>
        <v>150.86</v>
      </c>
      <c r="Z387" s="5" t="n">
        <f aca="false">Z386+U387</f>
        <v>33.373</v>
      </c>
      <c r="AB387" s="5" t="n">
        <f aca="false">Y387-MAX(Y$2:$Y386)</f>
        <v>-3</v>
      </c>
      <c r="AC387" s="21" t="n">
        <f aca="false">IF(T387&lt;&gt;"",IF(T387&lt;0,AC386+1,0),AC386)</f>
        <v>3</v>
      </c>
      <c r="AD387" s="21" t="n">
        <f aca="false">IF(T387&lt;&gt;"",IF(T387&gt;0,AD386+1,0),AD386)</f>
        <v>0</v>
      </c>
      <c r="AE387" s="5"/>
      <c r="AF387" s="5"/>
      <c r="AG387" s="17"/>
      <c r="AH387" s="5" t="n">
        <f aca="false">X387-MAX(X$2:$X386)</f>
        <v>-10.431</v>
      </c>
      <c r="AI387" s="21" t="n">
        <f aca="false">IF(S387&lt;&gt;"",IF(S387&lt;0,AI386+1,0),AI386)</f>
        <v>3</v>
      </c>
      <c r="AJ387" s="21" t="n">
        <f aca="false">IF(S387&lt;&gt;"",IF(S387&gt;0,AJ386+1,0),AJ386)</f>
        <v>0</v>
      </c>
      <c r="AK387" s="5"/>
      <c r="AL387" s="5"/>
      <c r="AM387" s="17"/>
      <c r="AN387" s="5" t="n">
        <f aca="false">Z387-MAX(Z$2:$Z386)</f>
        <v>-6.84500000000001</v>
      </c>
      <c r="AO387" s="21" t="n">
        <f aca="false">IF(U387&lt;&gt;"",IF(U387&lt;0,AO386+1,0),AO386)</f>
        <v>0</v>
      </c>
      <c r="AP387" s="21" t="n">
        <f aca="false">IF(U387&lt;&gt;"",IF(U387&gt;0,AP386+1,0),AP386)</f>
        <v>1</v>
      </c>
      <c r="AQ387" s="5"/>
      <c r="AR387" s="5"/>
      <c r="AS387" s="17"/>
    </row>
    <row r="388" customFormat="false" ht="12.75" hidden="false" customHeight="false" outlineLevel="0" collapsed="false">
      <c r="B388" s="0" t="s">
        <v>542</v>
      </c>
      <c r="C388" s="0" t="s">
        <v>101</v>
      </c>
      <c r="D388" s="15" t="n">
        <v>0.756944444444445</v>
      </c>
      <c r="E388" s="0" t="s">
        <v>97</v>
      </c>
      <c r="F388" s="0" t="s">
        <v>35</v>
      </c>
      <c r="G388" s="0" t="n">
        <v>10</v>
      </c>
      <c r="H388" s="2" t="n">
        <v>7</v>
      </c>
      <c r="I388" s="2" t="n">
        <v>4.5</v>
      </c>
      <c r="J388" s="2" t="n">
        <v>3.75</v>
      </c>
      <c r="K388" s="2" t="n">
        <v>3.71</v>
      </c>
      <c r="L388" s="0" t="n">
        <v>4.08</v>
      </c>
      <c r="M388" s="0" t="n">
        <v>4</v>
      </c>
      <c r="N388" s="0" t="n">
        <v>1.64</v>
      </c>
      <c r="O388" s="3" t="n">
        <v>3</v>
      </c>
      <c r="P388" s="3" t="n">
        <f aca="false">IF(AND(ISNUMBER(SEARCH("Hcap",F388)),G388&gt;15),4,IF(G388&lt;8,2,3))</f>
        <v>3</v>
      </c>
      <c r="Q388" s="4" t="n">
        <f aca="false">IF(O388=1,(I388-1)*1*0.95,-1)</f>
        <v>-1</v>
      </c>
      <c r="R388" s="5" t="n">
        <f aca="false">IF(O388=1,(K388-1)*1*0.95,-1)</f>
        <v>-1</v>
      </c>
      <c r="S388" s="5" t="n">
        <f aca="false">IF(O388=1,(L388-1)*1*0.95,-1)</f>
        <v>-1</v>
      </c>
      <c r="T388" s="5" t="n">
        <f aca="false">IF(O388=1,(MAX(J388,M388)-1)*1,-1)</f>
        <v>-1</v>
      </c>
      <c r="U388" s="5" t="n">
        <f aca="false">IF(O388&lt;=P388,(N388-1)*1*0.95,-1)</f>
        <v>0.608</v>
      </c>
      <c r="V388" s="4" t="n">
        <f aca="false">V387+Q388</f>
        <v>89.6285000000001</v>
      </c>
      <c r="W388" s="5" t="n">
        <f aca="false">W387+R388</f>
        <v>82.9215</v>
      </c>
      <c r="X388" s="5" t="n">
        <f aca="false">X387+S388</f>
        <v>111.488</v>
      </c>
      <c r="Y388" s="5" t="n">
        <f aca="false">Y387+T388</f>
        <v>149.86</v>
      </c>
      <c r="Z388" s="5" t="n">
        <f aca="false">Z387+U388</f>
        <v>33.981</v>
      </c>
      <c r="AB388" s="5" t="n">
        <f aca="false">Y388-MAX(Y$2:$Y387)</f>
        <v>-4</v>
      </c>
      <c r="AC388" s="21" t="n">
        <f aca="false">IF(T388&lt;&gt;"",IF(T388&lt;0,AC387+1,0),AC387)</f>
        <v>4</v>
      </c>
      <c r="AD388" s="21" t="n">
        <f aca="false">IF(T388&lt;&gt;"",IF(T388&gt;0,AD387+1,0),AD387)</f>
        <v>0</v>
      </c>
      <c r="AE388" s="5"/>
      <c r="AF388" s="5"/>
      <c r="AG388" s="17"/>
      <c r="AH388" s="5" t="n">
        <f aca="false">X388-MAX(X$2:$X387)</f>
        <v>-11.431</v>
      </c>
      <c r="AI388" s="21" t="n">
        <f aca="false">IF(S388&lt;&gt;"",IF(S388&lt;0,AI387+1,0),AI387)</f>
        <v>4</v>
      </c>
      <c r="AJ388" s="21" t="n">
        <f aca="false">IF(S388&lt;&gt;"",IF(S388&gt;0,AJ387+1,0),AJ387)</f>
        <v>0</v>
      </c>
      <c r="AK388" s="5"/>
      <c r="AL388" s="5"/>
      <c r="AM388" s="17"/>
      <c r="AN388" s="5" t="n">
        <f aca="false">Z388-MAX(Z$2:$Z387)</f>
        <v>-6.23700000000001</v>
      </c>
      <c r="AO388" s="21" t="n">
        <f aca="false">IF(U388&lt;&gt;"",IF(U388&lt;0,AO387+1,0),AO387)</f>
        <v>0</v>
      </c>
      <c r="AP388" s="21" t="n">
        <f aca="false">IF(U388&lt;&gt;"",IF(U388&gt;0,AP387+1,0),AP387)</f>
        <v>2</v>
      </c>
      <c r="AQ388" s="5"/>
      <c r="AR388" s="5"/>
      <c r="AS388" s="17"/>
    </row>
    <row r="389" customFormat="false" ht="12.75" hidden="false" customHeight="false" outlineLevel="0" collapsed="false">
      <c r="B389" s="0" t="s">
        <v>543</v>
      </c>
      <c r="C389" s="0" t="s">
        <v>417</v>
      </c>
      <c r="D389" s="15" t="n">
        <v>0.805555555555556</v>
      </c>
      <c r="E389" s="0" t="s">
        <v>56</v>
      </c>
      <c r="F389" s="0" t="s">
        <v>35</v>
      </c>
      <c r="G389" s="0" t="n">
        <v>5</v>
      </c>
      <c r="H389" s="2" t="n">
        <v>1.91</v>
      </c>
      <c r="I389" s="2" t="n">
        <v>1.5</v>
      </c>
      <c r="J389" s="2" t="n">
        <v>1.44</v>
      </c>
      <c r="K389" s="2" t="n">
        <v>1.35</v>
      </c>
      <c r="L389" s="0" t="n">
        <v>1.29</v>
      </c>
      <c r="M389" s="0" t="n">
        <v>1.29</v>
      </c>
      <c r="N389" s="0" t="n">
        <v>1.1</v>
      </c>
      <c r="O389" s="3" t="n">
        <v>1</v>
      </c>
      <c r="P389" s="3" t="n">
        <f aca="false">IF(AND(ISNUMBER(SEARCH("Hcap",F389)),G389&gt;15),4,IF(G389&lt;8,2,3))</f>
        <v>2</v>
      </c>
      <c r="Q389" s="4" t="n">
        <f aca="false">IF(O389=1,(I389-1)*1*0.95,-1)</f>
        <v>0.475</v>
      </c>
      <c r="R389" s="5" t="n">
        <f aca="false">IF(O389=1,(K389-1)*1*0.95,-1)</f>
        <v>0.3325</v>
      </c>
      <c r="S389" s="5" t="n">
        <f aca="false">IF(O389=1,(L389-1)*1*0.95,-1)</f>
        <v>0.2755</v>
      </c>
      <c r="T389" s="5" t="n">
        <f aca="false">IF(O389=1,(MAX(J389,M389)-1)*1,-1)</f>
        <v>0.44</v>
      </c>
      <c r="U389" s="5" t="n">
        <f aca="false">IF(O389&lt;=P389,(N389-1)*1*0.95,-1)</f>
        <v>0.0950000000000001</v>
      </c>
      <c r="V389" s="4" t="n">
        <f aca="false">V388+Q389</f>
        <v>90.1035</v>
      </c>
      <c r="W389" s="5" t="n">
        <f aca="false">W388+R389</f>
        <v>83.254</v>
      </c>
      <c r="X389" s="5" t="n">
        <f aca="false">X388+S389</f>
        <v>111.7635</v>
      </c>
      <c r="Y389" s="5" t="n">
        <f aca="false">Y388+T389</f>
        <v>150.3</v>
      </c>
      <c r="Z389" s="5" t="n">
        <f aca="false">Z388+U389</f>
        <v>34.076</v>
      </c>
      <c r="AB389" s="5" t="n">
        <f aca="false">Y389-MAX(Y$2:$Y388)</f>
        <v>-3.56</v>
      </c>
      <c r="AC389" s="21" t="n">
        <f aca="false">IF(T389&lt;&gt;"",IF(T389&lt;0,AC388+1,0),AC388)</f>
        <v>0</v>
      </c>
      <c r="AD389" s="21" t="n">
        <f aca="false">IF(T389&lt;&gt;"",IF(T389&gt;0,AD388+1,0),AD388)</f>
        <v>1</v>
      </c>
      <c r="AE389" s="5"/>
      <c r="AF389" s="5"/>
      <c r="AG389" s="17"/>
      <c r="AH389" s="5" t="n">
        <f aca="false">X389-MAX(X$2:$X388)</f>
        <v>-11.1555</v>
      </c>
      <c r="AI389" s="21" t="n">
        <f aca="false">IF(S389&lt;&gt;"",IF(S389&lt;0,AI388+1,0),AI388)</f>
        <v>0</v>
      </c>
      <c r="AJ389" s="21" t="n">
        <f aca="false">IF(S389&lt;&gt;"",IF(S389&gt;0,AJ388+1,0),AJ388)</f>
        <v>1</v>
      </c>
      <c r="AK389" s="5"/>
      <c r="AL389" s="5"/>
      <c r="AM389" s="17"/>
      <c r="AN389" s="5" t="n">
        <f aca="false">Z389-MAX(Z$2:$Z388)</f>
        <v>-6.14200000000001</v>
      </c>
      <c r="AO389" s="21" t="n">
        <f aca="false">IF(U389&lt;&gt;"",IF(U389&lt;0,AO388+1,0),AO388)</f>
        <v>0</v>
      </c>
      <c r="AP389" s="21" t="n">
        <f aca="false">IF(U389&lt;&gt;"",IF(U389&gt;0,AP388+1,0),AP388)</f>
        <v>3</v>
      </c>
      <c r="AQ389" s="5"/>
      <c r="AR389" s="5"/>
      <c r="AS389" s="17"/>
    </row>
    <row r="390" customFormat="false" ht="12.75" hidden="false" customHeight="false" outlineLevel="0" collapsed="false">
      <c r="B390" s="0" t="s">
        <v>544</v>
      </c>
      <c r="C390" s="0" t="s">
        <v>101</v>
      </c>
      <c r="D390" s="15" t="n">
        <v>0.819444444444445</v>
      </c>
      <c r="E390" s="0" t="s">
        <v>291</v>
      </c>
      <c r="F390" s="0" t="s">
        <v>35</v>
      </c>
      <c r="G390" s="0" t="n">
        <v>5</v>
      </c>
      <c r="H390" s="2" t="n">
        <v>4</v>
      </c>
      <c r="I390" s="2" t="n">
        <v>2.76</v>
      </c>
      <c r="J390" s="2" t="n">
        <v>2.75</v>
      </c>
      <c r="K390" s="2" t="n">
        <v>2.63</v>
      </c>
      <c r="L390" s="0" t="n">
        <v>2.51</v>
      </c>
      <c r="M390" s="0" t="n">
        <v>2.38</v>
      </c>
      <c r="N390" s="0" t="n">
        <v>1.77</v>
      </c>
      <c r="O390" s="3" t="n">
        <v>1</v>
      </c>
      <c r="P390" s="3" t="n">
        <f aca="false">IF(AND(ISNUMBER(SEARCH("Hcap",F390)),G390&gt;15),4,IF(G390&lt;8,2,3))</f>
        <v>2</v>
      </c>
      <c r="Q390" s="4" t="n">
        <f aca="false">IF(O390=1,(I390-1)*1*0.95,-1)</f>
        <v>1.672</v>
      </c>
      <c r="R390" s="5" t="n">
        <f aca="false">IF(O390=1,(K390-1)*1*0.95,-1)</f>
        <v>1.5485</v>
      </c>
      <c r="S390" s="5" t="n">
        <f aca="false">IF(O390=1,(L390-1)*1*0.95,-1)</f>
        <v>1.4345</v>
      </c>
      <c r="T390" s="5" t="n">
        <f aca="false">IF(O390=1,(MAX(J390,M390)-1)*1,-1)</f>
        <v>1.75</v>
      </c>
      <c r="U390" s="5" t="n">
        <f aca="false">IF(O390&lt;=P390,(N390-1)*1*0.95,-1)</f>
        <v>0.7315</v>
      </c>
      <c r="V390" s="4" t="n">
        <f aca="false">V389+Q390</f>
        <v>91.7755</v>
      </c>
      <c r="W390" s="5" t="n">
        <f aca="false">W389+R390</f>
        <v>84.8025</v>
      </c>
      <c r="X390" s="5" t="n">
        <f aca="false">X389+S390</f>
        <v>113.198</v>
      </c>
      <c r="Y390" s="5" t="n">
        <f aca="false">Y389+T390</f>
        <v>152.05</v>
      </c>
      <c r="Z390" s="5" t="n">
        <f aca="false">Z389+U390</f>
        <v>34.8075</v>
      </c>
      <c r="AB390" s="5" t="n">
        <f aca="false">Y390-MAX(Y$2:$Y389)</f>
        <v>-1.81</v>
      </c>
      <c r="AC390" s="21" t="n">
        <f aca="false">IF(T390&lt;&gt;"",IF(T390&lt;0,AC389+1,0),AC389)</f>
        <v>0</v>
      </c>
      <c r="AD390" s="21" t="n">
        <f aca="false">IF(T390&lt;&gt;"",IF(T390&gt;0,AD389+1,0),AD389)</f>
        <v>2</v>
      </c>
      <c r="AE390" s="5"/>
      <c r="AF390" s="5"/>
      <c r="AG390" s="17"/>
      <c r="AH390" s="5" t="n">
        <f aca="false">X390-MAX(X$2:$X389)</f>
        <v>-9.72099999999998</v>
      </c>
      <c r="AI390" s="21" t="n">
        <f aca="false">IF(S390&lt;&gt;"",IF(S390&lt;0,AI389+1,0),AI389)</f>
        <v>0</v>
      </c>
      <c r="AJ390" s="21" t="n">
        <f aca="false">IF(S390&lt;&gt;"",IF(S390&gt;0,AJ389+1,0),AJ389)</f>
        <v>2</v>
      </c>
      <c r="AK390" s="5"/>
      <c r="AL390" s="5"/>
      <c r="AM390" s="17"/>
      <c r="AN390" s="5" t="n">
        <f aca="false">Z390-MAX(Z$2:$Z389)</f>
        <v>-5.41050000000001</v>
      </c>
      <c r="AO390" s="21" t="n">
        <f aca="false">IF(U390&lt;&gt;"",IF(U390&lt;0,AO389+1,0),AO389)</f>
        <v>0</v>
      </c>
      <c r="AP390" s="21" t="n">
        <f aca="false">IF(U390&lt;&gt;"",IF(U390&gt;0,AP389+1,0),AP389)</f>
        <v>4</v>
      </c>
      <c r="AQ390" s="5"/>
      <c r="AR390" s="5"/>
      <c r="AS390" s="17"/>
    </row>
    <row r="391" customFormat="false" ht="12.75" hidden="false" customHeight="false" outlineLevel="0" collapsed="false">
      <c r="A391" s="1" t="n">
        <v>42222</v>
      </c>
      <c r="B391" s="0" t="s">
        <v>545</v>
      </c>
      <c r="C391" s="0" t="s">
        <v>180</v>
      </c>
      <c r="D391" s="15" t="n">
        <v>0.5625</v>
      </c>
      <c r="E391" s="0" t="s">
        <v>49</v>
      </c>
      <c r="F391" s="0" t="s">
        <v>50</v>
      </c>
      <c r="G391" s="0" t="n">
        <v>7</v>
      </c>
      <c r="H391" s="2" t="n">
        <v>7</v>
      </c>
      <c r="I391" s="2" t="n">
        <v>3.1</v>
      </c>
      <c r="J391" s="2" t="n">
        <v>3</v>
      </c>
      <c r="K391" s="2" t="n">
        <v>2.99</v>
      </c>
      <c r="L391" s="0" t="n">
        <v>2.78</v>
      </c>
      <c r="M391" s="0" t="n">
        <v>2.5</v>
      </c>
      <c r="N391" s="0" t="n">
        <v>1.89</v>
      </c>
      <c r="O391" s="3" t="n">
        <v>1</v>
      </c>
      <c r="P391" s="3" t="n">
        <f aca="false">IF(AND(ISNUMBER(SEARCH("Hcap",F391)),G391&gt;15),4,IF(G391&lt;8,2,3))</f>
        <v>2</v>
      </c>
      <c r="Q391" s="4" t="n">
        <f aca="false">IF(O391=1,(I391-1)*1*0.95,-1)</f>
        <v>1.995</v>
      </c>
      <c r="R391" s="5" t="n">
        <f aca="false">IF(O391=1,(K391-1)*1*0.95,-1)</f>
        <v>1.8905</v>
      </c>
      <c r="S391" s="5" t="n">
        <f aca="false">IF(O391=1,(L391-1)*1*0.95,-1)</f>
        <v>1.691</v>
      </c>
      <c r="T391" s="5" t="n">
        <f aca="false">IF(O391=1,(MAX(J391,M391)-1)*1,-1)</f>
        <v>2</v>
      </c>
      <c r="U391" s="5" t="n">
        <f aca="false">IF(O391&lt;=P391,(N391-1)*1*0.95,-1)</f>
        <v>0.8455</v>
      </c>
      <c r="V391" s="4" t="n">
        <f aca="false">V390+Q391</f>
        <v>93.7705</v>
      </c>
      <c r="W391" s="5" t="n">
        <f aca="false">W390+R391</f>
        <v>86.693</v>
      </c>
      <c r="X391" s="5" t="n">
        <f aca="false">X390+S391</f>
        <v>114.889</v>
      </c>
      <c r="Y391" s="5" t="n">
        <f aca="false">Y390+T391</f>
        <v>154.05</v>
      </c>
      <c r="Z391" s="5" t="n">
        <f aca="false">Z390+U391</f>
        <v>35.653</v>
      </c>
      <c r="AB391" s="5" t="n">
        <f aca="false">Y391-MAX(Y$2:$Y390)</f>
        <v>0.189999999999998</v>
      </c>
      <c r="AC391" s="21" t="n">
        <f aca="false">IF(T391&lt;&gt;"",IF(T391&lt;0,AC390+1,0),AC390)</f>
        <v>0</v>
      </c>
      <c r="AD391" s="21" t="n">
        <f aca="false">IF(T391&lt;&gt;"",IF(T391&gt;0,AD390+1,0),AD390)</f>
        <v>3</v>
      </c>
      <c r="AE391" s="5"/>
      <c r="AF391" s="5"/>
      <c r="AG391" s="17"/>
      <c r="AH391" s="5" t="n">
        <f aca="false">X391-MAX(X$2:$X390)</f>
        <v>-8.02999999999997</v>
      </c>
      <c r="AI391" s="21" t="n">
        <f aca="false">IF(S391&lt;&gt;"",IF(S391&lt;0,AI390+1,0),AI390)</f>
        <v>0</v>
      </c>
      <c r="AJ391" s="21" t="n">
        <f aca="false">IF(S391&lt;&gt;"",IF(S391&gt;0,AJ390+1,0),AJ390)</f>
        <v>3</v>
      </c>
      <c r="AK391" s="5"/>
      <c r="AL391" s="5"/>
      <c r="AM391" s="17"/>
      <c r="AN391" s="5" t="n">
        <f aca="false">Z391-MAX(Z$2:$Z390)</f>
        <v>-4.56500000000001</v>
      </c>
      <c r="AO391" s="21" t="n">
        <f aca="false">IF(U391&lt;&gt;"",IF(U391&lt;0,AO390+1,0),AO390)</f>
        <v>0</v>
      </c>
      <c r="AP391" s="21" t="n">
        <f aca="false">IF(U391&lt;&gt;"",IF(U391&gt;0,AP390+1,0),AP390)</f>
        <v>5</v>
      </c>
      <c r="AQ391" s="5"/>
      <c r="AR391" s="5"/>
      <c r="AS391" s="17"/>
    </row>
    <row r="392" customFormat="false" ht="12.75" hidden="false" customHeight="false" outlineLevel="0" collapsed="false">
      <c r="A392" s="15" t="n">
        <v>0.527083333333333</v>
      </c>
      <c r="B392" s="0" t="s">
        <v>546</v>
      </c>
      <c r="C392" s="0" t="s">
        <v>109</v>
      </c>
      <c r="D392" s="15" t="n">
        <v>0.590277777777778</v>
      </c>
      <c r="E392" s="0" t="s">
        <v>73</v>
      </c>
      <c r="F392" s="0" t="s">
        <v>35</v>
      </c>
      <c r="G392" s="0" t="n">
        <v>12</v>
      </c>
      <c r="H392" s="2" t="n">
        <v>15</v>
      </c>
      <c r="I392" s="2" t="n">
        <v>8</v>
      </c>
      <c r="J392" s="2" t="n">
        <v>10</v>
      </c>
      <c r="K392" s="2" t="n">
        <v>11.9</v>
      </c>
      <c r="L392" s="0" t="n">
        <v>12.27</v>
      </c>
      <c r="M392" s="0" t="n">
        <v>11</v>
      </c>
      <c r="N392" s="0" t="n">
        <v>4.2</v>
      </c>
      <c r="O392" s="3" t="n">
        <v>1</v>
      </c>
      <c r="P392" s="3" t="n">
        <f aca="false">IF(AND(ISNUMBER(SEARCH("Hcap",F392)),G392&gt;15),4,IF(G392&lt;8,2,3))</f>
        <v>3</v>
      </c>
      <c r="Q392" s="4" t="n">
        <f aca="false">IF(O392=1,(I392-1)*1*0.95,-1)</f>
        <v>6.65</v>
      </c>
      <c r="R392" s="5" t="n">
        <f aca="false">IF(O392=1,(K392-1)*1*0.95,-1)</f>
        <v>10.355</v>
      </c>
      <c r="S392" s="5" t="n">
        <f aca="false">IF(O392=1,(L392-1)*1*0.95,-1)</f>
        <v>10.7065</v>
      </c>
      <c r="T392" s="5" t="n">
        <f aca="false">IF(O392=1,(MAX(J392,M392)-1)*1,-1)</f>
        <v>10</v>
      </c>
      <c r="U392" s="5" t="n">
        <f aca="false">IF(O392&lt;=P392,(N392-1)*1*0.95,-1)</f>
        <v>3.04</v>
      </c>
      <c r="V392" s="4" t="n">
        <f aca="false">V391+Q392</f>
        <v>100.4205</v>
      </c>
      <c r="W392" s="5" t="n">
        <f aca="false">W391+R392</f>
        <v>97.048</v>
      </c>
      <c r="X392" s="5" t="n">
        <f aca="false">X391+S392</f>
        <v>125.5955</v>
      </c>
      <c r="Y392" s="5" t="n">
        <f aca="false">Y391+T392</f>
        <v>164.05</v>
      </c>
      <c r="Z392" s="5" t="n">
        <f aca="false">Z391+U392</f>
        <v>38.693</v>
      </c>
      <c r="AB392" s="5" t="n">
        <f aca="false">Y392-MAX(Y$2:$Y391)</f>
        <v>10</v>
      </c>
      <c r="AC392" s="21" t="n">
        <f aca="false">IF(T392&lt;&gt;"",IF(T392&lt;0,AC391+1,0),AC391)</f>
        <v>0</v>
      </c>
      <c r="AD392" s="21" t="n">
        <f aca="false">IF(T392&lt;&gt;"",IF(T392&gt;0,AD391+1,0),AD391)</f>
        <v>4</v>
      </c>
      <c r="AE392" s="5"/>
      <c r="AF392" s="5"/>
      <c r="AG392" s="17"/>
      <c r="AH392" s="5" t="n">
        <f aca="false">X392-MAX(X$2:$X391)</f>
        <v>2.67650000000003</v>
      </c>
      <c r="AI392" s="21" t="n">
        <f aca="false">IF(S392&lt;&gt;"",IF(S392&lt;0,AI391+1,0),AI391)</f>
        <v>0</v>
      </c>
      <c r="AJ392" s="21" t="n">
        <f aca="false">IF(S392&lt;&gt;"",IF(S392&gt;0,AJ391+1,0),AJ391)</f>
        <v>4</v>
      </c>
      <c r="AK392" s="5"/>
      <c r="AL392" s="5"/>
      <c r="AM392" s="17"/>
      <c r="AN392" s="5" t="n">
        <f aca="false">Z392-MAX(Z$2:$Z391)</f>
        <v>-1.52500000000001</v>
      </c>
      <c r="AO392" s="21" t="n">
        <f aca="false">IF(U392&lt;&gt;"",IF(U392&lt;0,AO391+1,0),AO391)</f>
        <v>0</v>
      </c>
      <c r="AP392" s="21" t="n">
        <f aca="false">IF(U392&lt;&gt;"",IF(U392&gt;0,AP391+1,0),AP391)</f>
        <v>6</v>
      </c>
      <c r="AQ392" s="5"/>
      <c r="AR392" s="5"/>
      <c r="AS392" s="17"/>
    </row>
    <row r="393" customFormat="false" ht="12.75" hidden="false" customHeight="false" outlineLevel="0" collapsed="false">
      <c r="B393" s="0" t="s">
        <v>547</v>
      </c>
      <c r="C393" s="0" t="s">
        <v>180</v>
      </c>
      <c r="D393" s="15" t="n">
        <v>0.604166666666667</v>
      </c>
      <c r="E393" s="0" t="s">
        <v>49</v>
      </c>
      <c r="F393" s="0" t="s">
        <v>371</v>
      </c>
      <c r="G393" s="0" t="n">
        <v>9</v>
      </c>
      <c r="H393" s="2" t="n">
        <v>4.5</v>
      </c>
      <c r="I393" s="2" t="n">
        <v>3.05</v>
      </c>
      <c r="J393" s="2" t="n">
        <v>3.25</v>
      </c>
      <c r="K393" s="2" t="n">
        <v>2.95</v>
      </c>
      <c r="L393" s="0" t="n">
        <v>2.88</v>
      </c>
      <c r="M393" s="0" t="n">
        <v>2.75</v>
      </c>
      <c r="N393" s="0" t="n">
        <v>1.64</v>
      </c>
      <c r="O393" s="3" t="n">
        <v>1</v>
      </c>
      <c r="P393" s="3" t="n">
        <f aca="false">IF(AND(ISNUMBER(SEARCH("Hcap",F393)),G393&gt;15),4,IF(G393&lt;8,2,3))</f>
        <v>3</v>
      </c>
      <c r="Q393" s="4" t="n">
        <f aca="false">IF(O393=1,(I393-1)*1*0.95,-1)</f>
        <v>1.9475</v>
      </c>
      <c r="R393" s="5" t="n">
        <f aca="false">IF(O393=1,(K393-1)*1*0.95,-1)</f>
        <v>1.8525</v>
      </c>
      <c r="S393" s="5" t="n">
        <f aca="false">IF(O393=1,(L393-1)*1*0.95,-1)</f>
        <v>1.786</v>
      </c>
      <c r="T393" s="5" t="n">
        <f aca="false">IF(O393=1,(MAX(J393,M393)-1)*1,-1)</f>
        <v>2.25</v>
      </c>
      <c r="U393" s="5" t="n">
        <f aca="false">IF(O393&lt;=P393,(N393-1)*1*0.95,-1)</f>
        <v>0.608</v>
      </c>
      <c r="V393" s="4" t="n">
        <f aca="false">V392+Q393</f>
        <v>102.368</v>
      </c>
      <c r="W393" s="5" t="n">
        <f aca="false">W392+R393</f>
        <v>98.9005</v>
      </c>
      <c r="X393" s="5" t="n">
        <f aca="false">X392+S393</f>
        <v>127.3815</v>
      </c>
      <c r="Y393" s="5" t="n">
        <f aca="false">Y392+T393</f>
        <v>166.3</v>
      </c>
      <c r="Z393" s="5" t="n">
        <f aca="false">Z392+U393</f>
        <v>39.301</v>
      </c>
      <c r="AB393" s="5" t="n">
        <f aca="false">Y393-MAX(Y$2:$Y392)</f>
        <v>2.25</v>
      </c>
      <c r="AC393" s="21" t="n">
        <f aca="false">IF(T393&lt;&gt;"",IF(T393&lt;0,AC392+1,0),AC392)</f>
        <v>0</v>
      </c>
      <c r="AD393" s="21" t="n">
        <f aca="false">IF(T393&lt;&gt;"",IF(T393&gt;0,AD392+1,0),AD392)</f>
        <v>5</v>
      </c>
      <c r="AE393" s="5"/>
      <c r="AF393" s="5"/>
      <c r="AG393" s="17"/>
      <c r="AH393" s="5" t="n">
        <f aca="false">X393-MAX(X$2:$X392)</f>
        <v>1.786</v>
      </c>
      <c r="AI393" s="21" t="n">
        <f aca="false">IF(S393&lt;&gt;"",IF(S393&lt;0,AI392+1,0),AI392)</f>
        <v>0</v>
      </c>
      <c r="AJ393" s="21" t="n">
        <f aca="false">IF(S393&lt;&gt;"",IF(S393&gt;0,AJ392+1,0),AJ392)</f>
        <v>5</v>
      </c>
      <c r="AK393" s="5"/>
      <c r="AL393" s="5"/>
      <c r="AM393" s="17"/>
      <c r="AN393" s="5" t="n">
        <f aca="false">Z393-MAX(Z$2:$Z392)</f>
        <v>-0.917000000000016</v>
      </c>
      <c r="AO393" s="21" t="n">
        <f aca="false">IF(U393&lt;&gt;"",IF(U393&lt;0,AO392+1,0),AO392)</f>
        <v>0</v>
      </c>
      <c r="AP393" s="21" t="n">
        <f aca="false">IF(U393&lt;&gt;"",IF(U393&gt;0,AP392+1,0),AP392)</f>
        <v>7</v>
      </c>
      <c r="AQ393" s="5"/>
      <c r="AR393" s="5"/>
      <c r="AS393" s="17"/>
    </row>
    <row r="394" customFormat="false" ht="12.75" hidden="false" customHeight="false" outlineLevel="0" collapsed="false">
      <c r="B394" s="0" t="s">
        <v>548</v>
      </c>
      <c r="C394" s="0" t="s">
        <v>109</v>
      </c>
      <c r="D394" s="15" t="n">
        <v>0.611111111111111</v>
      </c>
      <c r="E394" s="0" t="s">
        <v>49</v>
      </c>
      <c r="F394" s="0" t="s">
        <v>50</v>
      </c>
      <c r="G394" s="0" t="n">
        <v>12</v>
      </c>
      <c r="H394" s="2" t="n">
        <v>15</v>
      </c>
      <c r="I394" s="2" t="n">
        <v>8.8</v>
      </c>
      <c r="J394" s="2" t="n">
        <v>9</v>
      </c>
      <c r="K394" s="2" t="n">
        <v>8.6</v>
      </c>
      <c r="L394" s="0" t="n">
        <v>5.97</v>
      </c>
      <c r="M394" s="0" t="n">
        <v>6</v>
      </c>
      <c r="N394" s="0" t="n">
        <v>2.4</v>
      </c>
      <c r="O394" s="3" t="n">
        <v>6</v>
      </c>
      <c r="P394" s="3" t="n">
        <f aca="false">IF(AND(ISNUMBER(SEARCH("Hcap",F394)),G394&gt;15),4,IF(G394&lt;8,2,3))</f>
        <v>3</v>
      </c>
      <c r="Q394" s="4" t="n">
        <f aca="false">IF(O394=1,(I394-1)*1*0.95,-1)</f>
        <v>-1</v>
      </c>
      <c r="R394" s="5" t="n">
        <f aca="false">IF(O394=1,(K394-1)*1*0.95,-1)</f>
        <v>-1</v>
      </c>
      <c r="S394" s="5" t="n">
        <f aca="false">IF(O394=1,(L394-1)*1*0.95,-1)</f>
        <v>-1</v>
      </c>
      <c r="T394" s="5" t="n">
        <f aca="false">IF(O394=1,(MAX(J394,M394)-1)*1,-1)</f>
        <v>-1</v>
      </c>
      <c r="U394" s="5" t="n">
        <f aca="false">IF(O394&lt;=P394,(N394-1)*1*0.95,-1)</f>
        <v>-1</v>
      </c>
      <c r="V394" s="4" t="n">
        <f aca="false">V393+Q394</f>
        <v>101.368</v>
      </c>
      <c r="W394" s="5" t="n">
        <f aca="false">W393+R394</f>
        <v>97.9005</v>
      </c>
      <c r="X394" s="5" t="n">
        <f aca="false">X393+S394</f>
        <v>126.3815</v>
      </c>
      <c r="Y394" s="5" t="n">
        <f aca="false">Y393+T394</f>
        <v>165.3</v>
      </c>
      <c r="Z394" s="5" t="n">
        <f aca="false">Z393+U394</f>
        <v>38.301</v>
      </c>
      <c r="AB394" s="5" t="n">
        <f aca="false">Y394-MAX(Y$2:$Y393)</f>
        <v>-1</v>
      </c>
      <c r="AC394" s="21" t="n">
        <f aca="false">IF(T394&lt;&gt;"",IF(T394&lt;0,AC393+1,0),AC393)</f>
        <v>1</v>
      </c>
      <c r="AD394" s="21" t="n">
        <f aca="false">IF(T394&lt;&gt;"",IF(T394&gt;0,AD393+1,0),AD393)</f>
        <v>0</v>
      </c>
      <c r="AE394" s="5"/>
      <c r="AF394" s="5"/>
      <c r="AG394" s="17"/>
      <c r="AH394" s="5" t="n">
        <f aca="false">X394-MAX(X$2:$X393)</f>
        <v>-1</v>
      </c>
      <c r="AI394" s="21" t="n">
        <f aca="false">IF(S394&lt;&gt;"",IF(S394&lt;0,AI393+1,0),AI393)</f>
        <v>1</v>
      </c>
      <c r="AJ394" s="21" t="n">
        <f aca="false">IF(S394&lt;&gt;"",IF(S394&gt;0,AJ393+1,0),AJ393)</f>
        <v>0</v>
      </c>
      <c r="AK394" s="5"/>
      <c r="AL394" s="5"/>
      <c r="AM394" s="17"/>
      <c r="AN394" s="5" t="n">
        <f aca="false">Z394-MAX(Z$2:$Z393)</f>
        <v>-1.91700000000002</v>
      </c>
      <c r="AO394" s="21" t="n">
        <f aca="false">IF(U394&lt;&gt;"",IF(U394&lt;0,AO393+1,0),AO393)</f>
        <v>1</v>
      </c>
      <c r="AP394" s="21" t="n">
        <f aca="false">IF(U394&lt;&gt;"",IF(U394&gt;0,AP393+1,0),AP393)</f>
        <v>0</v>
      </c>
      <c r="AQ394" s="5"/>
      <c r="AR394" s="5"/>
      <c r="AS394" s="17"/>
    </row>
    <row r="395" customFormat="false" ht="12.75" hidden="false" customHeight="false" outlineLevel="0" collapsed="false">
      <c r="B395" s="0" t="s">
        <v>418</v>
      </c>
      <c r="C395" s="0" t="s">
        <v>33</v>
      </c>
      <c r="D395" s="15" t="n">
        <v>0.680555555555556</v>
      </c>
      <c r="E395" s="0" t="s">
        <v>34</v>
      </c>
      <c r="F395" s="0" t="s">
        <v>35</v>
      </c>
      <c r="G395" s="0" t="n">
        <v>12</v>
      </c>
      <c r="H395" s="2" t="n">
        <v>11</v>
      </c>
      <c r="I395" s="2" t="n">
        <v>5</v>
      </c>
      <c r="J395" s="2" t="n">
        <v>6</v>
      </c>
      <c r="K395" s="2" t="n">
        <v>4.89</v>
      </c>
      <c r="L395" s="0" t="n">
        <v>4.5</v>
      </c>
      <c r="M395" s="0" t="n">
        <v>4</v>
      </c>
      <c r="N395" s="0" t="n">
        <v>2.3</v>
      </c>
      <c r="O395" s="3" t="n">
        <v>2</v>
      </c>
      <c r="P395" s="3" t="n">
        <f aca="false">IF(AND(ISNUMBER(SEARCH("Hcap",F395)),G395&gt;15),4,IF(G395&lt;8,2,3))</f>
        <v>3</v>
      </c>
      <c r="Q395" s="4" t="n">
        <f aca="false">IF(O395=1,(I395-1)*1*0.95,-1)</f>
        <v>-1</v>
      </c>
      <c r="R395" s="5" t="n">
        <f aca="false">IF(O395=1,(K395-1)*1*0.95,-1)</f>
        <v>-1</v>
      </c>
      <c r="S395" s="5" t="n">
        <f aca="false">IF(O395=1,(L395-1)*1*0.95,-1)</f>
        <v>-1</v>
      </c>
      <c r="T395" s="5" t="n">
        <f aca="false">IF(O395=1,(MAX(J395,M395)-1)*1,-1)</f>
        <v>-1</v>
      </c>
      <c r="U395" s="5" t="n">
        <f aca="false">IF(O395&lt;=P395,(N395-1)*1*0.95,-1)</f>
        <v>1.235</v>
      </c>
      <c r="V395" s="4" t="n">
        <f aca="false">V394+Q395</f>
        <v>100.368</v>
      </c>
      <c r="W395" s="5" t="n">
        <f aca="false">W394+R395</f>
        <v>96.9005</v>
      </c>
      <c r="X395" s="5" t="n">
        <f aca="false">X394+S395</f>
        <v>125.3815</v>
      </c>
      <c r="Y395" s="5" t="n">
        <f aca="false">Y394+T395</f>
        <v>164.3</v>
      </c>
      <c r="Z395" s="5" t="n">
        <f aca="false">Z394+U395</f>
        <v>39.536</v>
      </c>
      <c r="AB395" s="5" t="n">
        <f aca="false">Y395-MAX(Y$2:$Y394)</f>
        <v>-2</v>
      </c>
      <c r="AC395" s="21" t="n">
        <f aca="false">IF(T395&lt;&gt;"",IF(T395&lt;0,AC394+1,0),AC394)</f>
        <v>2</v>
      </c>
      <c r="AD395" s="21" t="n">
        <f aca="false">IF(T395&lt;&gt;"",IF(T395&gt;0,AD394+1,0),AD394)</f>
        <v>0</v>
      </c>
      <c r="AE395" s="5"/>
      <c r="AF395" s="5"/>
      <c r="AG395" s="17"/>
      <c r="AH395" s="5" t="n">
        <f aca="false">X395-MAX(X$2:$X394)</f>
        <v>-2</v>
      </c>
      <c r="AI395" s="21" t="n">
        <f aca="false">IF(S395&lt;&gt;"",IF(S395&lt;0,AI394+1,0),AI394)</f>
        <v>2</v>
      </c>
      <c r="AJ395" s="21" t="n">
        <f aca="false">IF(S395&lt;&gt;"",IF(S395&gt;0,AJ394+1,0),AJ394)</f>
        <v>0</v>
      </c>
      <c r="AK395" s="5"/>
      <c r="AL395" s="5"/>
      <c r="AM395" s="17"/>
      <c r="AN395" s="5" t="n">
        <f aca="false">Z395-MAX(Z$2:$Z394)</f>
        <v>-0.682000000000016</v>
      </c>
      <c r="AO395" s="21" t="n">
        <f aca="false">IF(U395&lt;&gt;"",IF(U395&lt;0,AO394+1,0),AO394)</f>
        <v>0</v>
      </c>
      <c r="AP395" s="21" t="n">
        <f aca="false">IF(U395&lt;&gt;"",IF(U395&gt;0,AP394+1,0),AP394)</f>
        <v>1</v>
      </c>
      <c r="AQ395" s="5"/>
      <c r="AR395" s="5"/>
      <c r="AS395" s="17"/>
    </row>
    <row r="396" customFormat="false" ht="12.75" hidden="false" customHeight="false" outlineLevel="0" collapsed="false">
      <c r="B396" s="0" t="s">
        <v>549</v>
      </c>
      <c r="C396" s="0" t="s">
        <v>180</v>
      </c>
      <c r="D396" s="15" t="n">
        <v>0.6875</v>
      </c>
      <c r="E396" s="0" t="s">
        <v>34</v>
      </c>
      <c r="F396" s="0" t="s">
        <v>35</v>
      </c>
      <c r="G396" s="0" t="n">
        <v>13</v>
      </c>
      <c r="H396" s="2" t="n">
        <v>21</v>
      </c>
      <c r="I396" s="2" t="n">
        <v>7</v>
      </c>
      <c r="J396" s="2" t="n">
        <v>8</v>
      </c>
      <c r="K396" s="2" t="n">
        <v>6.51</v>
      </c>
      <c r="L396" s="0" t="n">
        <v>6.06</v>
      </c>
      <c r="M396" s="0" t="n">
        <v>5</v>
      </c>
      <c r="N396" s="0" t="n">
        <v>2.55</v>
      </c>
      <c r="O396" s="3" t="n">
        <v>11</v>
      </c>
      <c r="P396" s="3" t="n">
        <f aca="false">IF(AND(ISNUMBER(SEARCH("Hcap",F396)),G396&gt;15),4,IF(G396&lt;8,2,3))</f>
        <v>3</v>
      </c>
      <c r="Q396" s="4" t="n">
        <f aca="false">IF(O396=1,(I396-1)*1*0.95,-1)</f>
        <v>-1</v>
      </c>
      <c r="R396" s="5" t="n">
        <f aca="false">IF(O396=1,(K396-1)*1*0.95,-1)</f>
        <v>-1</v>
      </c>
      <c r="S396" s="5" t="n">
        <f aca="false">IF(O396=1,(L396-1)*1*0.95,-1)</f>
        <v>-1</v>
      </c>
      <c r="T396" s="5" t="n">
        <f aca="false">IF(O396=1,(MAX(J396,M396)-1)*1,-1)</f>
        <v>-1</v>
      </c>
      <c r="U396" s="5" t="n">
        <f aca="false">IF(O396&lt;=P396,(N396-1)*1*0.95,-1)</f>
        <v>-1</v>
      </c>
      <c r="V396" s="4" t="n">
        <f aca="false">V395+Q396</f>
        <v>99.3680000000001</v>
      </c>
      <c r="W396" s="5" t="n">
        <f aca="false">W395+R396</f>
        <v>95.9005</v>
      </c>
      <c r="X396" s="5" t="n">
        <f aca="false">X395+S396</f>
        <v>124.3815</v>
      </c>
      <c r="Y396" s="5" t="n">
        <f aca="false">Y395+T396</f>
        <v>163.3</v>
      </c>
      <c r="Z396" s="5" t="n">
        <f aca="false">Z395+U396</f>
        <v>38.536</v>
      </c>
      <c r="AB396" s="5" t="n">
        <f aca="false">Y396-MAX(Y$2:$Y395)</f>
        <v>-3</v>
      </c>
      <c r="AC396" s="21" t="n">
        <f aca="false">IF(T396&lt;&gt;"",IF(T396&lt;0,AC395+1,0),AC395)</f>
        <v>3</v>
      </c>
      <c r="AD396" s="21" t="n">
        <f aca="false">IF(T396&lt;&gt;"",IF(T396&gt;0,AD395+1,0),AD395)</f>
        <v>0</v>
      </c>
      <c r="AE396" s="5"/>
      <c r="AF396" s="5"/>
      <c r="AG396" s="17"/>
      <c r="AH396" s="5" t="n">
        <f aca="false">X396-MAX(X$2:$X395)</f>
        <v>-3</v>
      </c>
      <c r="AI396" s="21" t="n">
        <f aca="false">IF(S396&lt;&gt;"",IF(S396&lt;0,AI395+1,0),AI395)</f>
        <v>3</v>
      </c>
      <c r="AJ396" s="21" t="n">
        <f aca="false">IF(S396&lt;&gt;"",IF(S396&gt;0,AJ395+1,0),AJ395)</f>
        <v>0</v>
      </c>
      <c r="AK396" s="5"/>
      <c r="AL396" s="5"/>
      <c r="AM396" s="17"/>
      <c r="AN396" s="5" t="n">
        <f aca="false">Z396-MAX(Z$2:$Z395)</f>
        <v>-1.68200000000002</v>
      </c>
      <c r="AO396" s="21" t="n">
        <f aca="false">IF(U396&lt;&gt;"",IF(U396&lt;0,AO395+1,0),AO395)</f>
        <v>1</v>
      </c>
      <c r="AP396" s="21" t="n">
        <f aca="false">IF(U396&lt;&gt;"",IF(U396&gt;0,AP395+1,0),AP395)</f>
        <v>0</v>
      </c>
      <c r="AQ396" s="5"/>
      <c r="AR396" s="5"/>
      <c r="AS396" s="17"/>
    </row>
    <row r="397" customFormat="false" ht="12.75" hidden="false" customHeight="false" outlineLevel="0" collapsed="false">
      <c r="B397" s="0" t="s">
        <v>550</v>
      </c>
      <c r="C397" s="0" t="s">
        <v>180</v>
      </c>
      <c r="D397" s="15" t="n">
        <v>0.708333333333333</v>
      </c>
      <c r="E397" s="0" t="s">
        <v>97</v>
      </c>
      <c r="F397" s="0" t="s">
        <v>35</v>
      </c>
      <c r="G397" s="0" t="n">
        <v>10</v>
      </c>
      <c r="H397" s="2" t="n">
        <v>8</v>
      </c>
      <c r="I397" s="2" t="n">
        <v>4.5</v>
      </c>
      <c r="J397" s="2" t="n">
        <v>4.5</v>
      </c>
      <c r="K397" s="2" t="n">
        <v>4.32</v>
      </c>
      <c r="L397" s="0" t="n">
        <v>5.53</v>
      </c>
      <c r="M397" s="0" t="n">
        <v>5</v>
      </c>
      <c r="N397" s="0" t="n">
        <v>1.54</v>
      </c>
      <c r="O397" s="3" t="n">
        <v>3</v>
      </c>
      <c r="P397" s="3" t="n">
        <f aca="false">IF(AND(ISNUMBER(SEARCH("Hcap",F397)),G397&gt;15),4,IF(G397&lt;8,2,3))</f>
        <v>3</v>
      </c>
      <c r="Q397" s="4" t="n">
        <f aca="false">IF(O397=1,(I397-1)*1*0.95,-1)</f>
        <v>-1</v>
      </c>
      <c r="R397" s="5" t="n">
        <f aca="false">IF(O397=1,(K397-1)*1*0.95,-1)</f>
        <v>-1</v>
      </c>
      <c r="S397" s="5" t="n">
        <f aca="false">IF(O397=1,(L397-1)*1*0.95,-1)</f>
        <v>-1</v>
      </c>
      <c r="T397" s="5" t="n">
        <f aca="false">IF(O397=1,(MAX(J397,M397)-1)*1,-1)</f>
        <v>-1</v>
      </c>
      <c r="U397" s="5" t="n">
        <f aca="false">IF(O397&lt;=P397,(N397-1)*1*0.95,-1)</f>
        <v>0.513</v>
      </c>
      <c r="V397" s="4" t="n">
        <f aca="false">V396+Q397</f>
        <v>98.3680000000001</v>
      </c>
      <c r="W397" s="5" t="n">
        <f aca="false">W396+R397</f>
        <v>94.9005</v>
      </c>
      <c r="X397" s="5" t="n">
        <f aca="false">X396+S397</f>
        <v>123.3815</v>
      </c>
      <c r="Y397" s="5" t="n">
        <f aca="false">Y396+T397</f>
        <v>162.3</v>
      </c>
      <c r="Z397" s="5" t="n">
        <f aca="false">Z396+U397</f>
        <v>39.049</v>
      </c>
      <c r="AB397" s="5" t="n">
        <f aca="false">Y397-MAX(Y$2:$Y396)</f>
        <v>-4</v>
      </c>
      <c r="AC397" s="21" t="n">
        <f aca="false">IF(T397&lt;&gt;"",IF(T397&lt;0,AC396+1,0),AC396)</f>
        <v>4</v>
      </c>
      <c r="AD397" s="21" t="n">
        <f aca="false">IF(T397&lt;&gt;"",IF(T397&gt;0,AD396+1,0),AD396)</f>
        <v>0</v>
      </c>
      <c r="AE397" s="5"/>
      <c r="AF397" s="5"/>
      <c r="AG397" s="17"/>
      <c r="AH397" s="5" t="n">
        <f aca="false">X397-MAX(X$2:$X396)</f>
        <v>-4</v>
      </c>
      <c r="AI397" s="21" t="n">
        <f aca="false">IF(S397&lt;&gt;"",IF(S397&lt;0,AI396+1,0),AI396)</f>
        <v>4</v>
      </c>
      <c r="AJ397" s="21" t="n">
        <f aca="false">IF(S397&lt;&gt;"",IF(S397&gt;0,AJ396+1,0),AJ396)</f>
        <v>0</v>
      </c>
      <c r="AK397" s="5"/>
      <c r="AL397" s="5"/>
      <c r="AM397" s="17"/>
      <c r="AN397" s="5" t="n">
        <f aca="false">Z397-MAX(Z$2:$Z396)</f>
        <v>-1.16900000000002</v>
      </c>
      <c r="AO397" s="21" t="n">
        <f aca="false">IF(U397&lt;&gt;"",IF(U397&lt;0,AO396+1,0),AO396)</f>
        <v>0</v>
      </c>
      <c r="AP397" s="21" t="n">
        <f aca="false">IF(U397&lt;&gt;"",IF(U397&gt;0,AP396+1,0),AP396)</f>
        <v>1</v>
      </c>
      <c r="AQ397" s="5"/>
      <c r="AR397" s="5"/>
      <c r="AS397" s="17"/>
    </row>
    <row r="398" customFormat="false" ht="12.75" hidden="false" customHeight="false" outlineLevel="0" collapsed="false">
      <c r="B398" s="0" t="s">
        <v>551</v>
      </c>
      <c r="C398" s="0" t="s">
        <v>417</v>
      </c>
      <c r="D398" s="15" t="n">
        <v>0.729166666666667</v>
      </c>
      <c r="E398" s="0" t="s">
        <v>73</v>
      </c>
      <c r="F398" s="0" t="s">
        <v>35</v>
      </c>
      <c r="G398" s="0" t="n">
        <v>13</v>
      </c>
      <c r="H398" s="2" t="n">
        <v>6</v>
      </c>
      <c r="I398" s="2" t="n">
        <v>3.45</v>
      </c>
      <c r="J398" s="2" t="n">
        <v>3.5</v>
      </c>
      <c r="K398" s="2" t="n">
        <v>3.23</v>
      </c>
      <c r="L398" s="0" t="n">
        <v>3.74</v>
      </c>
      <c r="M398" s="0" t="n">
        <v>3.5</v>
      </c>
      <c r="N398" s="0" t="n">
        <v>1.61</v>
      </c>
      <c r="O398" s="3" t="n">
        <v>1</v>
      </c>
      <c r="P398" s="3" t="n">
        <f aca="false">IF(AND(ISNUMBER(SEARCH("Hcap",F398)),G398&gt;15),4,IF(G398&lt;8,2,3))</f>
        <v>3</v>
      </c>
      <c r="Q398" s="4" t="n">
        <f aca="false">IF(O398=1,(I398-1)*1*0.95,-1)</f>
        <v>2.3275</v>
      </c>
      <c r="R398" s="5" t="n">
        <f aca="false">IF(O398=1,(K398-1)*1*0.95,-1)</f>
        <v>2.1185</v>
      </c>
      <c r="S398" s="5" t="n">
        <f aca="false">IF(O398=1,(L398-1)*1*0.95,-1)</f>
        <v>2.603</v>
      </c>
      <c r="T398" s="5" t="n">
        <f aca="false">IF(O398=1,(MAX(J398,M398)-1)*1,-1)</f>
        <v>2.5</v>
      </c>
      <c r="U398" s="5" t="n">
        <f aca="false">IF(O398&lt;=P398,(N398-1)*1*0.95,-1)</f>
        <v>0.5795</v>
      </c>
      <c r="V398" s="4" t="n">
        <f aca="false">V397+Q398</f>
        <v>100.6955</v>
      </c>
      <c r="W398" s="5" t="n">
        <f aca="false">W397+R398</f>
        <v>97.019</v>
      </c>
      <c r="X398" s="5" t="n">
        <f aca="false">X397+S398</f>
        <v>125.9845</v>
      </c>
      <c r="Y398" s="5" t="n">
        <f aca="false">Y397+T398</f>
        <v>164.8</v>
      </c>
      <c r="Z398" s="5" t="n">
        <f aca="false">Z397+U398</f>
        <v>39.6285</v>
      </c>
      <c r="AB398" s="5" t="n">
        <f aca="false">Y398-MAX(Y$2:$Y397)</f>
        <v>-1.5</v>
      </c>
      <c r="AC398" s="21" t="n">
        <f aca="false">IF(T398&lt;&gt;"",IF(T398&lt;0,AC397+1,0),AC397)</f>
        <v>0</v>
      </c>
      <c r="AD398" s="21" t="n">
        <f aca="false">IF(T398&lt;&gt;"",IF(T398&gt;0,AD397+1,0),AD397)</f>
        <v>1</v>
      </c>
      <c r="AE398" s="5"/>
      <c r="AF398" s="5"/>
      <c r="AG398" s="17"/>
      <c r="AH398" s="5" t="n">
        <f aca="false">X398-MAX(X$2:$X397)</f>
        <v>-1.39700000000001</v>
      </c>
      <c r="AI398" s="21" t="n">
        <f aca="false">IF(S398&lt;&gt;"",IF(S398&lt;0,AI397+1,0),AI397)</f>
        <v>0</v>
      </c>
      <c r="AJ398" s="21" t="n">
        <f aca="false">IF(S398&lt;&gt;"",IF(S398&gt;0,AJ397+1,0),AJ397)</f>
        <v>1</v>
      </c>
      <c r="AK398" s="5"/>
      <c r="AL398" s="5"/>
      <c r="AM398" s="17"/>
      <c r="AN398" s="5" t="n">
        <f aca="false">Z398-MAX(Z$2:$Z397)</f>
        <v>-0.589500000000015</v>
      </c>
      <c r="AO398" s="21" t="n">
        <f aca="false">IF(U398&lt;&gt;"",IF(U398&lt;0,AO397+1,0),AO397)</f>
        <v>0</v>
      </c>
      <c r="AP398" s="21" t="n">
        <f aca="false">IF(U398&lt;&gt;"",IF(U398&gt;0,AP397+1,0),AP397)</f>
        <v>2</v>
      </c>
      <c r="AQ398" s="5"/>
      <c r="AR398" s="5"/>
      <c r="AS398" s="17"/>
    </row>
    <row r="399" customFormat="false" ht="12.75" hidden="false" customHeight="false" outlineLevel="0" collapsed="false">
      <c r="B399" s="0" t="s">
        <v>552</v>
      </c>
      <c r="C399" s="0" t="s">
        <v>262</v>
      </c>
      <c r="D399" s="15" t="n">
        <v>0.753472222222222</v>
      </c>
      <c r="E399" s="0" t="s">
        <v>56</v>
      </c>
      <c r="F399" s="0" t="s">
        <v>153</v>
      </c>
      <c r="G399" s="0" t="n">
        <v>5</v>
      </c>
      <c r="H399" s="2" t="n">
        <v>2.75</v>
      </c>
      <c r="I399" s="2" t="n">
        <v>1.73</v>
      </c>
      <c r="J399" s="2" t="n">
        <v>1.71</v>
      </c>
      <c r="K399" s="2" t="n">
        <v>1.7</v>
      </c>
      <c r="L399" s="0" t="n">
        <v>2.1</v>
      </c>
      <c r="M399" s="0" t="n">
        <v>1.9</v>
      </c>
      <c r="N399" s="0" t="n">
        <v>1.3</v>
      </c>
      <c r="O399" s="3" t="n">
        <v>1</v>
      </c>
      <c r="P399" s="3" t="n">
        <f aca="false">IF(AND(ISNUMBER(SEARCH("Hcap",F399)),G399&gt;15),4,IF(G399&lt;8,2,3))</f>
        <v>2</v>
      </c>
      <c r="Q399" s="4" t="n">
        <f aca="false">IF(O399=1,(I399-1)*1*0.95,-1)</f>
        <v>0.6935</v>
      </c>
      <c r="R399" s="5" t="n">
        <f aca="false">IF(O399=1,(K399-1)*1*0.95,-1)</f>
        <v>0.665</v>
      </c>
      <c r="S399" s="5" t="n">
        <f aca="false">IF(O399=1,(L399-1)*1*0.95,-1)</f>
        <v>1.045</v>
      </c>
      <c r="T399" s="5" t="n">
        <f aca="false">IF(O399=1,(MAX(J399,M399)-1)*1,-1)</f>
        <v>0.9</v>
      </c>
      <c r="U399" s="5" t="n">
        <f aca="false">IF(O399&lt;=P399,(N399-1)*1*0.95,-1)</f>
        <v>0.285</v>
      </c>
      <c r="V399" s="4" t="n">
        <f aca="false">V398+Q399</f>
        <v>101.389</v>
      </c>
      <c r="W399" s="5" t="n">
        <f aca="false">W398+R399</f>
        <v>97.684</v>
      </c>
      <c r="X399" s="5" t="n">
        <f aca="false">X398+S399</f>
        <v>127.0295</v>
      </c>
      <c r="Y399" s="5" t="n">
        <f aca="false">Y398+T399</f>
        <v>165.7</v>
      </c>
      <c r="Z399" s="5" t="n">
        <f aca="false">Z398+U399</f>
        <v>39.9135</v>
      </c>
      <c r="AB399" s="5" t="n">
        <f aca="false">Y399-MAX(Y$2:$Y398)</f>
        <v>-0.599999999999994</v>
      </c>
      <c r="AC399" s="21" t="n">
        <f aca="false">IF(T399&lt;&gt;"",IF(T399&lt;0,AC398+1,0),AC398)</f>
        <v>0</v>
      </c>
      <c r="AD399" s="21" t="n">
        <f aca="false">IF(T399&lt;&gt;"",IF(T399&gt;0,AD398+1,0),AD398)</f>
        <v>2</v>
      </c>
      <c r="AE399" s="5"/>
      <c r="AF399" s="5"/>
      <c r="AG399" s="17"/>
      <c r="AH399" s="5" t="n">
        <f aca="false">X399-MAX(X$2:$X398)</f>
        <v>-0.352000000000004</v>
      </c>
      <c r="AI399" s="21" t="n">
        <f aca="false">IF(S399&lt;&gt;"",IF(S399&lt;0,AI398+1,0),AI398)</f>
        <v>0</v>
      </c>
      <c r="AJ399" s="21" t="n">
        <f aca="false">IF(S399&lt;&gt;"",IF(S399&gt;0,AJ398+1,0),AJ398)</f>
        <v>2</v>
      </c>
      <c r="AK399" s="5"/>
      <c r="AL399" s="5"/>
      <c r="AM399" s="17"/>
      <c r="AN399" s="5" t="n">
        <f aca="false">Z399-MAX(Z$2:$Z398)</f>
        <v>-0.304500000000019</v>
      </c>
      <c r="AO399" s="21" t="n">
        <f aca="false">IF(U399&lt;&gt;"",IF(U399&lt;0,AO398+1,0),AO398)</f>
        <v>0</v>
      </c>
      <c r="AP399" s="21" t="n">
        <f aca="false">IF(U399&lt;&gt;"",IF(U399&gt;0,AP398+1,0),AP398)</f>
        <v>3</v>
      </c>
      <c r="AQ399" s="5"/>
      <c r="AR399" s="5"/>
      <c r="AS399" s="17"/>
    </row>
    <row r="400" customFormat="false" ht="12.75" hidden="false" customHeight="false" outlineLevel="0" collapsed="false">
      <c r="B400" s="0" t="s">
        <v>553</v>
      </c>
      <c r="C400" s="0" t="s">
        <v>215</v>
      </c>
      <c r="D400" s="15" t="n">
        <v>0.763888888888889</v>
      </c>
      <c r="E400" s="0" t="s">
        <v>73</v>
      </c>
      <c r="F400" s="0" t="s">
        <v>45</v>
      </c>
      <c r="G400" s="0" t="n">
        <v>17</v>
      </c>
      <c r="H400" s="2" t="n">
        <v>26</v>
      </c>
      <c r="I400" s="2" t="n">
        <v>13.5</v>
      </c>
      <c r="J400" s="2" t="n">
        <v>15</v>
      </c>
      <c r="K400" s="2" t="n">
        <v>12.9</v>
      </c>
      <c r="L400" s="0" t="n">
        <v>65</v>
      </c>
      <c r="M400" s="0" t="n">
        <v>26</v>
      </c>
      <c r="N400" s="0" t="n">
        <v>7.6</v>
      </c>
      <c r="O400" s="3" t="n">
        <v>2</v>
      </c>
      <c r="P400" s="3" t="n">
        <f aca="false">IF(AND(ISNUMBER(SEARCH("Hcap",F400)),G400&gt;15),4,IF(G400&lt;8,2,3))</f>
        <v>3</v>
      </c>
      <c r="Q400" s="4" t="n">
        <f aca="false">IF(O400=1,(I400-1)*1*0.95,-1)</f>
        <v>-1</v>
      </c>
      <c r="R400" s="5" t="n">
        <f aca="false">IF(O400=1,(K400-1)*1*0.95,-1)</f>
        <v>-1</v>
      </c>
      <c r="S400" s="5" t="n">
        <f aca="false">IF(O400=1,(L400-1)*1*0.95,-1)</f>
        <v>-1</v>
      </c>
      <c r="T400" s="5" t="n">
        <f aca="false">IF(O400=1,(MAX(J400,M400)-1)*1,-1)</f>
        <v>-1</v>
      </c>
      <c r="U400" s="5" t="n">
        <f aca="false">IF(O400&lt;=P400,(N400-1)*1*0.95,-1)</f>
        <v>6.27</v>
      </c>
      <c r="V400" s="4" t="n">
        <f aca="false">V399+Q400</f>
        <v>100.389</v>
      </c>
      <c r="W400" s="5" t="n">
        <f aca="false">W399+R400</f>
        <v>96.684</v>
      </c>
      <c r="X400" s="5" t="n">
        <f aca="false">X399+S400</f>
        <v>126.0295</v>
      </c>
      <c r="Y400" s="5" t="n">
        <f aca="false">Y399+T400</f>
        <v>164.7</v>
      </c>
      <c r="Z400" s="5" t="n">
        <f aca="false">Z399+U400</f>
        <v>46.1835</v>
      </c>
      <c r="AB400" s="5" t="n">
        <f aca="false">Y400-MAX(Y$2:$Y399)</f>
        <v>-1.59999999999999</v>
      </c>
      <c r="AC400" s="21" t="n">
        <f aca="false">IF(T400&lt;&gt;"",IF(T400&lt;0,AC399+1,0),AC399)</f>
        <v>1</v>
      </c>
      <c r="AD400" s="21" t="n">
        <f aca="false">IF(T400&lt;&gt;"",IF(T400&gt;0,AD399+1,0),AD399)</f>
        <v>0</v>
      </c>
      <c r="AE400" s="5"/>
      <c r="AF400" s="5"/>
      <c r="AG400" s="17"/>
      <c r="AH400" s="5" t="n">
        <f aca="false">X400-MAX(X$2:$X399)</f>
        <v>-1.352</v>
      </c>
      <c r="AI400" s="21" t="n">
        <f aca="false">IF(S400&lt;&gt;"",IF(S400&lt;0,AI399+1,0),AI399)</f>
        <v>1</v>
      </c>
      <c r="AJ400" s="21" t="n">
        <f aca="false">IF(S400&lt;&gt;"",IF(S400&gt;0,AJ399+1,0),AJ399)</f>
        <v>0</v>
      </c>
      <c r="AK400" s="5"/>
      <c r="AL400" s="5"/>
      <c r="AM400" s="17"/>
      <c r="AN400" s="5" t="n">
        <f aca="false">Z400-MAX(Z$2:$Z399)</f>
        <v>5.96549999999998</v>
      </c>
      <c r="AO400" s="21" t="n">
        <f aca="false">IF(U400&lt;&gt;"",IF(U400&lt;0,AO399+1,0),AO399)</f>
        <v>0</v>
      </c>
      <c r="AP400" s="21" t="n">
        <f aca="false">IF(U400&lt;&gt;"",IF(U400&gt;0,AP399+1,0),AP399)</f>
        <v>4</v>
      </c>
      <c r="AQ400" s="5"/>
      <c r="AR400" s="5"/>
      <c r="AS400" s="17"/>
    </row>
    <row r="401" customFormat="false" ht="12.75" hidden="false" customHeight="false" outlineLevel="0" collapsed="false">
      <c r="B401" s="0" t="s">
        <v>554</v>
      </c>
      <c r="C401" s="0" t="s">
        <v>133</v>
      </c>
      <c r="D401" s="15" t="n">
        <v>0.784722222222222</v>
      </c>
      <c r="E401" s="0" t="s">
        <v>34</v>
      </c>
      <c r="F401" s="0" t="s">
        <v>50</v>
      </c>
      <c r="G401" s="0" t="n">
        <v>7</v>
      </c>
      <c r="H401" s="2" t="n">
        <v>13</v>
      </c>
      <c r="I401" s="2" t="n">
        <v>8</v>
      </c>
      <c r="J401" s="2" t="n">
        <v>9</v>
      </c>
      <c r="K401" s="2" t="n">
        <v>9.55</v>
      </c>
      <c r="L401" s="0" t="n">
        <v>13.5</v>
      </c>
      <c r="M401" s="0" t="n">
        <v>9</v>
      </c>
      <c r="N401" s="0" t="n">
        <v>4.66</v>
      </c>
      <c r="O401" s="3" t="n">
        <v>3</v>
      </c>
      <c r="P401" s="3" t="n">
        <f aca="false">IF(AND(ISNUMBER(SEARCH("Hcap",F401)),G401&gt;15),4,IF(G401&lt;8,2,3))</f>
        <v>2</v>
      </c>
      <c r="Q401" s="4" t="n">
        <f aca="false">IF(O401=1,(I401-1)*1*0.95,-1)</f>
        <v>-1</v>
      </c>
      <c r="R401" s="5" t="n">
        <f aca="false">IF(O401=1,(K401-1)*1*0.95,-1)</f>
        <v>-1</v>
      </c>
      <c r="S401" s="5" t="n">
        <f aca="false">IF(O401=1,(L401-1)*1*0.95,-1)</f>
        <v>-1</v>
      </c>
      <c r="T401" s="5" t="n">
        <f aca="false">IF(O401=1,(MAX(J401,M401)-1)*1,-1)</f>
        <v>-1</v>
      </c>
      <c r="U401" s="5" t="n">
        <f aca="false">IF(O401&lt;=P401,(N401-1)*1*0.95,-1)</f>
        <v>-1</v>
      </c>
      <c r="V401" s="4" t="n">
        <f aca="false">V400+Q401</f>
        <v>99.3890000000001</v>
      </c>
      <c r="W401" s="5" t="n">
        <f aca="false">W400+R401</f>
        <v>95.684</v>
      </c>
      <c r="X401" s="5" t="n">
        <f aca="false">X400+S401</f>
        <v>125.0295</v>
      </c>
      <c r="Y401" s="5" t="n">
        <f aca="false">Y400+T401</f>
        <v>163.7</v>
      </c>
      <c r="Z401" s="5" t="n">
        <f aca="false">Z400+U401</f>
        <v>45.1835</v>
      </c>
      <c r="AB401" s="5" t="n">
        <f aca="false">Y401-MAX(Y$2:$Y400)</f>
        <v>-2.59999999999999</v>
      </c>
      <c r="AC401" s="21" t="n">
        <f aca="false">IF(T401&lt;&gt;"",IF(T401&lt;0,AC400+1,0),AC400)</f>
        <v>2</v>
      </c>
      <c r="AD401" s="21" t="n">
        <f aca="false">IF(T401&lt;&gt;"",IF(T401&gt;0,AD400+1,0),AD400)</f>
        <v>0</v>
      </c>
      <c r="AE401" s="5"/>
      <c r="AF401" s="5"/>
      <c r="AG401" s="17"/>
      <c r="AH401" s="5" t="n">
        <f aca="false">X401-MAX(X$2:$X400)</f>
        <v>-2.352</v>
      </c>
      <c r="AI401" s="21" t="n">
        <f aca="false">IF(S401&lt;&gt;"",IF(S401&lt;0,AI400+1,0),AI400)</f>
        <v>2</v>
      </c>
      <c r="AJ401" s="21" t="n">
        <f aca="false">IF(S401&lt;&gt;"",IF(S401&gt;0,AJ400+1,0),AJ400)</f>
        <v>0</v>
      </c>
      <c r="AK401" s="5"/>
      <c r="AL401" s="5"/>
      <c r="AM401" s="17"/>
      <c r="AN401" s="5" t="n">
        <f aca="false">Z401-MAX(Z$2:$Z400)</f>
        <v>-1</v>
      </c>
      <c r="AO401" s="21" t="n">
        <f aca="false">IF(U401&lt;&gt;"",IF(U401&lt;0,AO400+1,0),AO400)</f>
        <v>1</v>
      </c>
      <c r="AP401" s="21" t="n">
        <f aca="false">IF(U401&lt;&gt;"",IF(U401&gt;0,AP400+1,0),AP400)</f>
        <v>0</v>
      </c>
      <c r="AQ401" s="5"/>
      <c r="AR401" s="5"/>
      <c r="AS401" s="17"/>
    </row>
    <row r="402" customFormat="false" ht="12.75" hidden="false" customHeight="false" outlineLevel="0" collapsed="false">
      <c r="B402" s="0" t="s">
        <v>555</v>
      </c>
      <c r="C402" s="0" t="s">
        <v>417</v>
      </c>
      <c r="D402" s="15" t="n">
        <v>0.798611111111111</v>
      </c>
      <c r="E402" s="0" t="s">
        <v>118</v>
      </c>
      <c r="F402" s="0" t="s">
        <v>35</v>
      </c>
      <c r="G402" s="0" t="n">
        <v>10</v>
      </c>
      <c r="H402" s="2" t="n">
        <v>15</v>
      </c>
      <c r="I402" s="2" t="n">
        <v>9</v>
      </c>
      <c r="J402" s="2" t="n">
        <v>10</v>
      </c>
      <c r="K402" s="2" t="n">
        <v>8.41</v>
      </c>
      <c r="L402" s="0" t="n">
        <v>6.4</v>
      </c>
      <c r="M402" s="0" t="n">
        <v>6</v>
      </c>
      <c r="N402" s="0" t="n">
        <v>2</v>
      </c>
      <c r="O402" s="3" t="n">
        <v>6</v>
      </c>
      <c r="P402" s="3" t="n">
        <f aca="false">IF(AND(ISNUMBER(SEARCH("Hcap",F402)),G402&gt;15),4,IF(G402&lt;8,2,3))</f>
        <v>3</v>
      </c>
      <c r="Q402" s="4" t="n">
        <f aca="false">IF(O402=1,(I402-1)*1*0.95,-1)</f>
        <v>-1</v>
      </c>
      <c r="R402" s="5" t="n">
        <f aca="false">IF(O402=1,(K402-1)*1*0.95,-1)</f>
        <v>-1</v>
      </c>
      <c r="S402" s="5" t="n">
        <f aca="false">IF(O402=1,(L402-1)*1*0.95,-1)</f>
        <v>-1</v>
      </c>
      <c r="T402" s="5" t="n">
        <f aca="false">IF(O402=1,(MAX(J402,M402)-1)*1,-1)</f>
        <v>-1</v>
      </c>
      <c r="U402" s="5" t="n">
        <f aca="false">IF(O402&lt;=P402,(N402-1)*1*0.95,-1)</f>
        <v>-1</v>
      </c>
      <c r="V402" s="4" t="n">
        <f aca="false">V401+Q402</f>
        <v>98.3890000000001</v>
      </c>
      <c r="W402" s="5" t="n">
        <f aca="false">W401+R402</f>
        <v>94.684</v>
      </c>
      <c r="X402" s="5" t="n">
        <f aca="false">X401+S402</f>
        <v>124.0295</v>
      </c>
      <c r="Y402" s="5" t="n">
        <f aca="false">Y401+T402</f>
        <v>162.7</v>
      </c>
      <c r="Z402" s="5" t="n">
        <f aca="false">Z401+U402</f>
        <v>44.1835</v>
      </c>
      <c r="AB402" s="5" t="n">
        <f aca="false">Y402-MAX(Y$2:$Y401)</f>
        <v>-3.59999999999999</v>
      </c>
      <c r="AC402" s="21" t="n">
        <f aca="false">IF(T402&lt;&gt;"",IF(T402&lt;0,AC401+1,0),AC401)</f>
        <v>3</v>
      </c>
      <c r="AD402" s="21" t="n">
        <f aca="false">IF(T402&lt;&gt;"",IF(T402&gt;0,AD401+1,0),AD401)</f>
        <v>0</v>
      </c>
      <c r="AE402" s="5"/>
      <c r="AF402" s="5"/>
      <c r="AG402" s="17"/>
      <c r="AH402" s="5" t="n">
        <f aca="false">X402-MAX(X$2:$X401)</f>
        <v>-3.352</v>
      </c>
      <c r="AI402" s="21" t="n">
        <f aca="false">IF(S402&lt;&gt;"",IF(S402&lt;0,AI401+1,0),AI401)</f>
        <v>3</v>
      </c>
      <c r="AJ402" s="21" t="n">
        <f aca="false">IF(S402&lt;&gt;"",IF(S402&gt;0,AJ401+1,0),AJ401)</f>
        <v>0</v>
      </c>
      <c r="AK402" s="5"/>
      <c r="AL402" s="5"/>
      <c r="AM402" s="17"/>
      <c r="AN402" s="5" t="n">
        <f aca="false">Z402-MAX(Z$2:$Z401)</f>
        <v>-2</v>
      </c>
      <c r="AO402" s="21" t="n">
        <f aca="false">IF(U402&lt;&gt;"",IF(U402&lt;0,AO401+1,0),AO401)</f>
        <v>2</v>
      </c>
      <c r="AP402" s="21" t="n">
        <f aca="false">IF(U402&lt;&gt;"",IF(U402&gt;0,AP401+1,0),AP401)</f>
        <v>0</v>
      </c>
      <c r="AQ402" s="5"/>
      <c r="AR402" s="5"/>
      <c r="AS402" s="17"/>
    </row>
    <row r="403" customFormat="false" ht="12.75" hidden="false" customHeight="false" outlineLevel="0" collapsed="false">
      <c r="B403" s="0" t="s">
        <v>556</v>
      </c>
      <c r="C403" s="0" t="s">
        <v>215</v>
      </c>
      <c r="D403" s="15" t="n">
        <v>0.833333333333333</v>
      </c>
      <c r="E403" s="0" t="s">
        <v>255</v>
      </c>
      <c r="F403" s="0" t="s">
        <v>35</v>
      </c>
      <c r="G403" s="0" t="n">
        <v>16</v>
      </c>
      <c r="H403" s="2" t="n">
        <v>15</v>
      </c>
      <c r="I403" s="2" t="n">
        <v>9</v>
      </c>
      <c r="J403" s="2" t="n">
        <v>11</v>
      </c>
      <c r="K403" s="2" t="n">
        <v>10.5</v>
      </c>
      <c r="L403" s="0" t="n">
        <v>7.64</v>
      </c>
      <c r="M403" s="0" t="n">
        <v>7</v>
      </c>
      <c r="N403" s="0" t="n">
        <v>2.3</v>
      </c>
      <c r="O403" s="3" t="n">
        <v>6</v>
      </c>
      <c r="P403" s="3" t="n">
        <f aca="false">IF(AND(ISNUMBER(SEARCH("Hcap",F403)),G403&gt;15),4,IF(G403&lt;8,2,3))</f>
        <v>4</v>
      </c>
      <c r="Q403" s="4" t="n">
        <f aca="false">IF(O403=1,(I403-1)*1*0.95,-1)</f>
        <v>-1</v>
      </c>
      <c r="R403" s="5" t="n">
        <f aca="false">IF(O403=1,(K403-1)*1*0.95,-1)</f>
        <v>-1</v>
      </c>
      <c r="S403" s="5" t="n">
        <f aca="false">IF(O403=1,(L403-1)*1*0.95,-1)</f>
        <v>-1</v>
      </c>
      <c r="T403" s="5" t="n">
        <f aca="false">IF(O403=1,(MAX(J403,M403)-1)*1,-1)</f>
        <v>-1</v>
      </c>
      <c r="U403" s="5" t="n">
        <f aca="false">IF(O403&lt;=P403,(N403-1)*1*0.95,-1)</f>
        <v>-1</v>
      </c>
      <c r="V403" s="4" t="n">
        <f aca="false">V402+Q403</f>
        <v>97.3890000000001</v>
      </c>
      <c r="W403" s="5" t="n">
        <f aca="false">W402+R403</f>
        <v>93.684</v>
      </c>
      <c r="X403" s="5" t="n">
        <f aca="false">X402+S403</f>
        <v>123.0295</v>
      </c>
      <c r="Y403" s="5" t="n">
        <f aca="false">Y402+T403</f>
        <v>161.7</v>
      </c>
      <c r="Z403" s="5" t="n">
        <f aca="false">Z402+U403</f>
        <v>43.1835</v>
      </c>
      <c r="AB403" s="5" t="n">
        <f aca="false">Y403-MAX(Y$2:$Y402)</f>
        <v>-4.59999999999999</v>
      </c>
      <c r="AC403" s="21" t="n">
        <f aca="false">IF(T403&lt;&gt;"",IF(T403&lt;0,AC402+1,0),AC402)</f>
        <v>4</v>
      </c>
      <c r="AD403" s="21" t="n">
        <f aca="false">IF(T403&lt;&gt;"",IF(T403&gt;0,AD402+1,0),AD402)</f>
        <v>0</v>
      </c>
      <c r="AE403" s="5"/>
      <c r="AF403" s="5"/>
      <c r="AG403" s="17"/>
      <c r="AH403" s="5" t="n">
        <f aca="false">X403-MAX(X$2:$X402)</f>
        <v>-4.352</v>
      </c>
      <c r="AI403" s="21" t="n">
        <f aca="false">IF(S403&lt;&gt;"",IF(S403&lt;0,AI402+1,0),AI402)</f>
        <v>4</v>
      </c>
      <c r="AJ403" s="21" t="n">
        <f aca="false">IF(S403&lt;&gt;"",IF(S403&gt;0,AJ402+1,0),AJ402)</f>
        <v>0</v>
      </c>
      <c r="AK403" s="5"/>
      <c r="AL403" s="5"/>
      <c r="AM403" s="17"/>
      <c r="AN403" s="5" t="n">
        <f aca="false">Z403-MAX(Z$2:$Z402)</f>
        <v>-3</v>
      </c>
      <c r="AO403" s="21" t="n">
        <f aca="false">IF(U403&lt;&gt;"",IF(U403&lt;0,AO402+1,0),AO402)</f>
        <v>3</v>
      </c>
      <c r="AP403" s="21" t="n">
        <f aca="false">IF(U403&lt;&gt;"",IF(U403&gt;0,AP402+1,0),AP402)</f>
        <v>0</v>
      </c>
      <c r="AQ403" s="5"/>
      <c r="AR403" s="5"/>
      <c r="AS403" s="17"/>
    </row>
    <row r="404" customFormat="false" ht="12.75" hidden="false" customHeight="false" outlineLevel="0" collapsed="false">
      <c r="B404" s="0" t="s">
        <v>557</v>
      </c>
      <c r="C404" s="0" t="s">
        <v>262</v>
      </c>
      <c r="D404" s="15" t="n">
        <v>0.847222222222222</v>
      </c>
      <c r="E404" s="0" t="s">
        <v>246</v>
      </c>
      <c r="F404" s="0" t="s">
        <v>57</v>
      </c>
      <c r="G404" s="0" t="n">
        <v>11</v>
      </c>
      <c r="H404" s="2" t="n">
        <v>21</v>
      </c>
      <c r="I404" s="2" t="n">
        <v>13</v>
      </c>
      <c r="J404" s="2" t="n">
        <v>13</v>
      </c>
      <c r="K404" s="2" t="n">
        <v>9.55</v>
      </c>
      <c r="L404" s="0" t="n">
        <v>28.19</v>
      </c>
      <c r="M404" s="0" t="n">
        <v>13</v>
      </c>
      <c r="N404" s="0" t="n">
        <v>4.87</v>
      </c>
      <c r="O404" s="3" t="n">
        <v>1</v>
      </c>
      <c r="P404" s="3" t="n">
        <f aca="false">IF(AND(ISNUMBER(SEARCH("Hcap",F404)),G404&gt;15),4,IF(G404&lt;8,2,3))</f>
        <v>3</v>
      </c>
      <c r="Q404" s="4" t="n">
        <f aca="false">IF(O404=1,(I404-1)*1*0.95,-1)</f>
        <v>11.4</v>
      </c>
      <c r="R404" s="5" t="n">
        <f aca="false">IF(O404=1,(K404-1)*1*0.95,-1)</f>
        <v>8.1225</v>
      </c>
      <c r="S404" s="5" t="n">
        <f aca="false">IF(O404=1,(L404-1)*1*0.95,-1)</f>
        <v>25.8305</v>
      </c>
      <c r="T404" s="5" t="n">
        <f aca="false">IF(O404=1,(MAX(J404,M404)-1)*1,-1)</f>
        <v>12</v>
      </c>
      <c r="U404" s="5" t="n">
        <f aca="false">IF(O404&lt;=P404,(N404-1)*1*0.95,-1)</f>
        <v>3.6765</v>
      </c>
      <c r="V404" s="4" t="n">
        <f aca="false">V403+Q404</f>
        <v>108.789</v>
      </c>
      <c r="W404" s="5" t="n">
        <f aca="false">W403+R404</f>
        <v>101.8065</v>
      </c>
      <c r="X404" s="5" t="n">
        <f aca="false">X403+S404</f>
        <v>148.86</v>
      </c>
      <c r="Y404" s="5" t="n">
        <f aca="false">Y403+T404</f>
        <v>173.7</v>
      </c>
      <c r="Z404" s="5" t="n">
        <f aca="false">Z403+U404</f>
        <v>46.86</v>
      </c>
      <c r="AB404" s="5" t="n">
        <f aca="false">Y404-MAX(Y$2:$Y403)</f>
        <v>7.40000000000001</v>
      </c>
      <c r="AC404" s="21" t="n">
        <f aca="false">IF(T404&lt;&gt;"",IF(T404&lt;0,AC403+1,0),AC403)</f>
        <v>0</v>
      </c>
      <c r="AD404" s="21" t="n">
        <f aca="false">IF(T404&lt;&gt;"",IF(T404&gt;0,AD403+1,0),AD403)</f>
        <v>1</v>
      </c>
      <c r="AE404" s="5"/>
      <c r="AF404" s="5"/>
      <c r="AG404" s="17"/>
      <c r="AH404" s="5" t="n">
        <f aca="false">X404-MAX(X$2:$X403)</f>
        <v>21.4785</v>
      </c>
      <c r="AI404" s="21" t="n">
        <f aca="false">IF(S404&lt;&gt;"",IF(S404&lt;0,AI403+1,0),AI403)</f>
        <v>0</v>
      </c>
      <c r="AJ404" s="21" t="n">
        <f aca="false">IF(S404&lt;&gt;"",IF(S404&gt;0,AJ403+1,0),AJ403)</f>
        <v>1</v>
      </c>
      <c r="AK404" s="5"/>
      <c r="AL404" s="5"/>
      <c r="AM404" s="17"/>
      <c r="AN404" s="5" t="n">
        <f aca="false">Z404-MAX(Z$2:$Z403)</f>
        <v>0.676499999999997</v>
      </c>
      <c r="AO404" s="21" t="n">
        <f aca="false">IF(U404&lt;&gt;"",IF(U404&lt;0,AO403+1,0),AO403)</f>
        <v>0</v>
      </c>
      <c r="AP404" s="21" t="n">
        <f aca="false">IF(U404&lt;&gt;"",IF(U404&gt;0,AP403+1,0),AP403)</f>
        <v>1</v>
      </c>
      <c r="AQ404" s="5"/>
      <c r="AR404" s="5"/>
      <c r="AS404" s="17"/>
    </row>
    <row r="405" customFormat="false" ht="12.75" hidden="false" customHeight="false" outlineLevel="0" collapsed="false">
      <c r="B405" s="0" t="s">
        <v>558</v>
      </c>
      <c r="C405" s="0" t="s">
        <v>215</v>
      </c>
      <c r="D405" s="15" t="n">
        <v>0.854166666666667</v>
      </c>
      <c r="E405" s="0" t="s">
        <v>165</v>
      </c>
      <c r="F405" s="0" t="s">
        <v>45</v>
      </c>
      <c r="G405" s="0" t="n">
        <v>11</v>
      </c>
      <c r="H405" s="2" t="n">
        <v>15</v>
      </c>
      <c r="I405" s="2" t="n">
        <v>8.5</v>
      </c>
      <c r="J405" s="2" t="n">
        <v>7</v>
      </c>
      <c r="K405" s="2" t="n">
        <v>6.71</v>
      </c>
      <c r="L405" s="0" t="n">
        <v>11.47</v>
      </c>
      <c r="M405" s="0" t="n">
        <v>8</v>
      </c>
      <c r="N405" s="0" t="n">
        <v>2.8</v>
      </c>
      <c r="O405" s="3" t="n">
        <v>5</v>
      </c>
      <c r="P405" s="3" t="n">
        <f aca="false">IF(AND(ISNUMBER(SEARCH("Hcap",F405)),G405&gt;15),4,IF(G405&lt;8,2,3))</f>
        <v>3</v>
      </c>
      <c r="Q405" s="4" t="n">
        <f aca="false">IF(O405=1,(I405-1)*1*0.95,-1)</f>
        <v>-1</v>
      </c>
      <c r="R405" s="5" t="n">
        <f aca="false">IF(O405=1,(K405-1)*1*0.95,-1)</f>
        <v>-1</v>
      </c>
      <c r="S405" s="5" t="n">
        <f aca="false">IF(O405=1,(L405-1)*1*0.95,-1)</f>
        <v>-1</v>
      </c>
      <c r="T405" s="5" t="n">
        <f aca="false">IF(O405=1,(MAX(J405,M405)-1)*1,-1)</f>
        <v>-1</v>
      </c>
      <c r="U405" s="5" t="n">
        <f aca="false">IF(O405&lt;=P405,(N405-1)*1*0.95,-1)</f>
        <v>-1</v>
      </c>
      <c r="V405" s="4" t="n">
        <f aca="false">V404+Q405</f>
        <v>107.789</v>
      </c>
      <c r="W405" s="5" t="n">
        <f aca="false">W404+R405</f>
        <v>100.8065</v>
      </c>
      <c r="X405" s="5" t="n">
        <f aca="false">X404+S405</f>
        <v>147.86</v>
      </c>
      <c r="Y405" s="5" t="n">
        <f aca="false">Y404+T405</f>
        <v>172.7</v>
      </c>
      <c r="Z405" s="5" t="n">
        <f aca="false">Z404+U405</f>
        <v>45.86</v>
      </c>
      <c r="AB405" s="5" t="n">
        <f aca="false">Y405-MAX(Y$2:$Y404)</f>
        <v>-1</v>
      </c>
      <c r="AC405" s="21" t="n">
        <f aca="false">IF(T405&lt;&gt;"",IF(T405&lt;0,AC404+1,0),AC404)</f>
        <v>1</v>
      </c>
      <c r="AD405" s="21" t="n">
        <f aca="false">IF(T405&lt;&gt;"",IF(T405&gt;0,AD404+1,0),AD404)</f>
        <v>0</v>
      </c>
      <c r="AE405" s="5"/>
      <c r="AF405" s="5"/>
      <c r="AG405" s="17"/>
      <c r="AH405" s="5" t="n">
        <f aca="false">X405-MAX(X$2:$X404)</f>
        <v>-1</v>
      </c>
      <c r="AI405" s="21" t="n">
        <f aca="false">IF(S405&lt;&gt;"",IF(S405&lt;0,AI404+1,0),AI404)</f>
        <v>1</v>
      </c>
      <c r="AJ405" s="21" t="n">
        <f aca="false">IF(S405&lt;&gt;"",IF(S405&gt;0,AJ404+1,0),AJ404)</f>
        <v>0</v>
      </c>
      <c r="AK405" s="5"/>
      <c r="AL405" s="5"/>
      <c r="AM405" s="17"/>
      <c r="AN405" s="5" t="n">
        <f aca="false">Z405-MAX(Z$2:$Z404)</f>
        <v>-1</v>
      </c>
      <c r="AO405" s="21" t="n">
        <f aca="false">IF(U405&lt;&gt;"",IF(U405&lt;0,AO404+1,0),AO404)</f>
        <v>1</v>
      </c>
      <c r="AP405" s="21" t="n">
        <f aca="false">IF(U405&lt;&gt;"",IF(U405&gt;0,AP404+1,0),AP404)</f>
        <v>0</v>
      </c>
      <c r="AQ405" s="5"/>
      <c r="AR405" s="5"/>
      <c r="AS405" s="17"/>
    </row>
    <row r="406" customFormat="false" ht="12.75" hidden="false" customHeight="false" outlineLevel="0" collapsed="false">
      <c r="B406" s="0" t="s">
        <v>559</v>
      </c>
      <c r="C406" s="0" t="s">
        <v>254</v>
      </c>
      <c r="D406" s="15" t="n">
        <v>0.857638888888889</v>
      </c>
      <c r="E406" s="0" t="s">
        <v>97</v>
      </c>
      <c r="F406" s="0" t="s">
        <v>35</v>
      </c>
      <c r="G406" s="0" t="n">
        <v>12</v>
      </c>
      <c r="H406" s="2" t="n">
        <v>34</v>
      </c>
      <c r="I406" s="2" t="n">
        <v>15</v>
      </c>
      <c r="J406" s="2" t="n">
        <v>15</v>
      </c>
      <c r="K406" s="2" t="n">
        <v>12.4</v>
      </c>
      <c r="L406" s="0" t="n">
        <v>16.43</v>
      </c>
      <c r="M406" s="0" t="n">
        <v>13</v>
      </c>
      <c r="N406" s="0" t="n">
        <v>4.28</v>
      </c>
      <c r="O406" s="3" t="n">
        <v>10</v>
      </c>
      <c r="P406" s="3" t="n">
        <f aca="false">IF(AND(ISNUMBER(SEARCH("Hcap",F406)),G406&gt;15),4,IF(G406&lt;8,2,3))</f>
        <v>3</v>
      </c>
      <c r="Q406" s="4" t="n">
        <f aca="false">IF(O406=1,(I406-1)*1*0.95,-1)</f>
        <v>-1</v>
      </c>
      <c r="R406" s="5" t="n">
        <f aca="false">IF(O406=1,(K406-1)*1*0.95,-1)</f>
        <v>-1</v>
      </c>
      <c r="S406" s="5" t="n">
        <f aca="false">IF(O406=1,(L406-1)*1*0.95,-1)</f>
        <v>-1</v>
      </c>
      <c r="T406" s="5" t="n">
        <f aca="false">IF(O406=1,(MAX(J406,M406)-1)*1,-1)</f>
        <v>-1</v>
      </c>
      <c r="U406" s="5" t="n">
        <f aca="false">IF(O406&lt;=P406,(N406-1)*1*0.95,-1)</f>
        <v>-1</v>
      </c>
      <c r="V406" s="4" t="n">
        <f aca="false">V405+Q406</f>
        <v>106.789</v>
      </c>
      <c r="W406" s="5" t="n">
        <f aca="false">W405+R406</f>
        <v>99.8065</v>
      </c>
      <c r="X406" s="5" t="n">
        <f aca="false">X405+S406</f>
        <v>146.86</v>
      </c>
      <c r="Y406" s="5" t="n">
        <f aca="false">Y405+T406</f>
        <v>171.7</v>
      </c>
      <c r="Z406" s="5" t="n">
        <f aca="false">Z405+U406</f>
        <v>44.86</v>
      </c>
      <c r="AB406" s="5" t="n">
        <f aca="false">Y406-MAX(Y$2:$Y405)</f>
        <v>-2</v>
      </c>
      <c r="AC406" s="21" t="n">
        <f aca="false">IF(T406&lt;&gt;"",IF(T406&lt;0,AC405+1,0),AC405)</f>
        <v>2</v>
      </c>
      <c r="AD406" s="21" t="n">
        <f aca="false">IF(T406&lt;&gt;"",IF(T406&gt;0,AD405+1,0),AD405)</f>
        <v>0</v>
      </c>
      <c r="AE406" s="5"/>
      <c r="AF406" s="5"/>
      <c r="AG406" s="17"/>
      <c r="AH406" s="5" t="n">
        <f aca="false">X406-MAX(X$2:$X405)</f>
        <v>-2</v>
      </c>
      <c r="AI406" s="21" t="n">
        <f aca="false">IF(S406&lt;&gt;"",IF(S406&lt;0,AI405+1,0),AI405)</f>
        <v>2</v>
      </c>
      <c r="AJ406" s="21" t="n">
        <f aca="false">IF(S406&lt;&gt;"",IF(S406&gt;0,AJ405+1,0),AJ405)</f>
        <v>0</v>
      </c>
      <c r="AK406" s="5"/>
      <c r="AL406" s="5"/>
      <c r="AM406" s="17"/>
      <c r="AN406" s="5" t="n">
        <f aca="false">Z406-MAX(Z$2:$Z405)</f>
        <v>-2</v>
      </c>
      <c r="AO406" s="21" t="n">
        <f aca="false">IF(U406&lt;&gt;"",IF(U406&lt;0,AO405+1,0),AO405)</f>
        <v>2</v>
      </c>
      <c r="AP406" s="21" t="n">
        <f aca="false">IF(U406&lt;&gt;"",IF(U406&gt;0,AP405+1,0),AP405)</f>
        <v>0</v>
      </c>
      <c r="AQ406" s="5"/>
      <c r="AR406" s="5"/>
      <c r="AS406" s="17"/>
    </row>
    <row r="407" customFormat="false" ht="12.75" hidden="false" customHeight="false" outlineLevel="0" collapsed="false">
      <c r="B407" s="0" t="s">
        <v>560</v>
      </c>
      <c r="C407" s="0" t="s">
        <v>417</v>
      </c>
      <c r="D407" s="15" t="n">
        <v>0.864583333333333</v>
      </c>
      <c r="E407" s="0" t="s">
        <v>39</v>
      </c>
      <c r="F407" s="0" t="s">
        <v>35</v>
      </c>
      <c r="G407" s="0" t="n">
        <v>7</v>
      </c>
      <c r="H407" s="2" t="n">
        <v>6</v>
      </c>
      <c r="I407" s="2" t="n">
        <v>4</v>
      </c>
      <c r="J407" s="2" t="n">
        <v>4</v>
      </c>
      <c r="K407" s="2" t="n">
        <v>3.85</v>
      </c>
      <c r="L407" s="0" t="n">
        <v>3.3</v>
      </c>
      <c r="M407" s="0" t="n">
        <v>3.5</v>
      </c>
      <c r="N407" s="0" t="n">
        <v>1.87</v>
      </c>
      <c r="O407" s="3" t="n">
        <v>2</v>
      </c>
      <c r="P407" s="3" t="n">
        <f aca="false">IF(AND(ISNUMBER(SEARCH("Hcap",F407)),G407&gt;15),4,IF(G407&lt;8,2,3))</f>
        <v>2</v>
      </c>
      <c r="Q407" s="4" t="n">
        <f aca="false">IF(O407=1,(I407-1)*1*0.95,-1)</f>
        <v>-1</v>
      </c>
      <c r="R407" s="5" t="n">
        <f aca="false">IF(O407=1,(K407-1)*1*0.95,-1)</f>
        <v>-1</v>
      </c>
      <c r="S407" s="5" t="n">
        <f aca="false">IF(O407=1,(L407-1)*1*0.95,-1)</f>
        <v>-1</v>
      </c>
      <c r="T407" s="5" t="n">
        <f aca="false">IF(O407=1,(MAX(J407,M407)-1)*1,-1)</f>
        <v>-1</v>
      </c>
      <c r="U407" s="5" t="n">
        <f aca="false">IF(O407&lt;=P407,(N407-1)*1*0.95,-1)</f>
        <v>0.8265</v>
      </c>
      <c r="V407" s="4" t="n">
        <f aca="false">V406+Q407</f>
        <v>105.789</v>
      </c>
      <c r="W407" s="5" t="n">
        <f aca="false">W406+R407</f>
        <v>98.8065</v>
      </c>
      <c r="X407" s="5" t="n">
        <f aca="false">X406+S407</f>
        <v>145.86</v>
      </c>
      <c r="Y407" s="5" t="n">
        <f aca="false">Y406+T407</f>
        <v>170.7</v>
      </c>
      <c r="Z407" s="5" t="n">
        <f aca="false">Z406+U407</f>
        <v>45.6865</v>
      </c>
      <c r="AB407" s="5" t="n">
        <f aca="false">Y407-MAX(Y$2:$Y406)</f>
        <v>-3</v>
      </c>
      <c r="AC407" s="21" t="n">
        <f aca="false">IF(T407&lt;&gt;"",IF(T407&lt;0,AC406+1,0),AC406)</f>
        <v>3</v>
      </c>
      <c r="AD407" s="21" t="n">
        <f aca="false">IF(T407&lt;&gt;"",IF(T407&gt;0,AD406+1,0),AD406)</f>
        <v>0</v>
      </c>
      <c r="AE407" s="5"/>
      <c r="AF407" s="5"/>
      <c r="AG407" s="17"/>
      <c r="AH407" s="5" t="n">
        <f aca="false">X407-MAX(X$2:$X406)</f>
        <v>-3</v>
      </c>
      <c r="AI407" s="21" t="n">
        <f aca="false">IF(S407&lt;&gt;"",IF(S407&lt;0,AI406+1,0),AI406)</f>
        <v>3</v>
      </c>
      <c r="AJ407" s="21" t="n">
        <f aca="false">IF(S407&lt;&gt;"",IF(S407&gt;0,AJ406+1,0),AJ406)</f>
        <v>0</v>
      </c>
      <c r="AK407" s="5"/>
      <c r="AL407" s="5"/>
      <c r="AM407" s="17"/>
      <c r="AN407" s="5" t="n">
        <f aca="false">Z407-MAX(Z$2:$Z406)</f>
        <v>-1.1735</v>
      </c>
      <c r="AO407" s="21" t="n">
        <f aca="false">IF(U407&lt;&gt;"",IF(U407&lt;0,AO406+1,0),AO406)</f>
        <v>0</v>
      </c>
      <c r="AP407" s="21" t="n">
        <f aca="false">IF(U407&lt;&gt;"",IF(U407&gt;0,AP406+1,0),AP406)</f>
        <v>1</v>
      </c>
      <c r="AQ407" s="5"/>
      <c r="AR407" s="5"/>
      <c r="AS407" s="17"/>
    </row>
    <row r="408" customFormat="false" ht="12.75" hidden="false" customHeight="false" outlineLevel="0" collapsed="false">
      <c r="B408" s="0" t="s">
        <v>561</v>
      </c>
      <c r="C408" s="0" t="s">
        <v>262</v>
      </c>
      <c r="D408" s="15" t="n">
        <v>0.868055555555556</v>
      </c>
      <c r="E408" s="0" t="s">
        <v>287</v>
      </c>
      <c r="F408" s="0" t="s">
        <v>299</v>
      </c>
      <c r="G408" s="0" t="n">
        <v>8</v>
      </c>
      <c r="H408" s="2" t="n">
        <v>3.25</v>
      </c>
      <c r="I408" s="2" t="n">
        <v>2.1</v>
      </c>
      <c r="J408" s="2" t="n">
        <v>2.1</v>
      </c>
      <c r="K408" s="2" t="n">
        <v>2.04</v>
      </c>
      <c r="L408" s="0" t="n">
        <v>1.56</v>
      </c>
      <c r="M408" s="0" t="n">
        <v>1.53</v>
      </c>
      <c r="N408" s="0" t="n">
        <v>1.11</v>
      </c>
      <c r="O408" s="3" t="n">
        <v>1</v>
      </c>
      <c r="P408" s="3" t="n">
        <f aca="false">IF(AND(ISNUMBER(SEARCH("Hcap",F408)),G408&gt;15),4,IF(G408&lt;8,2,3))</f>
        <v>3</v>
      </c>
      <c r="Q408" s="4" t="n">
        <f aca="false">IF(O408=1,(I408-1)*1*0.95,-1)</f>
        <v>1.045</v>
      </c>
      <c r="R408" s="5" t="n">
        <f aca="false">IF(O408=1,(K408-1)*1*0.95,-1)</f>
        <v>0.988</v>
      </c>
      <c r="S408" s="5" t="n">
        <f aca="false">IF(O408=1,(L408-1)*1*0.95,-1)</f>
        <v>0.532</v>
      </c>
      <c r="T408" s="5" t="n">
        <f aca="false">IF(O408=1,(MAX(J408,M408)-1)*1,-1)</f>
        <v>1.1</v>
      </c>
      <c r="U408" s="5" t="n">
        <f aca="false">IF(O408&lt;=P408,(N408-1)*1*0.95,-1)</f>
        <v>0.1045</v>
      </c>
      <c r="V408" s="4" t="n">
        <f aca="false">V407+Q408</f>
        <v>106.834</v>
      </c>
      <c r="W408" s="5" t="n">
        <f aca="false">W407+R408</f>
        <v>99.7945</v>
      </c>
      <c r="X408" s="5" t="n">
        <f aca="false">X407+S408</f>
        <v>146.392</v>
      </c>
      <c r="Y408" s="5" t="n">
        <f aca="false">Y407+T408</f>
        <v>171.8</v>
      </c>
      <c r="Z408" s="5" t="n">
        <f aca="false">Z407+U408</f>
        <v>45.791</v>
      </c>
      <c r="AB408" s="5" t="n">
        <f aca="false">Y408-MAX(Y$2:$Y407)</f>
        <v>-1.90000000000001</v>
      </c>
      <c r="AC408" s="21" t="n">
        <f aca="false">IF(T408&lt;&gt;"",IF(T408&lt;0,AC407+1,0),AC407)</f>
        <v>0</v>
      </c>
      <c r="AD408" s="21" t="n">
        <f aca="false">IF(T408&lt;&gt;"",IF(T408&gt;0,AD407+1,0),AD407)</f>
        <v>1</v>
      </c>
      <c r="AE408" s="5"/>
      <c r="AF408" s="5"/>
      <c r="AG408" s="17"/>
      <c r="AH408" s="5" t="n">
        <f aca="false">X408-MAX(X$2:$X407)</f>
        <v>-2.46799999999999</v>
      </c>
      <c r="AI408" s="21" t="n">
        <f aca="false">IF(S408&lt;&gt;"",IF(S408&lt;0,AI407+1,0),AI407)</f>
        <v>0</v>
      </c>
      <c r="AJ408" s="21" t="n">
        <f aca="false">IF(S408&lt;&gt;"",IF(S408&gt;0,AJ407+1,0),AJ407)</f>
        <v>1</v>
      </c>
      <c r="AK408" s="5"/>
      <c r="AL408" s="5"/>
      <c r="AM408" s="17"/>
      <c r="AN408" s="5" t="n">
        <f aca="false">Z408-MAX(Z$2:$Z407)</f>
        <v>-1.069</v>
      </c>
      <c r="AO408" s="21" t="n">
        <f aca="false">IF(U408&lt;&gt;"",IF(U408&lt;0,AO407+1,0),AO407)</f>
        <v>0</v>
      </c>
      <c r="AP408" s="21" t="n">
        <f aca="false">IF(U408&lt;&gt;"",IF(U408&gt;0,AP407+1,0),AP407)</f>
        <v>2</v>
      </c>
      <c r="AQ408" s="5"/>
      <c r="AR408" s="5"/>
      <c r="AS408" s="17"/>
    </row>
    <row r="409" customFormat="false" ht="12.75" hidden="false" customHeight="false" outlineLevel="0" collapsed="false">
      <c r="A409" s="1" t="n">
        <v>42223</v>
      </c>
      <c r="B409" s="0" t="s">
        <v>562</v>
      </c>
      <c r="C409" s="0" t="s">
        <v>107</v>
      </c>
      <c r="D409" s="15" t="n">
        <v>0.631944444444444</v>
      </c>
      <c r="E409" s="0" t="s">
        <v>165</v>
      </c>
      <c r="F409" s="0" t="s">
        <v>50</v>
      </c>
      <c r="G409" s="0" t="n">
        <v>5</v>
      </c>
      <c r="H409" s="2" t="n">
        <v>1.57</v>
      </c>
      <c r="I409" s="2" t="n">
        <v>1.29</v>
      </c>
      <c r="J409" s="2" t="n">
        <v>1.3</v>
      </c>
      <c r="K409" s="2" t="n">
        <v>1.28</v>
      </c>
      <c r="L409" s="0" t="n">
        <v>1.22</v>
      </c>
      <c r="M409" s="0" t="n">
        <v>1.18</v>
      </c>
      <c r="N409" s="0" t="n">
        <v>1.05</v>
      </c>
      <c r="O409" s="3" t="n">
        <v>1</v>
      </c>
      <c r="P409" s="3" t="n">
        <f aca="false">IF(AND(ISNUMBER(SEARCH("Hcap",F409)),G409&gt;15),4,IF(G409&lt;8,2,3))</f>
        <v>2</v>
      </c>
      <c r="Q409" s="4" t="n">
        <f aca="false">IF(O409=1,(I409-1)*1*0.95,-1)</f>
        <v>0.2755</v>
      </c>
      <c r="R409" s="5" t="n">
        <f aca="false">IF(O409=1,(K409-1)*1*0.95,-1)</f>
        <v>0.266</v>
      </c>
      <c r="S409" s="5" t="n">
        <f aca="false">IF(O409=1,(L409-1)*1*0.95,-1)</f>
        <v>0.209</v>
      </c>
      <c r="T409" s="5" t="n">
        <f aca="false">IF(O409=1,(MAX(J409,M409)-1)*1,-1)</f>
        <v>0.3</v>
      </c>
      <c r="U409" s="5" t="n">
        <f aca="false">IF(O409&lt;=P409,(N409-1)*1*0.95,-1)</f>
        <v>0.0475</v>
      </c>
      <c r="V409" s="4" t="n">
        <f aca="false">V408+Q409</f>
        <v>107.1095</v>
      </c>
      <c r="W409" s="5" t="n">
        <f aca="false">W408+R409</f>
        <v>100.0605</v>
      </c>
      <c r="X409" s="5" t="n">
        <f aca="false">X408+S409</f>
        <v>146.601</v>
      </c>
      <c r="Y409" s="5" t="n">
        <f aca="false">Y408+T409</f>
        <v>172.1</v>
      </c>
      <c r="Z409" s="5" t="n">
        <f aca="false">Z408+U409</f>
        <v>45.8385</v>
      </c>
      <c r="AB409" s="5" t="n">
        <f aca="false">Y409-MAX(Y$2:$Y408)</f>
        <v>-1.59999999999999</v>
      </c>
      <c r="AC409" s="21" t="n">
        <f aca="false">IF(T409&lt;&gt;"",IF(T409&lt;0,AC408+1,0),AC408)</f>
        <v>0</v>
      </c>
      <c r="AD409" s="21" t="n">
        <f aca="false">IF(T409&lt;&gt;"",IF(T409&gt;0,AD408+1,0),AD408)</f>
        <v>2</v>
      </c>
      <c r="AE409" s="5"/>
      <c r="AF409" s="5"/>
      <c r="AG409" s="17"/>
      <c r="AH409" s="5" t="n">
        <f aca="false">X409-MAX(X$2:$X408)</f>
        <v>-2.25899999999999</v>
      </c>
      <c r="AI409" s="21" t="n">
        <f aca="false">IF(S409&lt;&gt;"",IF(S409&lt;0,AI408+1,0),AI408)</f>
        <v>0</v>
      </c>
      <c r="AJ409" s="21" t="n">
        <f aca="false">IF(S409&lt;&gt;"",IF(S409&gt;0,AJ408+1,0),AJ408)</f>
        <v>2</v>
      </c>
      <c r="AK409" s="5"/>
      <c r="AL409" s="5"/>
      <c r="AM409" s="17"/>
      <c r="AN409" s="5" t="n">
        <f aca="false">Z409-MAX(Z$2:$Z408)</f>
        <v>-1.0215</v>
      </c>
      <c r="AO409" s="21" t="n">
        <f aca="false">IF(U409&lt;&gt;"",IF(U409&lt;0,AO408+1,0),AO408)</f>
        <v>0</v>
      </c>
      <c r="AP409" s="21" t="n">
        <f aca="false">IF(U409&lt;&gt;"",IF(U409&gt;0,AP408+1,0),AP408)</f>
        <v>3</v>
      </c>
      <c r="AQ409" s="5"/>
      <c r="AR409" s="5"/>
      <c r="AS409" s="17"/>
    </row>
    <row r="410" customFormat="false" ht="12.75" hidden="false" customHeight="false" outlineLevel="0" collapsed="false">
      <c r="A410" s="15" t="n">
        <v>0.527083333333333</v>
      </c>
      <c r="B410" s="0" t="s">
        <v>563</v>
      </c>
      <c r="C410" s="0" t="s">
        <v>107</v>
      </c>
      <c r="D410" s="15" t="n">
        <v>0.652777777777778</v>
      </c>
      <c r="E410" s="0" t="s">
        <v>56</v>
      </c>
      <c r="F410" s="0" t="s">
        <v>35</v>
      </c>
      <c r="G410" s="0" t="n">
        <v>10</v>
      </c>
      <c r="H410" s="2" t="n">
        <v>9</v>
      </c>
      <c r="I410" s="2" t="n">
        <v>5.1</v>
      </c>
      <c r="J410" s="2" t="n">
        <v>5</v>
      </c>
      <c r="K410" s="2" t="n">
        <v>4.99</v>
      </c>
      <c r="L410" s="0" t="n">
        <v>5.48</v>
      </c>
      <c r="M410" s="0" t="n">
        <v>4.5</v>
      </c>
      <c r="N410" s="0" t="n">
        <v>1.92</v>
      </c>
      <c r="O410" s="3" t="n">
        <v>2</v>
      </c>
      <c r="P410" s="3" t="n">
        <f aca="false">IF(AND(ISNUMBER(SEARCH("Hcap",F410)),G410&gt;15),4,IF(G410&lt;8,2,3))</f>
        <v>3</v>
      </c>
      <c r="Q410" s="4" t="n">
        <f aca="false">IF(O410=1,(I410-1)*1*0.95,-1)</f>
        <v>-1</v>
      </c>
      <c r="R410" s="5" t="n">
        <f aca="false">IF(O410=1,(K410-1)*1*0.95,-1)</f>
        <v>-1</v>
      </c>
      <c r="S410" s="5" t="n">
        <f aca="false">IF(O410=1,(L410-1)*1*0.95,-1)</f>
        <v>-1</v>
      </c>
      <c r="T410" s="5" t="n">
        <f aca="false">IF(O410=1,(MAX(J410,M410)-1)*1,-1)</f>
        <v>-1</v>
      </c>
      <c r="U410" s="5" t="n">
        <f aca="false">IF(O410&lt;=P410,(N410-1)*1*0.95,-1)</f>
        <v>0.874</v>
      </c>
      <c r="V410" s="4" t="n">
        <f aca="false">V409+Q410</f>
        <v>106.1095</v>
      </c>
      <c r="W410" s="5" t="n">
        <f aca="false">W409+R410</f>
        <v>99.0605</v>
      </c>
      <c r="X410" s="5" t="n">
        <f aca="false">X409+S410</f>
        <v>145.601</v>
      </c>
      <c r="Y410" s="5" t="n">
        <f aca="false">Y409+T410</f>
        <v>171.1</v>
      </c>
      <c r="Z410" s="5" t="n">
        <f aca="false">Z409+U410</f>
        <v>46.7125</v>
      </c>
      <c r="AB410" s="5" t="n">
        <f aca="false">Y410-MAX(Y$2:$Y409)</f>
        <v>-2.59999999999999</v>
      </c>
      <c r="AC410" s="21" t="n">
        <f aca="false">IF(T410&lt;&gt;"",IF(T410&lt;0,AC409+1,0),AC409)</f>
        <v>1</v>
      </c>
      <c r="AD410" s="21" t="n">
        <f aca="false">IF(T410&lt;&gt;"",IF(T410&gt;0,AD409+1,0),AD409)</f>
        <v>0</v>
      </c>
      <c r="AE410" s="5"/>
      <c r="AF410" s="5"/>
      <c r="AG410" s="17"/>
      <c r="AH410" s="5" t="n">
        <f aca="false">X410-MAX(X$2:$X409)</f>
        <v>-3.25899999999999</v>
      </c>
      <c r="AI410" s="21" t="n">
        <f aca="false">IF(S410&lt;&gt;"",IF(S410&lt;0,AI409+1,0),AI409)</f>
        <v>1</v>
      </c>
      <c r="AJ410" s="21" t="n">
        <f aca="false">IF(S410&lt;&gt;"",IF(S410&gt;0,AJ409+1,0),AJ409)</f>
        <v>0</v>
      </c>
      <c r="AK410" s="5"/>
      <c r="AL410" s="5"/>
      <c r="AM410" s="17"/>
      <c r="AN410" s="5" t="n">
        <f aca="false">Z410-MAX(Z$2:$Z409)</f>
        <v>-0.147499999999994</v>
      </c>
      <c r="AO410" s="21" t="n">
        <f aca="false">IF(U410&lt;&gt;"",IF(U410&lt;0,AO409+1,0),AO409)</f>
        <v>0</v>
      </c>
      <c r="AP410" s="21" t="n">
        <f aca="false">IF(U410&lt;&gt;"",IF(U410&gt;0,AP409+1,0),AP409)</f>
        <v>4</v>
      </c>
      <c r="AQ410" s="5"/>
      <c r="AR410" s="5"/>
      <c r="AS410" s="17"/>
    </row>
    <row r="411" customFormat="false" ht="12.75" hidden="false" customHeight="false" outlineLevel="0" collapsed="false">
      <c r="B411" s="0" t="s">
        <v>564</v>
      </c>
      <c r="C411" s="0" t="s">
        <v>107</v>
      </c>
      <c r="D411" s="15" t="n">
        <v>0.673611111111111</v>
      </c>
      <c r="E411" s="0" t="s">
        <v>97</v>
      </c>
      <c r="F411" s="0" t="s">
        <v>35</v>
      </c>
      <c r="G411" s="0" t="n">
        <v>9</v>
      </c>
      <c r="H411" s="2" t="n">
        <v>10</v>
      </c>
      <c r="I411" s="2" t="n">
        <v>4.9</v>
      </c>
      <c r="J411" s="2" t="n">
        <v>4.6</v>
      </c>
      <c r="K411" s="2" t="n">
        <v>4.71</v>
      </c>
      <c r="L411" s="0" t="n">
        <v>4.2</v>
      </c>
      <c r="M411" s="0" t="n">
        <v>4.5</v>
      </c>
      <c r="N411" s="0" t="n">
        <v>1.66</v>
      </c>
      <c r="O411" s="3" t="n">
        <v>3</v>
      </c>
      <c r="P411" s="3" t="n">
        <f aca="false">IF(AND(ISNUMBER(SEARCH("Hcap",F411)),G411&gt;15),4,IF(G411&lt;8,2,3))</f>
        <v>3</v>
      </c>
      <c r="Q411" s="4" t="n">
        <f aca="false">IF(O411=1,(I411-1)*1*0.95,-1)</f>
        <v>-1</v>
      </c>
      <c r="R411" s="5" t="n">
        <f aca="false">IF(O411=1,(K411-1)*1*0.95,-1)</f>
        <v>-1</v>
      </c>
      <c r="S411" s="5" t="n">
        <f aca="false">IF(O411=1,(L411-1)*1*0.95,-1)</f>
        <v>-1</v>
      </c>
      <c r="T411" s="5" t="n">
        <f aca="false">IF(O411=1,(MAX(J411,M411)-1)*1,-1)</f>
        <v>-1</v>
      </c>
      <c r="U411" s="5" t="n">
        <f aca="false">IF(O411&lt;=P411,(N411-1)*1*0.95,-1)</f>
        <v>0.627</v>
      </c>
      <c r="V411" s="4" t="n">
        <f aca="false">V410+Q411</f>
        <v>105.1095</v>
      </c>
      <c r="W411" s="5" t="n">
        <f aca="false">W410+R411</f>
        <v>98.0605</v>
      </c>
      <c r="X411" s="5" t="n">
        <f aca="false">X410+S411</f>
        <v>144.601</v>
      </c>
      <c r="Y411" s="5" t="n">
        <f aca="false">Y410+T411</f>
        <v>170.1</v>
      </c>
      <c r="Z411" s="5" t="n">
        <f aca="false">Z410+U411</f>
        <v>47.3395</v>
      </c>
      <c r="AB411" s="5" t="n">
        <f aca="false">Y411-MAX(Y$2:$Y410)</f>
        <v>-3.59999999999999</v>
      </c>
      <c r="AC411" s="21" t="n">
        <f aca="false">IF(T411&lt;&gt;"",IF(T411&lt;0,AC410+1,0),AC410)</f>
        <v>2</v>
      </c>
      <c r="AD411" s="21" t="n">
        <f aca="false">IF(T411&lt;&gt;"",IF(T411&gt;0,AD410+1,0),AD410)</f>
        <v>0</v>
      </c>
      <c r="AE411" s="5"/>
      <c r="AF411" s="5"/>
      <c r="AG411" s="17"/>
      <c r="AH411" s="5" t="n">
        <f aca="false">X411-MAX(X$2:$X410)</f>
        <v>-4.25899999999999</v>
      </c>
      <c r="AI411" s="21" t="n">
        <f aca="false">IF(S411&lt;&gt;"",IF(S411&lt;0,AI410+1,0),AI410)</f>
        <v>2</v>
      </c>
      <c r="AJ411" s="21" t="n">
        <f aca="false">IF(S411&lt;&gt;"",IF(S411&gt;0,AJ410+1,0),AJ410)</f>
        <v>0</v>
      </c>
      <c r="AK411" s="5"/>
      <c r="AL411" s="5"/>
      <c r="AM411" s="17"/>
      <c r="AN411" s="5" t="n">
        <f aca="false">Z411-MAX(Z$2:$Z410)</f>
        <v>0.479500000000009</v>
      </c>
      <c r="AO411" s="21" t="n">
        <f aca="false">IF(U411&lt;&gt;"",IF(U411&lt;0,AO410+1,0),AO410)</f>
        <v>0</v>
      </c>
      <c r="AP411" s="21" t="n">
        <f aca="false">IF(U411&lt;&gt;"",IF(U411&gt;0,AP410+1,0),AP410)</f>
        <v>5</v>
      </c>
      <c r="AQ411" s="5"/>
      <c r="AR411" s="5"/>
      <c r="AS411" s="17"/>
    </row>
    <row r="412" customFormat="false" ht="12.75" hidden="false" customHeight="false" outlineLevel="0" collapsed="false">
      <c r="B412" s="0" t="s">
        <v>565</v>
      </c>
      <c r="C412" s="0" t="s">
        <v>33</v>
      </c>
      <c r="D412" s="15" t="n">
        <v>0.680555555555556</v>
      </c>
      <c r="E412" s="0" t="s">
        <v>97</v>
      </c>
      <c r="F412" s="0" t="s">
        <v>35</v>
      </c>
      <c r="G412" s="0" t="n">
        <v>9</v>
      </c>
      <c r="H412" s="2" t="n">
        <v>3.5</v>
      </c>
      <c r="I412" s="2" t="n">
        <v>1.92</v>
      </c>
      <c r="J412" s="2" t="n">
        <v>1.91</v>
      </c>
      <c r="K412" s="2" t="n">
        <v>1.83</v>
      </c>
      <c r="L412" s="0" t="n">
        <v>1.75</v>
      </c>
      <c r="M412" s="0" t="n">
        <v>1.67</v>
      </c>
      <c r="N412" s="0" t="n">
        <v>1.18</v>
      </c>
      <c r="O412" s="3" t="n">
        <v>1</v>
      </c>
      <c r="P412" s="3" t="n">
        <f aca="false">IF(AND(ISNUMBER(SEARCH("Hcap",F412)),G412&gt;15),4,IF(G412&lt;8,2,3))</f>
        <v>3</v>
      </c>
      <c r="Q412" s="4" t="n">
        <f aca="false">IF(O412=1,(I412-1)*1*0.95,-1)</f>
        <v>0.874</v>
      </c>
      <c r="R412" s="5" t="n">
        <f aca="false">IF(O412=1,(K412-1)*1*0.95,-1)</f>
        <v>0.7885</v>
      </c>
      <c r="S412" s="5" t="n">
        <f aca="false">IF(O412=1,(L412-1)*1*0.95,-1)</f>
        <v>0.7125</v>
      </c>
      <c r="T412" s="5" t="n">
        <f aca="false">IF(O412=1,(MAX(J412,M412)-1)*1,-1)</f>
        <v>0.91</v>
      </c>
      <c r="U412" s="5" t="n">
        <f aca="false">IF(O412&lt;=P412,(N412-1)*1*0.95,-1)</f>
        <v>0.171</v>
      </c>
      <c r="V412" s="4" t="n">
        <f aca="false">V411+Q412</f>
        <v>105.9835</v>
      </c>
      <c r="W412" s="5" t="n">
        <f aca="false">W411+R412</f>
        <v>98.849</v>
      </c>
      <c r="X412" s="5" t="n">
        <f aca="false">X411+S412</f>
        <v>145.3135</v>
      </c>
      <c r="Y412" s="5" t="n">
        <f aca="false">Y411+T412</f>
        <v>171.01</v>
      </c>
      <c r="Z412" s="5" t="n">
        <f aca="false">Z411+U412</f>
        <v>47.5105</v>
      </c>
      <c r="AB412" s="5" t="n">
        <f aca="false">Y412-MAX(Y$2:$Y411)</f>
        <v>-2.69</v>
      </c>
      <c r="AC412" s="21" t="n">
        <f aca="false">IF(T412&lt;&gt;"",IF(T412&lt;0,AC411+1,0),AC411)</f>
        <v>0</v>
      </c>
      <c r="AD412" s="21" t="n">
        <f aca="false">IF(T412&lt;&gt;"",IF(T412&gt;0,AD411+1,0),AD411)</f>
        <v>1</v>
      </c>
      <c r="AE412" s="5"/>
      <c r="AF412" s="5"/>
      <c r="AG412" s="17"/>
      <c r="AH412" s="5" t="n">
        <f aca="false">X412-MAX(X$2:$X411)</f>
        <v>-3.54649999999998</v>
      </c>
      <c r="AI412" s="21" t="n">
        <f aca="false">IF(S412&lt;&gt;"",IF(S412&lt;0,AI411+1,0),AI411)</f>
        <v>0</v>
      </c>
      <c r="AJ412" s="21" t="n">
        <f aca="false">IF(S412&lt;&gt;"",IF(S412&gt;0,AJ411+1,0),AJ411)</f>
        <v>1</v>
      </c>
      <c r="AK412" s="5"/>
      <c r="AL412" s="5"/>
      <c r="AM412" s="17"/>
      <c r="AN412" s="5" t="n">
        <f aca="false">Z412-MAX(Z$2:$Z411)</f>
        <v>0.170999999999999</v>
      </c>
      <c r="AO412" s="21" t="n">
        <f aca="false">IF(U412&lt;&gt;"",IF(U412&lt;0,AO411+1,0),AO411)</f>
        <v>0</v>
      </c>
      <c r="AP412" s="21" t="n">
        <f aca="false">IF(U412&lt;&gt;"",IF(U412&gt;0,AP411+1,0),AP411)</f>
        <v>6</v>
      </c>
      <c r="AQ412" s="5"/>
      <c r="AR412" s="5"/>
      <c r="AS412" s="17"/>
    </row>
    <row r="413" customFormat="false" ht="12.75" hidden="false" customHeight="false" outlineLevel="0" collapsed="false">
      <c r="B413" s="0" t="s">
        <v>426</v>
      </c>
      <c r="C413" s="0" t="s">
        <v>375</v>
      </c>
      <c r="D413" s="15" t="n">
        <v>0.6875</v>
      </c>
      <c r="E413" s="0" t="s">
        <v>67</v>
      </c>
      <c r="F413" s="0" t="s">
        <v>35</v>
      </c>
      <c r="G413" s="0" t="n">
        <v>9</v>
      </c>
      <c r="H413" s="2" t="n">
        <v>6</v>
      </c>
      <c r="I413" s="2" t="n">
        <v>3.45</v>
      </c>
      <c r="J413" s="2" t="n">
        <v>3.5</v>
      </c>
      <c r="K413" s="2" t="n">
        <v>3.37</v>
      </c>
      <c r="L413" s="0" t="n">
        <v>4.6</v>
      </c>
      <c r="M413" s="0" t="n">
        <v>4</v>
      </c>
      <c r="N413" s="0" t="n">
        <v>1.77</v>
      </c>
      <c r="O413" s="3" t="n">
        <v>3</v>
      </c>
      <c r="P413" s="3" t="n">
        <f aca="false">IF(AND(ISNUMBER(SEARCH("Hcap",F413)),G413&gt;15),4,IF(G413&lt;8,2,3))</f>
        <v>3</v>
      </c>
      <c r="Q413" s="4" t="n">
        <f aca="false">IF(O413=1,(I413-1)*1*0.95,-1)</f>
        <v>-1</v>
      </c>
      <c r="R413" s="5" t="n">
        <f aca="false">IF(O413=1,(K413-1)*1*0.95,-1)</f>
        <v>-1</v>
      </c>
      <c r="S413" s="5" t="n">
        <f aca="false">IF(O413=1,(L413-1)*1*0.95,-1)</f>
        <v>-1</v>
      </c>
      <c r="T413" s="5" t="n">
        <f aca="false">IF(O413=1,(MAX(J413,M413)-1)*1,-1)</f>
        <v>-1</v>
      </c>
      <c r="U413" s="5" t="n">
        <f aca="false">IF(O413&lt;=P413,(N413-1)*1*0.95,-1)</f>
        <v>0.7315</v>
      </c>
      <c r="V413" s="4" t="n">
        <f aca="false">V412+Q413</f>
        <v>104.9835</v>
      </c>
      <c r="W413" s="5" t="n">
        <f aca="false">W412+R413</f>
        <v>97.849</v>
      </c>
      <c r="X413" s="5" t="n">
        <f aca="false">X412+S413</f>
        <v>144.3135</v>
      </c>
      <c r="Y413" s="5" t="n">
        <f aca="false">Y412+T413</f>
        <v>170.01</v>
      </c>
      <c r="Z413" s="5" t="n">
        <f aca="false">Z412+U413</f>
        <v>48.242</v>
      </c>
      <c r="AB413" s="5" t="n">
        <f aca="false">Y413-MAX(Y$2:$Y412)</f>
        <v>-3.69</v>
      </c>
      <c r="AC413" s="21" t="n">
        <f aca="false">IF(T413&lt;&gt;"",IF(T413&lt;0,AC412+1,0),AC412)</f>
        <v>1</v>
      </c>
      <c r="AD413" s="21" t="n">
        <f aca="false">IF(T413&lt;&gt;"",IF(T413&gt;0,AD412+1,0),AD412)</f>
        <v>0</v>
      </c>
      <c r="AE413" s="5"/>
      <c r="AF413" s="5"/>
      <c r="AG413" s="17"/>
      <c r="AH413" s="5" t="n">
        <f aca="false">X413-MAX(X$2:$X412)</f>
        <v>-4.54649999999998</v>
      </c>
      <c r="AI413" s="21" t="n">
        <f aca="false">IF(S413&lt;&gt;"",IF(S413&lt;0,AI412+1,0),AI412)</f>
        <v>1</v>
      </c>
      <c r="AJ413" s="21" t="n">
        <f aca="false">IF(S413&lt;&gt;"",IF(S413&gt;0,AJ412+1,0),AJ412)</f>
        <v>0</v>
      </c>
      <c r="AK413" s="5"/>
      <c r="AL413" s="5"/>
      <c r="AM413" s="17"/>
      <c r="AN413" s="5" t="n">
        <f aca="false">Z413-MAX(Z$2:$Z412)</f>
        <v>0.731499999999997</v>
      </c>
      <c r="AO413" s="21" t="n">
        <f aca="false">IF(U413&lt;&gt;"",IF(U413&lt;0,AO412+1,0),AO412)</f>
        <v>0</v>
      </c>
      <c r="AP413" s="21" t="n">
        <f aca="false">IF(U413&lt;&gt;"",IF(U413&gt;0,AP412+1,0),AP412)</f>
        <v>7</v>
      </c>
      <c r="AQ413" s="5"/>
      <c r="AR413" s="5"/>
      <c r="AS413" s="17"/>
    </row>
    <row r="414" customFormat="false" ht="12.75" hidden="false" customHeight="false" outlineLevel="0" collapsed="false">
      <c r="B414" s="0" t="s">
        <v>566</v>
      </c>
      <c r="C414" s="0" t="s">
        <v>33</v>
      </c>
      <c r="D414" s="15" t="n">
        <v>0.701388888888889</v>
      </c>
      <c r="E414" s="0" t="s">
        <v>39</v>
      </c>
      <c r="F414" s="0" t="s">
        <v>35</v>
      </c>
      <c r="G414" s="0" t="n">
        <v>9</v>
      </c>
      <c r="H414" s="2" t="n">
        <v>9</v>
      </c>
      <c r="I414" s="2" t="n">
        <v>4.7</v>
      </c>
      <c r="J414" s="2" t="n">
        <v>4.5</v>
      </c>
      <c r="K414" s="2" t="n">
        <v>4.71</v>
      </c>
      <c r="L414" s="0" t="n">
        <v>3.67</v>
      </c>
      <c r="M414" s="0" t="n">
        <v>3.25</v>
      </c>
      <c r="N414" s="0" t="n">
        <v>1.52</v>
      </c>
      <c r="O414" s="3" t="n">
        <v>1</v>
      </c>
      <c r="P414" s="3" t="n">
        <f aca="false">IF(AND(ISNUMBER(SEARCH("Hcap",F414)),G414&gt;15),4,IF(G414&lt;8,2,3))</f>
        <v>3</v>
      </c>
      <c r="Q414" s="4" t="n">
        <f aca="false">IF(O414=1,(I414-1)*1*0.95,-1)</f>
        <v>3.515</v>
      </c>
      <c r="R414" s="5" t="n">
        <f aca="false">IF(O414=1,(K414-1)*1*0.95,-1)</f>
        <v>3.5245</v>
      </c>
      <c r="S414" s="5" t="n">
        <f aca="false">IF(O414=1,(L414-1)*1*0.95,-1)</f>
        <v>2.5365</v>
      </c>
      <c r="T414" s="5" t="n">
        <f aca="false">IF(O414=1,(MAX(J414,M414)-1)*1,-1)</f>
        <v>3.5</v>
      </c>
      <c r="U414" s="5" t="n">
        <f aca="false">IF(O414&lt;=P414,(N414-1)*1*0.95,-1)</f>
        <v>0.494</v>
      </c>
      <c r="V414" s="4" t="n">
        <f aca="false">V413+Q414</f>
        <v>108.4985</v>
      </c>
      <c r="W414" s="5" t="n">
        <f aca="false">W413+R414</f>
        <v>101.3735</v>
      </c>
      <c r="X414" s="5" t="n">
        <f aca="false">X413+S414</f>
        <v>146.85</v>
      </c>
      <c r="Y414" s="5" t="n">
        <f aca="false">Y413+T414</f>
        <v>173.51</v>
      </c>
      <c r="Z414" s="5" t="n">
        <f aca="false">Z413+U414</f>
        <v>48.736</v>
      </c>
      <c r="AB414" s="5" t="n">
        <f aca="false">Y414-MAX(Y$2:$Y413)</f>
        <v>-0.189999999999998</v>
      </c>
      <c r="AC414" s="21" t="n">
        <f aca="false">IF(T414&lt;&gt;"",IF(T414&lt;0,AC413+1,0),AC413)</f>
        <v>0</v>
      </c>
      <c r="AD414" s="21" t="n">
        <f aca="false">IF(T414&lt;&gt;"",IF(T414&gt;0,AD413+1,0),AD413)</f>
        <v>1</v>
      </c>
      <c r="AE414" s="5"/>
      <c r="AF414" s="5"/>
      <c r="AG414" s="17"/>
      <c r="AH414" s="5" t="n">
        <f aca="false">X414-MAX(X$2:$X413)</f>
        <v>-2.00999999999999</v>
      </c>
      <c r="AI414" s="21" t="n">
        <f aca="false">IF(S414&lt;&gt;"",IF(S414&lt;0,AI413+1,0),AI413)</f>
        <v>0</v>
      </c>
      <c r="AJ414" s="21" t="n">
        <f aca="false">IF(S414&lt;&gt;"",IF(S414&gt;0,AJ413+1,0),AJ413)</f>
        <v>1</v>
      </c>
      <c r="AK414" s="5"/>
      <c r="AL414" s="5"/>
      <c r="AM414" s="17"/>
      <c r="AN414" s="5" t="n">
        <f aca="false">Z414-MAX(Z$2:$Z413)</f>
        <v>0.494</v>
      </c>
      <c r="AO414" s="21" t="n">
        <f aca="false">IF(U414&lt;&gt;"",IF(U414&lt;0,AO413+1,0),AO413)</f>
        <v>0</v>
      </c>
      <c r="AP414" s="21" t="n">
        <f aca="false">IF(U414&lt;&gt;"",IF(U414&gt;0,AP413+1,0),AP413)</f>
        <v>8</v>
      </c>
      <c r="AQ414" s="5"/>
      <c r="AR414" s="5"/>
      <c r="AS414" s="17"/>
    </row>
    <row r="415" customFormat="false" ht="12.75" hidden="false" customHeight="false" outlineLevel="0" collapsed="false">
      <c r="B415" s="0" t="s">
        <v>567</v>
      </c>
      <c r="C415" s="0" t="s">
        <v>114</v>
      </c>
      <c r="D415" s="15" t="n">
        <v>0.753472222222222</v>
      </c>
      <c r="E415" s="0" t="s">
        <v>39</v>
      </c>
      <c r="F415" s="0" t="s">
        <v>35</v>
      </c>
      <c r="G415" s="0" t="n">
        <v>11</v>
      </c>
      <c r="H415" s="2" t="n">
        <v>15</v>
      </c>
      <c r="I415" s="2" t="n">
        <v>8.8</v>
      </c>
      <c r="J415" s="2" t="n">
        <v>11</v>
      </c>
      <c r="K415" s="2" t="n">
        <v>9.36</v>
      </c>
      <c r="L415" s="0" t="n">
        <v>6.8</v>
      </c>
      <c r="M415" s="0" t="n">
        <v>6.5</v>
      </c>
      <c r="N415" s="0" t="n">
        <v>2.4</v>
      </c>
      <c r="O415" s="3" t="n">
        <v>6</v>
      </c>
      <c r="P415" s="3" t="n">
        <f aca="false">IF(AND(ISNUMBER(SEARCH("Hcap",F415)),G415&gt;15),4,IF(G415&lt;8,2,3))</f>
        <v>3</v>
      </c>
      <c r="Q415" s="4" t="n">
        <f aca="false">IF(O415=1,(I415-1)*1*0.95,-1)</f>
        <v>-1</v>
      </c>
      <c r="R415" s="5" t="n">
        <f aca="false">IF(O415=1,(K415-1)*1*0.95,-1)</f>
        <v>-1</v>
      </c>
      <c r="S415" s="5" t="n">
        <f aca="false">IF(O415=1,(L415-1)*1*0.95,-1)</f>
        <v>-1</v>
      </c>
      <c r="T415" s="5" t="n">
        <f aca="false">IF(O415=1,(MAX(J415,M415)-1)*1,-1)</f>
        <v>-1</v>
      </c>
      <c r="U415" s="5" t="n">
        <f aca="false">IF(O415&lt;=P415,(N415-1)*1*0.95,-1)</f>
        <v>-1</v>
      </c>
      <c r="V415" s="4" t="n">
        <f aca="false">V414+Q415</f>
        <v>107.4985</v>
      </c>
      <c r="W415" s="5" t="n">
        <f aca="false">W414+R415</f>
        <v>100.3735</v>
      </c>
      <c r="X415" s="5" t="n">
        <f aca="false">X414+S415</f>
        <v>145.85</v>
      </c>
      <c r="Y415" s="5" t="n">
        <f aca="false">Y414+T415</f>
        <v>172.51</v>
      </c>
      <c r="Z415" s="5" t="n">
        <f aca="false">Z414+U415</f>
        <v>47.736</v>
      </c>
      <c r="AB415" s="5" t="n">
        <f aca="false">Y415-MAX(Y$2:$Y414)</f>
        <v>-1.19</v>
      </c>
      <c r="AC415" s="21" t="n">
        <f aca="false">IF(T415&lt;&gt;"",IF(T415&lt;0,AC414+1,0),AC414)</f>
        <v>1</v>
      </c>
      <c r="AD415" s="21" t="n">
        <f aca="false">IF(T415&lt;&gt;"",IF(T415&gt;0,AD414+1,0),AD414)</f>
        <v>0</v>
      </c>
      <c r="AE415" s="5"/>
      <c r="AF415" s="5"/>
      <c r="AG415" s="17"/>
      <c r="AH415" s="5" t="n">
        <f aca="false">X415-MAX(X$2:$X414)</f>
        <v>-3.00999999999999</v>
      </c>
      <c r="AI415" s="21" t="n">
        <f aca="false">IF(S415&lt;&gt;"",IF(S415&lt;0,AI414+1,0),AI414)</f>
        <v>1</v>
      </c>
      <c r="AJ415" s="21" t="n">
        <f aca="false">IF(S415&lt;&gt;"",IF(S415&gt;0,AJ414+1,0),AJ414)</f>
        <v>0</v>
      </c>
      <c r="AK415" s="5"/>
      <c r="AL415" s="5"/>
      <c r="AM415" s="17"/>
      <c r="AN415" s="5" t="n">
        <f aca="false">Z415-MAX(Z$2:$Z414)</f>
        <v>-1</v>
      </c>
      <c r="AO415" s="21" t="n">
        <f aca="false">IF(U415&lt;&gt;"",IF(U415&lt;0,AO414+1,0),AO414)</f>
        <v>1</v>
      </c>
      <c r="AP415" s="21" t="n">
        <f aca="false">IF(U415&lt;&gt;"",IF(U415&gt;0,AP414+1,0),AP414)</f>
        <v>0</v>
      </c>
      <c r="AQ415" s="5"/>
      <c r="AR415" s="5"/>
      <c r="AS415" s="17"/>
    </row>
    <row r="416" customFormat="false" ht="12.75" hidden="false" customHeight="false" outlineLevel="0" collapsed="false">
      <c r="B416" s="0" t="s">
        <v>568</v>
      </c>
      <c r="C416" s="0" t="s">
        <v>109</v>
      </c>
      <c r="D416" s="15" t="n">
        <v>0.767361111111111</v>
      </c>
      <c r="E416" s="0" t="s">
        <v>34</v>
      </c>
      <c r="F416" s="0" t="s">
        <v>50</v>
      </c>
      <c r="G416" s="0" t="n">
        <v>7</v>
      </c>
      <c r="H416" s="2" t="n">
        <v>4.5</v>
      </c>
      <c r="I416" s="2" t="n">
        <v>2.2</v>
      </c>
      <c r="J416" s="2" t="n">
        <v>2.2</v>
      </c>
      <c r="K416" s="2" t="n">
        <v>2.14</v>
      </c>
      <c r="L416" s="0" t="n">
        <v>2.31</v>
      </c>
      <c r="M416" s="0" t="n">
        <v>2.1</v>
      </c>
      <c r="N416" s="0" t="n">
        <v>1.39</v>
      </c>
      <c r="O416" s="3" t="n">
        <v>1</v>
      </c>
      <c r="P416" s="3" t="n">
        <f aca="false">IF(AND(ISNUMBER(SEARCH("Hcap",F416)),G416&gt;15),4,IF(G416&lt;8,2,3))</f>
        <v>2</v>
      </c>
      <c r="Q416" s="4" t="n">
        <f aca="false">IF(O416=1,(I416-1)*1*0.95,-1)</f>
        <v>1.14</v>
      </c>
      <c r="R416" s="5" t="n">
        <f aca="false">IF(O416=1,(K416-1)*1*0.95,-1)</f>
        <v>1.083</v>
      </c>
      <c r="S416" s="5" t="n">
        <f aca="false">IF(O416=1,(L416-1)*1*0.95,-1)</f>
        <v>1.2445</v>
      </c>
      <c r="T416" s="5" t="n">
        <f aca="false">IF(O416=1,(MAX(J416,M416)-1)*1,-1)</f>
        <v>1.2</v>
      </c>
      <c r="U416" s="5" t="n">
        <f aca="false">IF(O416&lt;=P416,(N416-1)*1*0.95,-1)</f>
        <v>0.3705</v>
      </c>
      <c r="V416" s="4" t="n">
        <f aca="false">V415+Q416</f>
        <v>108.6385</v>
      </c>
      <c r="W416" s="5" t="n">
        <f aca="false">W415+R416</f>
        <v>101.4565</v>
      </c>
      <c r="X416" s="5" t="n">
        <f aca="false">X415+S416</f>
        <v>147.0945</v>
      </c>
      <c r="Y416" s="5" t="n">
        <f aca="false">Y415+T416</f>
        <v>173.71</v>
      </c>
      <c r="Z416" s="5" t="n">
        <f aca="false">Z415+U416</f>
        <v>48.1065</v>
      </c>
      <c r="AB416" s="5" t="n">
        <f aca="false">Y416-MAX(Y$2:$Y415)</f>
        <v>0.00999999999999091</v>
      </c>
      <c r="AC416" s="21" t="n">
        <f aca="false">IF(T416&lt;&gt;"",IF(T416&lt;0,AC415+1,0),AC415)</f>
        <v>0</v>
      </c>
      <c r="AD416" s="21" t="n">
        <f aca="false">IF(T416&lt;&gt;"",IF(T416&gt;0,AD415+1,0),AD415)</f>
        <v>1</v>
      </c>
      <c r="AE416" s="5"/>
      <c r="AF416" s="5"/>
      <c r="AG416" s="17"/>
      <c r="AH416" s="5" t="n">
        <f aca="false">X416-MAX(X$2:$X415)</f>
        <v>-1.7655</v>
      </c>
      <c r="AI416" s="21" t="n">
        <f aca="false">IF(S416&lt;&gt;"",IF(S416&lt;0,AI415+1,0),AI415)</f>
        <v>0</v>
      </c>
      <c r="AJ416" s="21" t="n">
        <f aca="false">IF(S416&lt;&gt;"",IF(S416&gt;0,AJ415+1,0),AJ415)</f>
        <v>1</v>
      </c>
      <c r="AK416" s="5"/>
      <c r="AL416" s="5"/>
      <c r="AM416" s="17"/>
      <c r="AN416" s="5" t="n">
        <f aca="false">Z416-MAX(Z$2:$Z415)</f>
        <v>-0.6295</v>
      </c>
      <c r="AO416" s="21" t="n">
        <f aca="false">IF(U416&lt;&gt;"",IF(U416&lt;0,AO415+1,0),AO415)</f>
        <v>0</v>
      </c>
      <c r="AP416" s="21" t="n">
        <f aca="false">IF(U416&lt;&gt;"",IF(U416&gt;0,AP415+1,0),AP415)</f>
        <v>1</v>
      </c>
      <c r="AQ416" s="5"/>
      <c r="AR416" s="5"/>
      <c r="AS416" s="17"/>
    </row>
    <row r="417" customFormat="false" ht="12.75" hidden="false" customHeight="false" outlineLevel="0" collapsed="false">
      <c r="B417" s="0" t="s">
        <v>569</v>
      </c>
      <c r="C417" s="0" t="s">
        <v>114</v>
      </c>
      <c r="D417" s="15" t="n">
        <v>0.774305555555556</v>
      </c>
      <c r="E417" s="0" t="s">
        <v>97</v>
      </c>
      <c r="F417" s="0" t="s">
        <v>186</v>
      </c>
      <c r="G417" s="0" t="n">
        <v>6</v>
      </c>
      <c r="H417" s="2" t="n">
        <v>3.5</v>
      </c>
      <c r="I417" s="2" t="n">
        <v>2.44</v>
      </c>
      <c r="J417" s="2" t="n">
        <v>2.38</v>
      </c>
      <c r="K417" s="2" t="n">
        <v>2.37</v>
      </c>
      <c r="L417" s="0" t="n">
        <v>1.84</v>
      </c>
      <c r="M417" s="0" t="n">
        <v>1.73</v>
      </c>
      <c r="N417" s="0" t="n">
        <v>1.39</v>
      </c>
      <c r="O417" s="3" t="n">
        <v>4</v>
      </c>
      <c r="P417" s="3" t="n">
        <f aca="false">IF(AND(ISNUMBER(SEARCH("Hcap",F417)),G417&gt;15),4,IF(G417&lt;8,2,3))</f>
        <v>2</v>
      </c>
      <c r="Q417" s="4" t="n">
        <f aca="false">IF(O417=1,(I417-1)*1*0.95,-1)</f>
        <v>-1</v>
      </c>
      <c r="R417" s="5" t="n">
        <f aca="false">IF(O417=1,(K417-1)*1*0.95,-1)</f>
        <v>-1</v>
      </c>
      <c r="S417" s="5" t="n">
        <f aca="false">IF(O417=1,(L417-1)*1*0.95,-1)</f>
        <v>-1</v>
      </c>
      <c r="T417" s="5" t="n">
        <f aca="false">IF(O417=1,(MAX(J417,M417)-1)*1,-1)</f>
        <v>-1</v>
      </c>
      <c r="U417" s="5" t="n">
        <f aca="false">IF(O417&lt;=P417,(N417-1)*1*0.95,-1)</f>
        <v>-1</v>
      </c>
      <c r="V417" s="4" t="n">
        <f aca="false">V416+Q417</f>
        <v>107.6385</v>
      </c>
      <c r="W417" s="5" t="n">
        <f aca="false">W416+R417</f>
        <v>100.4565</v>
      </c>
      <c r="X417" s="5" t="n">
        <f aca="false">X416+S417</f>
        <v>146.0945</v>
      </c>
      <c r="Y417" s="5" t="n">
        <f aca="false">Y416+T417</f>
        <v>172.71</v>
      </c>
      <c r="Z417" s="5" t="n">
        <f aca="false">Z416+U417</f>
        <v>47.1065</v>
      </c>
      <c r="AB417" s="5" t="n">
        <f aca="false">Y417-MAX(Y$2:$Y416)</f>
        <v>-1</v>
      </c>
      <c r="AC417" s="21" t="n">
        <f aca="false">IF(T417&lt;&gt;"",IF(T417&lt;0,AC416+1,0),AC416)</f>
        <v>1</v>
      </c>
      <c r="AD417" s="21" t="n">
        <f aca="false">IF(T417&lt;&gt;"",IF(T417&gt;0,AD416+1,0),AD416)</f>
        <v>0</v>
      </c>
      <c r="AE417" s="5"/>
      <c r="AF417" s="5"/>
      <c r="AG417" s="17"/>
      <c r="AH417" s="5" t="n">
        <f aca="false">X417-MAX(X$2:$X416)</f>
        <v>-2.7655</v>
      </c>
      <c r="AI417" s="21" t="n">
        <f aca="false">IF(S417&lt;&gt;"",IF(S417&lt;0,AI416+1,0),AI416)</f>
        <v>1</v>
      </c>
      <c r="AJ417" s="21" t="n">
        <f aca="false">IF(S417&lt;&gt;"",IF(S417&gt;0,AJ416+1,0),AJ416)</f>
        <v>0</v>
      </c>
      <c r="AK417" s="5"/>
      <c r="AL417" s="5"/>
      <c r="AM417" s="17"/>
      <c r="AN417" s="5" t="n">
        <f aca="false">Z417-MAX(Z$2:$Z416)</f>
        <v>-1.6295</v>
      </c>
      <c r="AO417" s="21" t="n">
        <f aca="false">IF(U417&lt;&gt;"",IF(U417&lt;0,AO416+1,0),AO416)</f>
        <v>1</v>
      </c>
      <c r="AP417" s="21" t="n">
        <f aca="false">IF(U417&lt;&gt;"",IF(U417&gt;0,AP416+1,0),AP416)</f>
        <v>0</v>
      </c>
      <c r="AQ417" s="5"/>
      <c r="AR417" s="5"/>
      <c r="AS417" s="17"/>
    </row>
    <row r="418" customFormat="false" ht="12.75" hidden="false" customHeight="false" outlineLevel="0" collapsed="false">
      <c r="B418" s="0" t="s">
        <v>570</v>
      </c>
      <c r="C418" s="0" t="s">
        <v>109</v>
      </c>
      <c r="D418" s="15" t="n">
        <v>0.788194444444445</v>
      </c>
      <c r="E418" s="0" t="s">
        <v>39</v>
      </c>
      <c r="F418" s="0" t="s">
        <v>184</v>
      </c>
      <c r="G418" s="0" t="n">
        <v>5</v>
      </c>
      <c r="H418" s="2" t="n">
        <v>3.5</v>
      </c>
      <c r="I418" s="2" t="n">
        <v>2.5</v>
      </c>
      <c r="J418" s="2" t="n">
        <v>2.5</v>
      </c>
      <c r="K418" s="2" t="n">
        <v>2.46</v>
      </c>
      <c r="L418" s="0" t="n">
        <v>2.84</v>
      </c>
      <c r="M418" s="0" t="n">
        <v>2.75</v>
      </c>
      <c r="N418" s="0" t="n">
        <v>1.71</v>
      </c>
      <c r="O418" s="3" t="n">
        <v>1</v>
      </c>
      <c r="P418" s="3" t="n">
        <f aca="false">IF(AND(ISNUMBER(SEARCH("Hcap",F418)),G418&gt;15),4,IF(G418&lt;8,2,3))</f>
        <v>2</v>
      </c>
      <c r="Q418" s="4" t="n">
        <f aca="false">IF(O418=1,(I418-1)*1*0.95,-1)</f>
        <v>1.425</v>
      </c>
      <c r="R418" s="5" t="n">
        <f aca="false">IF(O418=1,(K418-1)*1*0.95,-1)</f>
        <v>1.387</v>
      </c>
      <c r="S418" s="5" t="n">
        <f aca="false">IF(O418=1,(L418-1)*1*0.95,-1)</f>
        <v>1.748</v>
      </c>
      <c r="T418" s="5" t="n">
        <f aca="false">IF(O418=1,(MAX(J418,M418)-1)*1,-1)</f>
        <v>1.75</v>
      </c>
      <c r="U418" s="5" t="n">
        <f aca="false">IF(O418&lt;=P418,(N418-1)*1*0.95,-1)</f>
        <v>0.6745</v>
      </c>
      <c r="V418" s="4" t="n">
        <f aca="false">V417+Q418</f>
        <v>109.0635</v>
      </c>
      <c r="W418" s="5" t="n">
        <f aca="false">W417+R418</f>
        <v>101.8435</v>
      </c>
      <c r="X418" s="5" t="n">
        <f aca="false">X417+S418</f>
        <v>147.8425</v>
      </c>
      <c r="Y418" s="5" t="n">
        <f aca="false">Y417+T418</f>
        <v>174.46</v>
      </c>
      <c r="Z418" s="5" t="n">
        <f aca="false">Z417+U418</f>
        <v>47.781</v>
      </c>
      <c r="AB418" s="5" t="n">
        <f aca="false">Y418-MAX(Y$2:$Y417)</f>
        <v>0.75</v>
      </c>
      <c r="AC418" s="21" t="n">
        <f aca="false">IF(T418&lt;&gt;"",IF(T418&lt;0,AC417+1,0),AC417)</f>
        <v>0</v>
      </c>
      <c r="AD418" s="21" t="n">
        <f aca="false">IF(T418&lt;&gt;"",IF(T418&gt;0,AD417+1,0),AD417)</f>
        <v>1</v>
      </c>
      <c r="AE418" s="5"/>
      <c r="AF418" s="5"/>
      <c r="AG418" s="17"/>
      <c r="AH418" s="5" t="n">
        <f aca="false">X418-MAX(X$2:$X417)</f>
        <v>-1.01750000000001</v>
      </c>
      <c r="AI418" s="21" t="n">
        <f aca="false">IF(S418&lt;&gt;"",IF(S418&lt;0,AI417+1,0),AI417)</f>
        <v>0</v>
      </c>
      <c r="AJ418" s="21" t="n">
        <f aca="false">IF(S418&lt;&gt;"",IF(S418&gt;0,AJ417+1,0),AJ417)</f>
        <v>1</v>
      </c>
      <c r="AK418" s="5"/>
      <c r="AL418" s="5"/>
      <c r="AM418" s="17"/>
      <c r="AN418" s="5" t="n">
        <f aca="false">Z418-MAX(Z$2:$Z417)</f>
        <v>-0.954999999999998</v>
      </c>
      <c r="AO418" s="21" t="n">
        <f aca="false">IF(U418&lt;&gt;"",IF(U418&lt;0,AO417+1,0),AO417)</f>
        <v>0</v>
      </c>
      <c r="AP418" s="21" t="n">
        <f aca="false">IF(U418&lt;&gt;"",IF(U418&gt;0,AP417+1,0),AP417)</f>
        <v>1</v>
      </c>
      <c r="AQ418" s="5"/>
      <c r="AR418" s="5"/>
      <c r="AS418" s="17"/>
    </row>
    <row r="419" customFormat="false" ht="12.75" hidden="false" customHeight="false" outlineLevel="0" collapsed="false">
      <c r="B419" s="0" t="s">
        <v>571</v>
      </c>
      <c r="C419" s="0" t="s">
        <v>218</v>
      </c>
      <c r="D419" s="15" t="n">
        <v>0.850694444444445</v>
      </c>
      <c r="E419" s="0" t="s">
        <v>49</v>
      </c>
      <c r="F419" s="0" t="s">
        <v>35</v>
      </c>
      <c r="G419" s="0" t="n">
        <v>11</v>
      </c>
      <c r="H419" s="2" t="n">
        <v>11</v>
      </c>
      <c r="I419" s="2" t="n">
        <v>7</v>
      </c>
      <c r="J419" s="2" t="n">
        <v>7</v>
      </c>
      <c r="K419" s="2" t="n">
        <v>6.7</v>
      </c>
      <c r="L419" s="0" t="n">
        <v>6.2</v>
      </c>
      <c r="M419" s="0" t="n">
        <v>5.5</v>
      </c>
      <c r="N419" s="0" t="n">
        <v>2.41</v>
      </c>
      <c r="O419" s="3" t="n">
        <v>6</v>
      </c>
      <c r="P419" s="3" t="n">
        <f aca="false">IF(AND(ISNUMBER(SEARCH("Hcap",F419)),G419&gt;15),4,IF(G419&lt;8,2,3))</f>
        <v>3</v>
      </c>
      <c r="Q419" s="4" t="n">
        <f aca="false">IF(O419=1,(I419-1)*1*0.95,-1)</f>
        <v>-1</v>
      </c>
      <c r="R419" s="5" t="n">
        <f aca="false">IF(O419=1,(K419-1)*1*0.95,-1)</f>
        <v>-1</v>
      </c>
      <c r="S419" s="5" t="n">
        <f aca="false">IF(O419=1,(L419-1)*1*0.95,-1)</f>
        <v>-1</v>
      </c>
      <c r="T419" s="5" t="n">
        <f aca="false">IF(O419=1,(MAX(J419,M419)-1)*1,-1)</f>
        <v>-1</v>
      </c>
      <c r="U419" s="5" t="n">
        <f aca="false">IF(O419&lt;=P419,(N419-1)*1*0.95,-1)</f>
        <v>-1</v>
      </c>
      <c r="V419" s="4" t="n">
        <f aca="false">V418+Q419</f>
        <v>108.0635</v>
      </c>
      <c r="W419" s="5" t="n">
        <f aca="false">W418+R419</f>
        <v>100.8435</v>
      </c>
      <c r="X419" s="5" t="n">
        <f aca="false">X418+S419</f>
        <v>146.8425</v>
      </c>
      <c r="Y419" s="5" t="n">
        <f aca="false">Y418+T419</f>
        <v>173.46</v>
      </c>
      <c r="Z419" s="5" t="n">
        <f aca="false">Z418+U419</f>
        <v>46.781</v>
      </c>
      <c r="AB419" s="5" t="n">
        <f aca="false">Y419-MAX(Y$2:$Y418)</f>
        <v>-1</v>
      </c>
      <c r="AC419" s="21" t="n">
        <f aca="false">IF(T419&lt;&gt;"",IF(T419&lt;0,AC418+1,0),AC418)</f>
        <v>1</v>
      </c>
      <c r="AD419" s="21" t="n">
        <f aca="false">IF(T419&lt;&gt;"",IF(T419&gt;0,AD418+1,0),AD418)</f>
        <v>0</v>
      </c>
      <c r="AE419" s="5"/>
      <c r="AF419" s="5"/>
      <c r="AG419" s="17"/>
      <c r="AH419" s="5" t="n">
        <f aca="false">X419-MAX(X$2:$X418)</f>
        <v>-2.01750000000001</v>
      </c>
      <c r="AI419" s="21" t="n">
        <f aca="false">IF(S419&lt;&gt;"",IF(S419&lt;0,AI418+1,0),AI418)</f>
        <v>1</v>
      </c>
      <c r="AJ419" s="21" t="n">
        <f aca="false">IF(S419&lt;&gt;"",IF(S419&gt;0,AJ418+1,0),AJ418)</f>
        <v>0</v>
      </c>
      <c r="AK419" s="5"/>
      <c r="AL419" s="5"/>
      <c r="AM419" s="17"/>
      <c r="AN419" s="5" t="n">
        <f aca="false">Z419-MAX(Z$2:$Z418)</f>
        <v>-1.955</v>
      </c>
      <c r="AO419" s="21" t="n">
        <f aca="false">IF(U419&lt;&gt;"",IF(U419&lt;0,AO418+1,0),AO418)</f>
        <v>1</v>
      </c>
      <c r="AP419" s="21" t="n">
        <f aca="false">IF(U419&lt;&gt;"",IF(U419&gt;0,AP418+1,0),AP418)</f>
        <v>0</v>
      </c>
      <c r="AQ419" s="5"/>
      <c r="AR419" s="5"/>
      <c r="AS419" s="17"/>
    </row>
    <row r="420" customFormat="false" ht="12.75" hidden="false" customHeight="false" outlineLevel="0" collapsed="false">
      <c r="A420" s="1" t="n">
        <v>42224</v>
      </c>
      <c r="B420" s="0" t="s">
        <v>572</v>
      </c>
      <c r="C420" s="0" t="s">
        <v>109</v>
      </c>
      <c r="D420" s="15" t="n">
        <v>0.576388888888889</v>
      </c>
      <c r="E420" s="0" t="s">
        <v>34</v>
      </c>
      <c r="F420" s="0" t="s">
        <v>35</v>
      </c>
      <c r="G420" s="0" t="n">
        <v>13</v>
      </c>
      <c r="H420" s="2" t="n">
        <v>9</v>
      </c>
      <c r="I420" s="2" t="n">
        <v>4.5</v>
      </c>
      <c r="J420" s="2" t="n">
        <v>4.5</v>
      </c>
      <c r="K420" s="2" t="n">
        <v>3.94</v>
      </c>
      <c r="L420" s="0" t="n">
        <v>5</v>
      </c>
      <c r="M420" s="0" t="n">
        <v>5</v>
      </c>
      <c r="N420" s="0" t="n">
        <v>1.84</v>
      </c>
      <c r="O420" s="3" t="n">
        <v>4</v>
      </c>
      <c r="P420" s="3" t="n">
        <f aca="false">IF(AND(ISNUMBER(SEARCH("Hcap",F420)),G420&gt;15),4,IF(G420&lt;8,2,3))</f>
        <v>3</v>
      </c>
      <c r="Q420" s="4" t="n">
        <f aca="false">IF(O420=1,(I420-1)*1*0.95,-1)</f>
        <v>-1</v>
      </c>
      <c r="R420" s="5" t="n">
        <f aca="false">IF(O420=1,(K420-1)*1*0.95,-1)</f>
        <v>-1</v>
      </c>
      <c r="S420" s="5" t="n">
        <f aca="false">IF(O420=1,(L420-1)*1*0.95,-1)</f>
        <v>-1</v>
      </c>
      <c r="T420" s="5" t="n">
        <f aca="false">IF(O420=1,(MAX(J420,M420)-1)*1,-1)</f>
        <v>-1</v>
      </c>
      <c r="U420" s="5" t="n">
        <f aca="false">IF(O420&lt;=P420,(N420-1)*1*0.95,-1)</f>
        <v>-1</v>
      </c>
      <c r="V420" s="4" t="n">
        <f aca="false">V419+Q420</f>
        <v>107.0635</v>
      </c>
      <c r="W420" s="5" t="n">
        <f aca="false">W419+R420</f>
        <v>99.8435</v>
      </c>
      <c r="X420" s="5" t="n">
        <f aca="false">X419+S420</f>
        <v>145.8425</v>
      </c>
      <c r="Y420" s="5" t="n">
        <f aca="false">Y419+T420</f>
        <v>172.46</v>
      </c>
      <c r="Z420" s="5" t="n">
        <f aca="false">Z419+U420</f>
        <v>45.781</v>
      </c>
      <c r="AB420" s="5" t="n">
        <f aca="false">Y420-MAX(Y$2:$Y419)</f>
        <v>-2</v>
      </c>
      <c r="AC420" s="21" t="n">
        <f aca="false">IF(T420&lt;&gt;"",IF(T420&lt;0,AC419+1,0),AC419)</f>
        <v>2</v>
      </c>
      <c r="AD420" s="21" t="n">
        <f aca="false">IF(T420&lt;&gt;"",IF(T420&gt;0,AD419+1,0),AD419)</f>
        <v>0</v>
      </c>
      <c r="AE420" s="5"/>
      <c r="AF420" s="5"/>
      <c r="AG420" s="17"/>
      <c r="AH420" s="5" t="n">
        <f aca="false">X420-MAX(X$2:$X419)</f>
        <v>-3.01750000000001</v>
      </c>
      <c r="AI420" s="21" t="n">
        <f aca="false">IF(S420&lt;&gt;"",IF(S420&lt;0,AI419+1,0),AI419)</f>
        <v>2</v>
      </c>
      <c r="AJ420" s="21" t="n">
        <f aca="false">IF(S420&lt;&gt;"",IF(S420&gt;0,AJ419+1,0),AJ419)</f>
        <v>0</v>
      </c>
      <c r="AK420" s="5"/>
      <c r="AL420" s="5"/>
      <c r="AM420" s="17"/>
      <c r="AN420" s="5" t="n">
        <f aca="false">Z420-MAX(Z$2:$Z419)</f>
        <v>-2.955</v>
      </c>
      <c r="AO420" s="21" t="n">
        <f aca="false">IF(U420&lt;&gt;"",IF(U420&lt;0,AO419+1,0),AO419)</f>
        <v>2</v>
      </c>
      <c r="AP420" s="21" t="n">
        <f aca="false">IF(U420&lt;&gt;"",IF(U420&gt;0,AP419+1,0),AP419)</f>
        <v>0</v>
      </c>
      <c r="AQ420" s="5"/>
      <c r="AR420" s="5"/>
      <c r="AS420" s="17"/>
    </row>
    <row r="421" customFormat="false" ht="12.75" hidden="false" customHeight="false" outlineLevel="0" collapsed="false">
      <c r="A421" s="15" t="n">
        <v>0.53125</v>
      </c>
      <c r="B421" s="0" t="s">
        <v>573</v>
      </c>
      <c r="C421" s="0" t="s">
        <v>218</v>
      </c>
      <c r="D421" s="15" t="n">
        <v>0.583333333333333</v>
      </c>
      <c r="E421" s="0" t="s">
        <v>97</v>
      </c>
      <c r="F421" s="0" t="s">
        <v>50</v>
      </c>
      <c r="G421" s="0" t="n">
        <v>11</v>
      </c>
      <c r="H421" s="2" t="n">
        <v>13</v>
      </c>
      <c r="I421" s="2" t="n">
        <v>8</v>
      </c>
      <c r="J421" s="2" t="n">
        <v>11</v>
      </c>
      <c r="K421" s="2" t="n">
        <v>10.5</v>
      </c>
      <c r="L421" s="0" t="n">
        <v>11.46</v>
      </c>
      <c r="M421" s="0" t="n">
        <v>10</v>
      </c>
      <c r="N421" s="0" t="n">
        <v>3.35</v>
      </c>
      <c r="O421" s="3" t="n">
        <v>2</v>
      </c>
      <c r="P421" s="3" t="n">
        <f aca="false">IF(AND(ISNUMBER(SEARCH("Hcap",F421)),G421&gt;15),4,IF(G421&lt;8,2,3))</f>
        <v>3</v>
      </c>
      <c r="Q421" s="4" t="n">
        <f aca="false">IF(O421=1,(I421-1)*1*0.95,-1)</f>
        <v>-1</v>
      </c>
      <c r="R421" s="5" t="n">
        <f aca="false">IF(O421=1,(K421-1)*1*0.95,-1)</f>
        <v>-1</v>
      </c>
      <c r="S421" s="5" t="n">
        <f aca="false">IF(O421=1,(L421-1)*1*0.95,-1)</f>
        <v>-1</v>
      </c>
      <c r="T421" s="5" t="n">
        <f aca="false">IF(O421=1,(MAX(J421,M421)-1)*1,-1)</f>
        <v>-1</v>
      </c>
      <c r="U421" s="5" t="n">
        <f aca="false">IF(O421&lt;=P421,(N421-1)*1*0.95,-1)</f>
        <v>2.2325</v>
      </c>
      <c r="V421" s="4" t="n">
        <f aca="false">V420+Q421</f>
        <v>106.0635</v>
      </c>
      <c r="W421" s="5" t="n">
        <f aca="false">W420+R421</f>
        <v>98.8435</v>
      </c>
      <c r="X421" s="5" t="n">
        <f aca="false">X420+S421</f>
        <v>144.8425</v>
      </c>
      <c r="Y421" s="5" t="n">
        <f aca="false">Y420+T421</f>
        <v>171.46</v>
      </c>
      <c r="Z421" s="5" t="n">
        <f aca="false">Z420+U421</f>
        <v>48.0135</v>
      </c>
      <c r="AB421" s="5" t="n">
        <f aca="false">Y421-MAX(Y$2:$Y420)</f>
        <v>-3</v>
      </c>
      <c r="AC421" s="21" t="n">
        <f aca="false">IF(T421&lt;&gt;"",IF(T421&lt;0,AC420+1,0),AC420)</f>
        <v>3</v>
      </c>
      <c r="AD421" s="21" t="n">
        <f aca="false">IF(T421&lt;&gt;"",IF(T421&gt;0,AD420+1,0),AD420)</f>
        <v>0</v>
      </c>
      <c r="AE421" s="5"/>
      <c r="AF421" s="5"/>
      <c r="AG421" s="17"/>
      <c r="AH421" s="5" t="n">
        <f aca="false">X421-MAX(X$2:$X420)</f>
        <v>-4.01750000000001</v>
      </c>
      <c r="AI421" s="21" t="n">
        <f aca="false">IF(S421&lt;&gt;"",IF(S421&lt;0,AI420+1,0),AI420)</f>
        <v>3</v>
      </c>
      <c r="AJ421" s="21" t="n">
        <f aca="false">IF(S421&lt;&gt;"",IF(S421&gt;0,AJ420+1,0),AJ420)</f>
        <v>0</v>
      </c>
      <c r="AK421" s="5"/>
      <c r="AL421" s="5"/>
      <c r="AM421" s="17"/>
      <c r="AN421" s="5" t="n">
        <f aca="false">Z421-MAX(Z$2:$Z420)</f>
        <v>-0.722499999999997</v>
      </c>
      <c r="AO421" s="21" t="n">
        <f aca="false">IF(U421&lt;&gt;"",IF(U421&lt;0,AO420+1,0),AO420)</f>
        <v>0</v>
      </c>
      <c r="AP421" s="21" t="n">
        <f aca="false">IF(U421&lt;&gt;"",IF(U421&gt;0,AP420+1,0),AP420)</f>
        <v>1</v>
      </c>
      <c r="AQ421" s="5"/>
      <c r="AR421" s="5"/>
      <c r="AS421" s="17"/>
    </row>
    <row r="422" customFormat="false" ht="12.75" hidden="false" customHeight="false" outlineLevel="0" collapsed="false">
      <c r="B422" s="0" t="s">
        <v>474</v>
      </c>
      <c r="C422" s="0" t="s">
        <v>352</v>
      </c>
      <c r="D422" s="15" t="n">
        <v>0.59375</v>
      </c>
      <c r="E422" s="0" t="s">
        <v>49</v>
      </c>
      <c r="F422" s="0" t="s">
        <v>305</v>
      </c>
      <c r="G422" s="0" t="n">
        <v>8</v>
      </c>
      <c r="H422" s="2" t="n">
        <v>2.63</v>
      </c>
      <c r="I422" s="2" t="n">
        <v>1.67</v>
      </c>
      <c r="J422" s="2" t="n">
        <v>1.67</v>
      </c>
      <c r="K422" s="2" t="n">
        <v>1.62</v>
      </c>
      <c r="L422" s="0" t="n">
        <v>1.48</v>
      </c>
      <c r="M422" s="0" t="n">
        <v>1.44</v>
      </c>
      <c r="N422" s="0" t="n">
        <v>1.06</v>
      </c>
      <c r="O422" s="3" t="n">
        <v>1</v>
      </c>
      <c r="P422" s="3" t="n">
        <f aca="false">IF(AND(ISNUMBER(SEARCH("Hcap",F422)),G422&gt;15),4,IF(G422&lt;8,2,3))</f>
        <v>3</v>
      </c>
      <c r="Q422" s="4" t="n">
        <f aca="false">IF(O422=1,(I422-1)*1*0.95,-1)</f>
        <v>0.6365</v>
      </c>
      <c r="R422" s="5" t="n">
        <f aca="false">IF(O422=1,(K422-1)*1*0.95,-1)</f>
        <v>0.589</v>
      </c>
      <c r="S422" s="5" t="n">
        <f aca="false">IF(O422=1,(L422-1)*1*0.95,-1)</f>
        <v>0.456</v>
      </c>
      <c r="T422" s="5" t="n">
        <f aca="false">IF(O422=1,(MAX(J422,M422)-1)*1,-1)</f>
        <v>0.67</v>
      </c>
      <c r="U422" s="5" t="n">
        <f aca="false">IF(O422&lt;=P422,(N422-1)*1*0.95,-1)</f>
        <v>0.0570000000000001</v>
      </c>
      <c r="V422" s="4" t="n">
        <f aca="false">V421+Q422</f>
        <v>106.7</v>
      </c>
      <c r="W422" s="5" t="n">
        <f aca="false">W421+R422</f>
        <v>99.4325</v>
      </c>
      <c r="X422" s="5" t="n">
        <f aca="false">X421+S422</f>
        <v>145.2985</v>
      </c>
      <c r="Y422" s="5" t="n">
        <f aca="false">Y421+T422</f>
        <v>172.13</v>
      </c>
      <c r="Z422" s="5" t="n">
        <f aca="false">Z421+U422</f>
        <v>48.0705</v>
      </c>
      <c r="AB422" s="5" t="n">
        <f aca="false">Y422-MAX(Y$2:$Y421)</f>
        <v>-2.33000000000001</v>
      </c>
      <c r="AC422" s="21" t="n">
        <f aca="false">IF(T422&lt;&gt;"",IF(T422&lt;0,AC421+1,0),AC421)</f>
        <v>0</v>
      </c>
      <c r="AD422" s="21" t="n">
        <f aca="false">IF(T422&lt;&gt;"",IF(T422&gt;0,AD421+1,0),AD421)</f>
        <v>1</v>
      </c>
      <c r="AE422" s="5"/>
      <c r="AF422" s="5"/>
      <c r="AG422" s="17"/>
      <c r="AH422" s="5" t="n">
        <f aca="false">X422-MAX(X$2:$X421)</f>
        <v>-3.56150000000002</v>
      </c>
      <c r="AI422" s="21" t="n">
        <f aca="false">IF(S422&lt;&gt;"",IF(S422&lt;0,AI421+1,0),AI421)</f>
        <v>0</v>
      </c>
      <c r="AJ422" s="21" t="n">
        <f aca="false">IF(S422&lt;&gt;"",IF(S422&gt;0,AJ421+1,0),AJ421)</f>
        <v>1</v>
      </c>
      <c r="AK422" s="5"/>
      <c r="AL422" s="5"/>
      <c r="AM422" s="17"/>
      <c r="AN422" s="5" t="n">
        <f aca="false">Z422-MAX(Z$2:$Z421)</f>
        <v>-0.665499999999994</v>
      </c>
      <c r="AO422" s="21" t="n">
        <f aca="false">IF(U422&lt;&gt;"",IF(U422&lt;0,AO421+1,0),AO421)</f>
        <v>0</v>
      </c>
      <c r="AP422" s="21" t="n">
        <f aca="false">IF(U422&lt;&gt;"",IF(U422&gt;0,AP421+1,0),AP421)</f>
        <v>2</v>
      </c>
      <c r="AQ422" s="5"/>
      <c r="AR422" s="5"/>
      <c r="AS422" s="17"/>
    </row>
    <row r="423" customFormat="false" ht="12.75" hidden="false" customHeight="false" outlineLevel="0" collapsed="false">
      <c r="B423" s="0" t="s">
        <v>574</v>
      </c>
      <c r="C423" s="0" t="s">
        <v>109</v>
      </c>
      <c r="D423" s="15" t="n">
        <v>0.711805555555556</v>
      </c>
      <c r="E423" s="0" t="s">
        <v>39</v>
      </c>
      <c r="F423" s="0" t="s">
        <v>35</v>
      </c>
      <c r="G423" s="0" t="n">
        <v>8</v>
      </c>
      <c r="H423" s="2" t="n">
        <v>15</v>
      </c>
      <c r="I423" s="2" t="n">
        <v>7.5</v>
      </c>
      <c r="J423" s="2" t="n">
        <v>7.5</v>
      </c>
      <c r="K423" s="2" t="n">
        <v>7.46</v>
      </c>
      <c r="L423" s="0" t="n">
        <v>5.97</v>
      </c>
      <c r="M423" s="0" t="n">
        <v>6</v>
      </c>
      <c r="N423" s="0" t="n">
        <v>1.99</v>
      </c>
      <c r="O423" s="3" t="n">
        <v>7</v>
      </c>
      <c r="P423" s="3" t="n">
        <f aca="false">IF(AND(ISNUMBER(SEARCH("Hcap",F423)),G423&gt;15),4,IF(G423&lt;8,2,3))</f>
        <v>3</v>
      </c>
      <c r="Q423" s="4" t="n">
        <f aca="false">IF(O423=1,(I423-1)*1*0.95,-1)</f>
        <v>-1</v>
      </c>
      <c r="R423" s="5" t="n">
        <f aca="false">IF(O423=1,(K423-1)*1*0.95,-1)</f>
        <v>-1</v>
      </c>
      <c r="S423" s="5" t="n">
        <f aca="false">IF(O423=1,(L423-1)*1*0.95,-1)</f>
        <v>-1</v>
      </c>
      <c r="T423" s="5" t="n">
        <f aca="false">IF(O423=1,(MAX(J423,M423)-1)*1,-1)</f>
        <v>-1</v>
      </c>
      <c r="U423" s="5" t="n">
        <f aca="false">IF(O423&lt;=P423,(N423-1)*1*0.95,-1)</f>
        <v>-1</v>
      </c>
      <c r="V423" s="4" t="n">
        <f aca="false">V422+Q423</f>
        <v>105.7</v>
      </c>
      <c r="W423" s="5" t="n">
        <f aca="false">W422+R423</f>
        <v>98.4325</v>
      </c>
      <c r="X423" s="5" t="n">
        <f aca="false">X422+S423</f>
        <v>144.2985</v>
      </c>
      <c r="Y423" s="5" t="n">
        <f aca="false">Y422+T423</f>
        <v>171.13</v>
      </c>
      <c r="Z423" s="5" t="n">
        <f aca="false">Z422+U423</f>
        <v>47.0705</v>
      </c>
      <c r="AB423" s="5" t="n">
        <f aca="false">Y423-MAX(Y$2:$Y422)</f>
        <v>-3.33000000000001</v>
      </c>
      <c r="AC423" s="21" t="n">
        <f aca="false">IF(T423&lt;&gt;"",IF(T423&lt;0,AC422+1,0),AC422)</f>
        <v>1</v>
      </c>
      <c r="AD423" s="21" t="n">
        <f aca="false">IF(T423&lt;&gt;"",IF(T423&gt;0,AD422+1,0),AD422)</f>
        <v>0</v>
      </c>
      <c r="AE423" s="5"/>
      <c r="AF423" s="5"/>
      <c r="AG423" s="17"/>
      <c r="AH423" s="5" t="n">
        <f aca="false">X423-MAX(X$2:$X422)</f>
        <v>-4.56150000000002</v>
      </c>
      <c r="AI423" s="21" t="n">
        <f aca="false">IF(S423&lt;&gt;"",IF(S423&lt;0,AI422+1,0),AI422)</f>
        <v>1</v>
      </c>
      <c r="AJ423" s="21" t="n">
        <f aca="false">IF(S423&lt;&gt;"",IF(S423&gt;0,AJ422+1,0),AJ422)</f>
        <v>0</v>
      </c>
      <c r="AK423" s="5"/>
      <c r="AL423" s="5"/>
      <c r="AM423" s="17"/>
      <c r="AN423" s="5" t="n">
        <f aca="false">Z423-MAX(Z$2:$Z422)</f>
        <v>-1.66549999999999</v>
      </c>
      <c r="AO423" s="21" t="n">
        <f aca="false">IF(U423&lt;&gt;"",IF(U423&lt;0,AO422+1,0),AO422)</f>
        <v>1</v>
      </c>
      <c r="AP423" s="21" t="n">
        <f aca="false">IF(U423&lt;&gt;"",IF(U423&gt;0,AP422+1,0),AP422)</f>
        <v>0</v>
      </c>
      <c r="AQ423" s="5"/>
      <c r="AR423" s="5"/>
      <c r="AS423" s="17"/>
    </row>
    <row r="424" customFormat="false" ht="12.75" hidden="false" customHeight="false" outlineLevel="0" collapsed="false">
      <c r="B424" s="0" t="s">
        <v>575</v>
      </c>
      <c r="C424" s="0" t="s">
        <v>107</v>
      </c>
      <c r="D424" s="15" t="n">
        <v>0.722222222222222</v>
      </c>
      <c r="E424" s="0" t="s">
        <v>49</v>
      </c>
      <c r="F424" s="0" t="s">
        <v>184</v>
      </c>
      <c r="G424" s="0" t="n">
        <v>11</v>
      </c>
      <c r="H424" s="2" t="n">
        <v>13</v>
      </c>
      <c r="I424" s="2" t="n">
        <v>8</v>
      </c>
      <c r="J424" s="2" t="n">
        <v>8</v>
      </c>
      <c r="K424" s="2" t="n">
        <v>7.8</v>
      </c>
      <c r="L424" s="0" t="n">
        <v>6.72</v>
      </c>
      <c r="M424" s="0" t="n">
        <v>6.5</v>
      </c>
      <c r="N424" s="0" t="n">
        <v>2.56</v>
      </c>
      <c r="O424" s="3" t="n">
        <v>9</v>
      </c>
      <c r="P424" s="3" t="n">
        <f aca="false">IF(AND(ISNUMBER(SEARCH("Hcap",F424)),G424&gt;15),4,IF(G424&lt;8,2,3))</f>
        <v>3</v>
      </c>
      <c r="Q424" s="4" t="n">
        <f aca="false">IF(O424=1,(I424-1)*1*0.95,-1)</f>
        <v>-1</v>
      </c>
      <c r="R424" s="5" t="n">
        <f aca="false">IF(O424=1,(K424-1)*1*0.95,-1)</f>
        <v>-1</v>
      </c>
      <c r="S424" s="5" t="n">
        <f aca="false">IF(O424=1,(L424-1)*1*0.95,-1)</f>
        <v>-1</v>
      </c>
      <c r="T424" s="5" t="n">
        <f aca="false">IF(O424=1,(MAX(J424,M424)-1)*1,-1)</f>
        <v>-1</v>
      </c>
      <c r="U424" s="5" t="n">
        <f aca="false">IF(O424&lt;=P424,(N424-1)*1*0.95,-1)</f>
        <v>-1</v>
      </c>
      <c r="V424" s="4" t="n">
        <f aca="false">V423+Q424</f>
        <v>104.7</v>
      </c>
      <c r="W424" s="5" t="n">
        <f aca="false">W423+R424</f>
        <v>97.4325</v>
      </c>
      <c r="X424" s="5" t="n">
        <f aca="false">X423+S424</f>
        <v>143.2985</v>
      </c>
      <c r="Y424" s="5" t="n">
        <f aca="false">Y423+T424</f>
        <v>170.13</v>
      </c>
      <c r="Z424" s="5" t="n">
        <f aca="false">Z423+U424</f>
        <v>46.0705</v>
      </c>
      <c r="AB424" s="5" t="n">
        <f aca="false">Y424-MAX(Y$2:$Y423)</f>
        <v>-4.33000000000001</v>
      </c>
      <c r="AC424" s="21" t="n">
        <f aca="false">IF(T424&lt;&gt;"",IF(T424&lt;0,AC423+1,0),AC423)</f>
        <v>2</v>
      </c>
      <c r="AD424" s="21" t="n">
        <f aca="false">IF(T424&lt;&gt;"",IF(T424&gt;0,AD423+1,0),AD423)</f>
        <v>0</v>
      </c>
      <c r="AE424" s="5"/>
      <c r="AF424" s="5"/>
      <c r="AG424" s="17"/>
      <c r="AH424" s="5" t="n">
        <f aca="false">X424-MAX(X$2:$X423)</f>
        <v>-5.56150000000002</v>
      </c>
      <c r="AI424" s="21" t="n">
        <f aca="false">IF(S424&lt;&gt;"",IF(S424&lt;0,AI423+1,0),AI423)</f>
        <v>2</v>
      </c>
      <c r="AJ424" s="21" t="n">
        <f aca="false">IF(S424&lt;&gt;"",IF(S424&gt;0,AJ423+1,0),AJ423)</f>
        <v>0</v>
      </c>
      <c r="AK424" s="5"/>
      <c r="AL424" s="5"/>
      <c r="AM424" s="17"/>
      <c r="AN424" s="5" t="n">
        <f aca="false">Z424-MAX(Z$2:$Z423)</f>
        <v>-2.66549999999999</v>
      </c>
      <c r="AO424" s="21" t="n">
        <f aca="false">IF(U424&lt;&gt;"",IF(U424&lt;0,AO423+1,0),AO423)</f>
        <v>2</v>
      </c>
      <c r="AP424" s="21" t="n">
        <f aca="false">IF(U424&lt;&gt;"",IF(U424&gt;0,AP423+1,0),AP423)</f>
        <v>0</v>
      </c>
      <c r="AQ424" s="5"/>
      <c r="AR424" s="5"/>
      <c r="AS424" s="17"/>
    </row>
    <row r="425" customFormat="false" ht="12.75" hidden="false" customHeight="false" outlineLevel="0" collapsed="false">
      <c r="B425" s="0" t="s">
        <v>211</v>
      </c>
      <c r="C425" s="0" t="s">
        <v>352</v>
      </c>
      <c r="D425" s="15" t="n">
        <v>0.725694444444445</v>
      </c>
      <c r="E425" s="0" t="s">
        <v>118</v>
      </c>
      <c r="F425" s="0" t="s">
        <v>35</v>
      </c>
      <c r="G425" s="0" t="n">
        <v>8</v>
      </c>
      <c r="H425" s="2" t="n">
        <v>5</v>
      </c>
      <c r="I425" s="2" t="n">
        <v>2.92</v>
      </c>
      <c r="J425" s="2" t="n">
        <v>2.88</v>
      </c>
      <c r="K425" s="2" t="n">
        <v>2.82</v>
      </c>
      <c r="L425" s="0" t="n">
        <v>2.32</v>
      </c>
      <c r="M425" s="0" t="n">
        <v>2.25</v>
      </c>
      <c r="N425" s="0" t="n">
        <v>1.22</v>
      </c>
      <c r="O425" s="3" t="n">
        <v>1</v>
      </c>
      <c r="P425" s="3" t="n">
        <f aca="false">IF(AND(ISNUMBER(SEARCH("Hcap",F425)),G425&gt;15),4,IF(G425&lt;8,2,3))</f>
        <v>3</v>
      </c>
      <c r="Q425" s="4" t="n">
        <f aca="false">IF(O425=1,(I425-1)*1*0.95,-1)</f>
        <v>1.824</v>
      </c>
      <c r="R425" s="5" t="n">
        <f aca="false">IF(O425=1,(K425-1)*1*0.95,-1)</f>
        <v>1.729</v>
      </c>
      <c r="S425" s="5" t="n">
        <f aca="false">IF(O425=1,(L425-1)*1*0.95,-1)</f>
        <v>1.254</v>
      </c>
      <c r="T425" s="5" t="n">
        <f aca="false">IF(O425=1,(MAX(J425,M425)-1)*1,-1)</f>
        <v>1.88</v>
      </c>
      <c r="U425" s="5" t="n">
        <f aca="false">IF(O425&lt;=P425,(N425-1)*1*0.95,-1)</f>
        <v>0.209</v>
      </c>
      <c r="V425" s="4" t="n">
        <f aca="false">V424+Q425</f>
        <v>106.524</v>
      </c>
      <c r="W425" s="5" t="n">
        <f aca="false">W424+R425</f>
        <v>99.1615</v>
      </c>
      <c r="X425" s="5" t="n">
        <f aca="false">X424+S425</f>
        <v>144.5525</v>
      </c>
      <c r="Y425" s="5" t="n">
        <f aca="false">Y424+T425</f>
        <v>172.01</v>
      </c>
      <c r="Z425" s="5" t="n">
        <f aca="false">Z424+U425</f>
        <v>46.2795</v>
      </c>
      <c r="AB425" s="5" t="n">
        <f aca="false">Y425-MAX(Y$2:$Y424)</f>
        <v>-2.45000000000002</v>
      </c>
      <c r="AC425" s="21" t="n">
        <f aca="false">IF(T425&lt;&gt;"",IF(T425&lt;0,AC424+1,0),AC424)</f>
        <v>0</v>
      </c>
      <c r="AD425" s="21" t="n">
        <f aca="false">IF(T425&lt;&gt;"",IF(T425&gt;0,AD424+1,0),AD424)</f>
        <v>1</v>
      </c>
      <c r="AE425" s="5"/>
      <c r="AF425" s="5"/>
      <c r="AG425" s="17"/>
      <c r="AH425" s="5" t="n">
        <f aca="false">X425-MAX(X$2:$X424)</f>
        <v>-4.30750000000003</v>
      </c>
      <c r="AI425" s="21" t="n">
        <f aca="false">IF(S425&lt;&gt;"",IF(S425&lt;0,AI424+1,0),AI424)</f>
        <v>0</v>
      </c>
      <c r="AJ425" s="21" t="n">
        <f aca="false">IF(S425&lt;&gt;"",IF(S425&gt;0,AJ424+1,0),AJ424)</f>
        <v>1</v>
      </c>
      <c r="AK425" s="5"/>
      <c r="AL425" s="5"/>
      <c r="AM425" s="17"/>
      <c r="AN425" s="5" t="n">
        <f aca="false">Z425-MAX(Z$2:$Z424)</f>
        <v>-2.45649999999999</v>
      </c>
      <c r="AO425" s="21" t="n">
        <f aca="false">IF(U425&lt;&gt;"",IF(U425&lt;0,AO424+1,0),AO424)</f>
        <v>0</v>
      </c>
      <c r="AP425" s="21" t="n">
        <f aca="false">IF(U425&lt;&gt;"",IF(U425&gt;0,AP424+1,0),AP424)</f>
        <v>1</v>
      </c>
      <c r="AQ425" s="5"/>
      <c r="AR425" s="5"/>
      <c r="AS425" s="17"/>
    </row>
    <row r="426" customFormat="false" ht="12.75" hidden="false" customHeight="false" outlineLevel="0" collapsed="false">
      <c r="B426" s="0" t="s">
        <v>576</v>
      </c>
      <c r="C426" s="0" t="s">
        <v>337</v>
      </c>
      <c r="D426" s="15" t="n">
        <v>0.791666666666667</v>
      </c>
      <c r="E426" s="0" t="s">
        <v>56</v>
      </c>
      <c r="F426" s="0" t="s">
        <v>57</v>
      </c>
      <c r="G426" s="0" t="n">
        <v>12</v>
      </c>
      <c r="H426" s="2" t="n">
        <v>15</v>
      </c>
      <c r="I426" s="2" t="n">
        <v>9</v>
      </c>
      <c r="J426" s="2" t="n">
        <v>11</v>
      </c>
      <c r="K426" s="2" t="n">
        <v>10.5</v>
      </c>
      <c r="L426" s="0" t="n">
        <v>26.02</v>
      </c>
      <c r="M426" s="0" t="n">
        <v>15</v>
      </c>
      <c r="N426" s="0" t="n">
        <v>4.2</v>
      </c>
      <c r="O426" s="3" t="n">
        <v>12</v>
      </c>
      <c r="P426" s="3" t="n">
        <f aca="false">IF(AND(ISNUMBER(SEARCH("Hcap",F426)),G426&gt;15),4,IF(G426&lt;8,2,3))</f>
        <v>3</v>
      </c>
      <c r="Q426" s="4" t="n">
        <f aca="false">IF(O426=1,(I426-1)*1*0.95,-1)</f>
        <v>-1</v>
      </c>
      <c r="R426" s="5" t="n">
        <f aca="false">IF(O426=1,(K426-1)*1*0.95,-1)</f>
        <v>-1</v>
      </c>
      <c r="S426" s="5" t="n">
        <f aca="false">IF(O426=1,(L426-1)*1*0.95,-1)</f>
        <v>-1</v>
      </c>
      <c r="T426" s="5" t="n">
        <f aca="false">IF(O426=1,(MAX(J426,M426)-1)*1,-1)</f>
        <v>-1</v>
      </c>
      <c r="U426" s="5" t="n">
        <f aca="false">IF(O426&lt;=P426,(N426-1)*1*0.95,-1)</f>
        <v>-1</v>
      </c>
      <c r="V426" s="4" t="n">
        <f aca="false">V425+Q426</f>
        <v>105.524</v>
      </c>
      <c r="W426" s="5" t="n">
        <f aca="false">W425+R426</f>
        <v>98.1615</v>
      </c>
      <c r="X426" s="5" t="n">
        <f aca="false">X425+S426</f>
        <v>143.5525</v>
      </c>
      <c r="Y426" s="5" t="n">
        <f aca="false">Y425+T426</f>
        <v>171.01</v>
      </c>
      <c r="Z426" s="5" t="n">
        <f aca="false">Z425+U426</f>
        <v>45.2795</v>
      </c>
      <c r="AB426" s="5" t="n">
        <f aca="false">Y426-MAX(Y$2:$Y425)</f>
        <v>-3.45000000000002</v>
      </c>
      <c r="AC426" s="21" t="n">
        <f aca="false">IF(T426&lt;&gt;"",IF(T426&lt;0,AC425+1,0),AC425)</f>
        <v>1</v>
      </c>
      <c r="AD426" s="21" t="n">
        <f aca="false">IF(T426&lt;&gt;"",IF(T426&gt;0,AD425+1,0),AD425)</f>
        <v>0</v>
      </c>
      <c r="AE426" s="5"/>
      <c r="AF426" s="5"/>
      <c r="AG426" s="17"/>
      <c r="AH426" s="5" t="n">
        <f aca="false">X426-MAX(X$2:$X425)</f>
        <v>-5.30750000000003</v>
      </c>
      <c r="AI426" s="21" t="n">
        <f aca="false">IF(S426&lt;&gt;"",IF(S426&lt;0,AI425+1,0),AI425)</f>
        <v>1</v>
      </c>
      <c r="AJ426" s="21" t="n">
        <f aca="false">IF(S426&lt;&gt;"",IF(S426&gt;0,AJ425+1,0),AJ425)</f>
        <v>0</v>
      </c>
      <c r="AK426" s="5"/>
      <c r="AL426" s="5"/>
      <c r="AM426" s="17"/>
      <c r="AN426" s="5" t="n">
        <f aca="false">Z426-MAX(Z$2:$Z425)</f>
        <v>-3.45649999999999</v>
      </c>
      <c r="AO426" s="21" t="n">
        <f aca="false">IF(U426&lt;&gt;"",IF(U426&lt;0,AO425+1,0),AO425)</f>
        <v>1</v>
      </c>
      <c r="AP426" s="21" t="n">
        <f aca="false">IF(U426&lt;&gt;"",IF(U426&gt;0,AP425+1,0),AP425)</f>
        <v>0</v>
      </c>
      <c r="AQ426" s="5"/>
      <c r="AR426" s="5"/>
      <c r="AS426" s="17"/>
    </row>
    <row r="427" customFormat="false" ht="12.75" hidden="false" customHeight="false" outlineLevel="0" collapsed="false">
      <c r="B427" s="0" t="s">
        <v>577</v>
      </c>
      <c r="C427" s="0" t="s">
        <v>149</v>
      </c>
      <c r="D427" s="15" t="n">
        <v>0.798611111111111</v>
      </c>
      <c r="E427" s="0" t="s">
        <v>49</v>
      </c>
      <c r="F427" s="0" t="s">
        <v>35</v>
      </c>
      <c r="G427" s="0" t="n">
        <v>7</v>
      </c>
      <c r="H427" s="2" t="n">
        <v>5</v>
      </c>
      <c r="I427" s="2" t="n">
        <v>2.88</v>
      </c>
      <c r="J427" s="2" t="n">
        <v>2.88</v>
      </c>
      <c r="K427" s="2" t="n">
        <v>2.65</v>
      </c>
      <c r="L427" s="0" t="n">
        <v>2</v>
      </c>
      <c r="M427" s="0" t="n">
        <v>1.91</v>
      </c>
      <c r="N427" s="0" t="n">
        <v>1.45</v>
      </c>
      <c r="O427" s="3" t="n">
        <v>4</v>
      </c>
      <c r="P427" s="3" t="n">
        <f aca="false">IF(AND(ISNUMBER(SEARCH("Hcap",F427)),G427&gt;15),4,IF(G427&lt;8,2,3))</f>
        <v>2</v>
      </c>
      <c r="Q427" s="4" t="n">
        <f aca="false">IF(O427=1,(I427-1)*1*0.95,-1)</f>
        <v>-1</v>
      </c>
      <c r="R427" s="5" t="n">
        <f aca="false">IF(O427=1,(K427-1)*1*0.95,-1)</f>
        <v>-1</v>
      </c>
      <c r="S427" s="5" t="n">
        <f aca="false">IF(O427=1,(L427-1)*1*0.95,-1)</f>
        <v>-1</v>
      </c>
      <c r="T427" s="5" t="n">
        <f aca="false">IF(O427=1,(MAX(J427,M427)-1)*1,-1)</f>
        <v>-1</v>
      </c>
      <c r="U427" s="5" t="n">
        <f aca="false">IF(O427&lt;=P427,(N427-1)*1*0.95,-1)</f>
        <v>-1</v>
      </c>
      <c r="V427" s="4" t="n">
        <f aca="false">V426+Q427</f>
        <v>104.524</v>
      </c>
      <c r="W427" s="5" t="n">
        <f aca="false">W426+R427</f>
        <v>97.1615</v>
      </c>
      <c r="X427" s="5" t="n">
        <f aca="false">X426+S427</f>
        <v>142.5525</v>
      </c>
      <c r="Y427" s="5" t="n">
        <f aca="false">Y426+T427</f>
        <v>170.01</v>
      </c>
      <c r="Z427" s="5" t="n">
        <f aca="false">Z426+U427</f>
        <v>44.2795</v>
      </c>
      <c r="AB427" s="5" t="n">
        <f aca="false">Y427-MAX(Y$2:$Y426)</f>
        <v>-4.45000000000002</v>
      </c>
      <c r="AC427" s="21" t="n">
        <f aca="false">IF(T427&lt;&gt;"",IF(T427&lt;0,AC426+1,0),AC426)</f>
        <v>2</v>
      </c>
      <c r="AD427" s="21" t="n">
        <f aca="false">IF(T427&lt;&gt;"",IF(T427&gt;0,AD426+1,0),AD426)</f>
        <v>0</v>
      </c>
      <c r="AE427" s="5"/>
      <c r="AF427" s="5"/>
      <c r="AG427" s="17"/>
      <c r="AH427" s="5" t="n">
        <f aca="false">X427-MAX(X$2:$X426)</f>
        <v>-6.30750000000003</v>
      </c>
      <c r="AI427" s="21" t="n">
        <f aca="false">IF(S427&lt;&gt;"",IF(S427&lt;0,AI426+1,0),AI426)</f>
        <v>2</v>
      </c>
      <c r="AJ427" s="21" t="n">
        <f aca="false">IF(S427&lt;&gt;"",IF(S427&gt;0,AJ426+1,0),AJ426)</f>
        <v>0</v>
      </c>
      <c r="AK427" s="5"/>
      <c r="AL427" s="5"/>
      <c r="AM427" s="17"/>
      <c r="AN427" s="5" t="n">
        <f aca="false">Z427-MAX(Z$2:$Z426)</f>
        <v>-4.45649999999999</v>
      </c>
      <c r="AO427" s="21" t="n">
        <f aca="false">IF(U427&lt;&gt;"",IF(U427&lt;0,AO426+1,0),AO426)</f>
        <v>2</v>
      </c>
      <c r="AP427" s="21" t="n">
        <f aca="false">IF(U427&lt;&gt;"",IF(U427&gt;0,AP426+1,0),AP426)</f>
        <v>0</v>
      </c>
      <c r="AQ427" s="5"/>
      <c r="AR427" s="5"/>
      <c r="AS427" s="17"/>
    </row>
    <row r="428" customFormat="false" ht="12.75" hidden="false" customHeight="false" outlineLevel="0" collapsed="false">
      <c r="B428" s="0" t="s">
        <v>578</v>
      </c>
      <c r="C428" s="0" t="s">
        <v>107</v>
      </c>
      <c r="D428" s="15" t="n">
        <v>0.805555555555556</v>
      </c>
      <c r="E428" s="0" t="s">
        <v>34</v>
      </c>
      <c r="F428" s="0" t="s">
        <v>50</v>
      </c>
      <c r="G428" s="0" t="n">
        <v>6</v>
      </c>
      <c r="H428" s="2" t="n">
        <v>8</v>
      </c>
      <c r="I428" s="2" t="n">
        <v>2.86</v>
      </c>
      <c r="J428" s="2" t="n">
        <v>2.75</v>
      </c>
      <c r="K428" s="2" t="n">
        <v>2.79</v>
      </c>
      <c r="L428" s="0" t="n">
        <v>2.1</v>
      </c>
      <c r="M428" s="0" t="n">
        <v>2</v>
      </c>
      <c r="N428" s="0" t="n">
        <v>1.53</v>
      </c>
      <c r="O428" s="3" t="n">
        <v>6</v>
      </c>
      <c r="P428" s="3" t="n">
        <f aca="false">IF(AND(ISNUMBER(SEARCH("Hcap",F428)),G428&gt;15),4,IF(G428&lt;8,2,3))</f>
        <v>2</v>
      </c>
      <c r="Q428" s="4" t="n">
        <f aca="false">IF(O428=1,(I428-1)*1*0.95,-1)</f>
        <v>-1</v>
      </c>
      <c r="R428" s="5" t="n">
        <f aca="false">IF(O428=1,(K428-1)*1*0.95,-1)</f>
        <v>-1</v>
      </c>
      <c r="S428" s="5" t="n">
        <f aca="false">IF(O428=1,(L428-1)*1*0.95,-1)</f>
        <v>-1</v>
      </c>
      <c r="T428" s="5" t="n">
        <f aca="false">IF(O428=1,(MAX(J428,M428)-1)*1,-1)</f>
        <v>-1</v>
      </c>
      <c r="U428" s="5" t="n">
        <f aca="false">IF(O428&lt;=P428,(N428-1)*1*0.95,-1)</f>
        <v>-1</v>
      </c>
      <c r="V428" s="4" t="n">
        <f aca="false">V427+Q428</f>
        <v>103.524</v>
      </c>
      <c r="W428" s="5" t="n">
        <f aca="false">W427+R428</f>
        <v>96.1615</v>
      </c>
      <c r="X428" s="5" t="n">
        <f aca="false">X427+S428</f>
        <v>141.5525</v>
      </c>
      <c r="Y428" s="5" t="n">
        <f aca="false">Y427+T428</f>
        <v>169.01</v>
      </c>
      <c r="Z428" s="5" t="n">
        <f aca="false">Z427+U428</f>
        <v>43.2795</v>
      </c>
      <c r="AB428" s="5" t="n">
        <f aca="false">Y428-MAX(Y$2:$Y427)</f>
        <v>-5.45000000000002</v>
      </c>
      <c r="AC428" s="21" t="n">
        <f aca="false">IF(T428&lt;&gt;"",IF(T428&lt;0,AC427+1,0),AC427)</f>
        <v>3</v>
      </c>
      <c r="AD428" s="21" t="n">
        <f aca="false">IF(T428&lt;&gt;"",IF(T428&gt;0,AD427+1,0),AD427)</f>
        <v>0</v>
      </c>
      <c r="AE428" s="5"/>
      <c r="AF428" s="5"/>
      <c r="AG428" s="17"/>
      <c r="AH428" s="5" t="n">
        <f aca="false">X428-MAX(X$2:$X427)</f>
        <v>-7.30750000000003</v>
      </c>
      <c r="AI428" s="21" t="n">
        <f aca="false">IF(S428&lt;&gt;"",IF(S428&lt;0,AI427+1,0),AI427)</f>
        <v>3</v>
      </c>
      <c r="AJ428" s="21" t="n">
        <f aca="false">IF(S428&lt;&gt;"",IF(S428&gt;0,AJ427+1,0),AJ427)</f>
        <v>0</v>
      </c>
      <c r="AK428" s="5"/>
      <c r="AL428" s="5"/>
      <c r="AM428" s="17"/>
      <c r="AN428" s="5" t="n">
        <f aca="false">Z428-MAX(Z$2:$Z427)</f>
        <v>-5.45649999999999</v>
      </c>
      <c r="AO428" s="21" t="n">
        <f aca="false">IF(U428&lt;&gt;"",IF(U428&lt;0,AO427+1,0),AO427)</f>
        <v>3</v>
      </c>
      <c r="AP428" s="21" t="n">
        <f aca="false">IF(U428&lt;&gt;"",IF(U428&gt;0,AP427+1,0),AP427)</f>
        <v>0</v>
      </c>
      <c r="AQ428" s="5"/>
      <c r="AR428" s="5"/>
      <c r="AS428" s="17"/>
    </row>
    <row r="429" customFormat="false" ht="12.75" hidden="false" customHeight="false" outlineLevel="0" collapsed="false">
      <c r="B429" s="0" t="s">
        <v>579</v>
      </c>
      <c r="C429" s="0" t="s">
        <v>149</v>
      </c>
      <c r="D429" s="15" t="n">
        <v>0.819444444444445</v>
      </c>
      <c r="E429" s="0" t="s">
        <v>39</v>
      </c>
      <c r="F429" s="0" t="s">
        <v>35</v>
      </c>
      <c r="G429" s="0" t="n">
        <v>8</v>
      </c>
      <c r="H429" s="2" t="n">
        <v>5</v>
      </c>
      <c r="I429" s="2" t="n">
        <v>3.4</v>
      </c>
      <c r="J429" s="2" t="n">
        <v>3.25</v>
      </c>
      <c r="K429" s="2" t="n">
        <v>3.28</v>
      </c>
      <c r="L429" s="0" t="n">
        <v>2.84</v>
      </c>
      <c r="M429" s="0" t="n">
        <v>2.5</v>
      </c>
      <c r="N429" s="0" t="n">
        <v>1.46</v>
      </c>
      <c r="O429" s="3" t="n">
        <v>1</v>
      </c>
      <c r="P429" s="3" t="n">
        <f aca="false">IF(AND(ISNUMBER(SEARCH("Hcap",F429)),G429&gt;15),4,IF(G429&lt;8,2,3))</f>
        <v>3</v>
      </c>
      <c r="Q429" s="4" t="n">
        <f aca="false">IF(O429=1,(I429-1)*1*0.95,-1)</f>
        <v>2.28</v>
      </c>
      <c r="R429" s="5" t="n">
        <f aca="false">IF(O429=1,(K429-1)*1*0.95,-1)</f>
        <v>2.166</v>
      </c>
      <c r="S429" s="5" t="n">
        <f aca="false">IF(O429=1,(L429-1)*1*0.95,-1)</f>
        <v>1.748</v>
      </c>
      <c r="T429" s="5" t="n">
        <f aca="false">IF(O429=1,(MAX(J429,M429)-1)*1,-1)</f>
        <v>2.25</v>
      </c>
      <c r="U429" s="5" t="n">
        <f aca="false">IF(O429&lt;=P429,(N429-1)*1*0.95,-1)</f>
        <v>0.437</v>
      </c>
      <c r="V429" s="4" t="n">
        <f aca="false">V428+Q429</f>
        <v>105.804</v>
      </c>
      <c r="W429" s="5" t="n">
        <f aca="false">W428+R429</f>
        <v>98.3275</v>
      </c>
      <c r="X429" s="5" t="n">
        <f aca="false">X428+S429</f>
        <v>143.3005</v>
      </c>
      <c r="Y429" s="5" t="n">
        <f aca="false">Y428+T429</f>
        <v>171.26</v>
      </c>
      <c r="Z429" s="5" t="n">
        <f aca="false">Z428+U429</f>
        <v>43.7165</v>
      </c>
      <c r="AB429" s="5" t="n">
        <f aca="false">Y429-MAX(Y$2:$Y428)</f>
        <v>-3.20000000000002</v>
      </c>
      <c r="AC429" s="21" t="n">
        <f aca="false">IF(T429&lt;&gt;"",IF(T429&lt;0,AC428+1,0),AC428)</f>
        <v>0</v>
      </c>
      <c r="AD429" s="21" t="n">
        <f aca="false">IF(T429&lt;&gt;"",IF(T429&gt;0,AD428+1,0),AD428)</f>
        <v>1</v>
      </c>
      <c r="AE429" s="5"/>
      <c r="AF429" s="5"/>
      <c r="AG429" s="17"/>
      <c r="AH429" s="5" t="n">
        <f aca="false">X429-MAX(X$2:$X428)</f>
        <v>-5.55950000000004</v>
      </c>
      <c r="AI429" s="21" t="n">
        <f aca="false">IF(S429&lt;&gt;"",IF(S429&lt;0,AI428+1,0),AI428)</f>
        <v>0</v>
      </c>
      <c r="AJ429" s="21" t="n">
        <f aca="false">IF(S429&lt;&gt;"",IF(S429&gt;0,AJ428+1,0),AJ428)</f>
        <v>1</v>
      </c>
      <c r="AK429" s="5"/>
      <c r="AL429" s="5"/>
      <c r="AM429" s="17"/>
      <c r="AN429" s="5" t="n">
        <f aca="false">Z429-MAX(Z$2:$Z428)</f>
        <v>-5.01949999999999</v>
      </c>
      <c r="AO429" s="21" t="n">
        <f aca="false">IF(U429&lt;&gt;"",IF(U429&lt;0,AO428+1,0),AO428)</f>
        <v>0</v>
      </c>
      <c r="AP429" s="21" t="n">
        <f aca="false">IF(U429&lt;&gt;"",IF(U429&gt;0,AP428+1,0),AP428)</f>
        <v>1</v>
      </c>
      <c r="AQ429" s="5"/>
      <c r="AR429" s="5"/>
      <c r="AS429" s="17"/>
    </row>
    <row r="430" customFormat="false" ht="12.75" hidden="false" customHeight="false" outlineLevel="0" collapsed="false">
      <c r="B430" s="0" t="s">
        <v>580</v>
      </c>
      <c r="C430" s="0" t="s">
        <v>337</v>
      </c>
      <c r="D430" s="15" t="n">
        <v>0.833333333333333</v>
      </c>
      <c r="E430" s="0" t="s">
        <v>80</v>
      </c>
      <c r="F430" s="0" t="s">
        <v>63</v>
      </c>
      <c r="G430" s="0" t="n">
        <v>11</v>
      </c>
      <c r="H430" s="2" t="n">
        <v>26</v>
      </c>
      <c r="I430" s="2" t="n">
        <v>12</v>
      </c>
      <c r="J430" s="2" t="n">
        <v>15</v>
      </c>
      <c r="K430" s="2" t="n">
        <v>9.55</v>
      </c>
      <c r="L430" s="0" t="n">
        <v>17.56</v>
      </c>
      <c r="M430" s="0" t="n">
        <v>15</v>
      </c>
      <c r="N430" s="0" t="n">
        <v>4.4</v>
      </c>
      <c r="O430" s="3" t="n">
        <v>5</v>
      </c>
      <c r="P430" s="3" t="n">
        <f aca="false">IF(AND(ISNUMBER(SEARCH("Hcap",F430)),G430&gt;15),4,IF(G430&lt;8,2,3))</f>
        <v>3</v>
      </c>
      <c r="Q430" s="4" t="n">
        <f aca="false">IF(O430=1,(I430-1)*1*0.95,-1)</f>
        <v>-1</v>
      </c>
      <c r="R430" s="5" t="n">
        <f aca="false">IF(O430=1,(K430-1)*1*0.95,-1)</f>
        <v>-1</v>
      </c>
      <c r="S430" s="5" t="n">
        <f aca="false">IF(O430=1,(L430-1)*1*0.95,-1)</f>
        <v>-1</v>
      </c>
      <c r="T430" s="5" t="n">
        <f aca="false">IF(O430=1,(MAX(J430,M430)-1)*1,-1)</f>
        <v>-1</v>
      </c>
      <c r="U430" s="5" t="n">
        <f aca="false">IF(O430&lt;=P430,(N430-1)*1*0.95,-1)</f>
        <v>-1</v>
      </c>
      <c r="V430" s="4" t="n">
        <f aca="false">V429+Q430</f>
        <v>104.804</v>
      </c>
      <c r="W430" s="5" t="n">
        <f aca="false">W429+R430</f>
        <v>97.3275</v>
      </c>
      <c r="X430" s="5" t="n">
        <f aca="false">X429+S430</f>
        <v>142.3005</v>
      </c>
      <c r="Y430" s="5" t="n">
        <f aca="false">Y429+T430</f>
        <v>170.26</v>
      </c>
      <c r="Z430" s="5" t="n">
        <f aca="false">Z429+U430</f>
        <v>42.7165</v>
      </c>
      <c r="AB430" s="5" t="n">
        <f aca="false">Y430-MAX(Y$2:$Y429)</f>
        <v>-4.20000000000002</v>
      </c>
      <c r="AC430" s="21" t="n">
        <f aca="false">IF(T430&lt;&gt;"",IF(T430&lt;0,AC429+1,0),AC429)</f>
        <v>1</v>
      </c>
      <c r="AD430" s="21" t="n">
        <f aca="false">IF(T430&lt;&gt;"",IF(T430&gt;0,AD429+1,0),AD429)</f>
        <v>0</v>
      </c>
      <c r="AE430" s="5"/>
      <c r="AF430" s="5"/>
      <c r="AG430" s="17"/>
      <c r="AH430" s="5" t="n">
        <f aca="false">X430-MAX(X$2:$X429)</f>
        <v>-6.55950000000004</v>
      </c>
      <c r="AI430" s="21" t="n">
        <f aca="false">IF(S430&lt;&gt;"",IF(S430&lt;0,AI429+1,0),AI429)</f>
        <v>1</v>
      </c>
      <c r="AJ430" s="21" t="n">
        <f aca="false">IF(S430&lt;&gt;"",IF(S430&gt;0,AJ429+1,0),AJ429)</f>
        <v>0</v>
      </c>
      <c r="AK430" s="5"/>
      <c r="AL430" s="5"/>
      <c r="AM430" s="17"/>
      <c r="AN430" s="5" t="n">
        <f aca="false">Z430-MAX(Z$2:$Z429)</f>
        <v>-6.01949999999999</v>
      </c>
      <c r="AO430" s="21" t="n">
        <f aca="false">IF(U430&lt;&gt;"",IF(U430&lt;0,AO429+1,0),AO429)</f>
        <v>1</v>
      </c>
      <c r="AP430" s="21" t="n">
        <f aca="false">IF(U430&lt;&gt;"",IF(U430&gt;0,AP429+1,0),AP429)</f>
        <v>0</v>
      </c>
      <c r="AQ430" s="5"/>
      <c r="AR430" s="5"/>
      <c r="AS430" s="17"/>
    </row>
    <row r="431" customFormat="false" ht="12.75" hidden="false" customHeight="false" outlineLevel="0" collapsed="false">
      <c r="A431" s="1" t="n">
        <v>42225</v>
      </c>
      <c r="B431" s="0" t="s">
        <v>581</v>
      </c>
      <c r="C431" s="0" t="s">
        <v>326</v>
      </c>
      <c r="D431" s="15" t="n">
        <v>0.583333333333333</v>
      </c>
      <c r="E431" s="0" t="s">
        <v>97</v>
      </c>
      <c r="F431" s="0" t="s">
        <v>50</v>
      </c>
      <c r="G431" s="0" t="n">
        <v>9</v>
      </c>
      <c r="H431" s="2" t="n">
        <v>7</v>
      </c>
      <c r="I431" s="2" t="n">
        <v>2.72</v>
      </c>
      <c r="J431" s="2" t="n">
        <v>2.62</v>
      </c>
      <c r="K431" s="2" t="n">
        <v>2.65</v>
      </c>
      <c r="L431" s="0" t="n">
        <v>3.05</v>
      </c>
      <c r="M431" s="0" t="n">
        <v>3.25</v>
      </c>
      <c r="N431" s="0" t="n">
        <v>1.22</v>
      </c>
      <c r="O431" s="3" t="n">
        <v>7</v>
      </c>
      <c r="P431" s="3" t="n">
        <f aca="false">IF(AND(ISNUMBER(SEARCH("Hcap",F431)),G431&gt;15),4,IF(G431&lt;8,2,3))</f>
        <v>3</v>
      </c>
      <c r="Q431" s="4" t="n">
        <f aca="false">IF(O431=1,(I431-1)*1*0.95,-1)</f>
        <v>-1</v>
      </c>
      <c r="R431" s="5" t="n">
        <f aca="false">IF(O431=1,(K431-1)*1*0.95,-1)</f>
        <v>-1</v>
      </c>
      <c r="S431" s="5" t="n">
        <f aca="false">IF(O431=1,(L431-1)*1*0.95,-1)</f>
        <v>-1</v>
      </c>
      <c r="T431" s="5" t="n">
        <f aca="false">IF(O431=1,(MAX(J431,M431)-1)*1,-1)</f>
        <v>-1</v>
      </c>
      <c r="U431" s="5" t="n">
        <f aca="false">IF(O431&lt;=P431,(N431-1)*1*0.95,-1)</f>
        <v>-1</v>
      </c>
      <c r="V431" s="4" t="n">
        <f aca="false">V430+Q431</f>
        <v>103.804</v>
      </c>
      <c r="W431" s="5" t="n">
        <f aca="false">W430+R431</f>
        <v>96.3275</v>
      </c>
      <c r="X431" s="5" t="n">
        <f aca="false">X430+S431</f>
        <v>141.3005</v>
      </c>
      <c r="Y431" s="5" t="n">
        <f aca="false">Y430+T431</f>
        <v>169.26</v>
      </c>
      <c r="Z431" s="5" t="n">
        <f aca="false">Z430+U431</f>
        <v>41.7165</v>
      </c>
      <c r="AB431" s="5" t="n">
        <f aca="false">Y431-MAX(Y$2:$Y430)</f>
        <v>-5.20000000000002</v>
      </c>
      <c r="AC431" s="21" t="n">
        <f aca="false">IF(T431&lt;&gt;"",IF(T431&lt;0,AC430+1,0),AC430)</f>
        <v>2</v>
      </c>
      <c r="AD431" s="21" t="n">
        <f aca="false">IF(T431&lt;&gt;"",IF(T431&gt;0,AD430+1,0),AD430)</f>
        <v>0</v>
      </c>
      <c r="AE431" s="5"/>
      <c r="AF431" s="5"/>
      <c r="AG431" s="17"/>
      <c r="AH431" s="5" t="n">
        <f aca="false">X431-MAX(X$2:$X430)</f>
        <v>-7.55950000000004</v>
      </c>
      <c r="AI431" s="21" t="n">
        <f aca="false">IF(S431&lt;&gt;"",IF(S431&lt;0,AI430+1,0),AI430)</f>
        <v>2</v>
      </c>
      <c r="AJ431" s="21" t="n">
        <f aca="false">IF(S431&lt;&gt;"",IF(S431&gt;0,AJ430+1,0),AJ430)</f>
        <v>0</v>
      </c>
      <c r="AK431" s="5"/>
      <c r="AL431" s="5"/>
      <c r="AM431" s="17"/>
      <c r="AN431" s="5" t="n">
        <f aca="false">Z431-MAX(Z$2:$Z430)</f>
        <v>-7.01949999999999</v>
      </c>
      <c r="AO431" s="21" t="n">
        <f aca="false">IF(U431&lt;&gt;"",IF(U431&lt;0,AO430+1,0),AO430)</f>
        <v>2</v>
      </c>
      <c r="AP431" s="21" t="n">
        <f aca="false">IF(U431&lt;&gt;"",IF(U431&gt;0,AP430+1,0),AP430)</f>
        <v>0</v>
      </c>
      <c r="AQ431" s="5"/>
      <c r="AR431" s="5"/>
      <c r="AS431" s="17"/>
    </row>
    <row r="432" customFormat="false" ht="12.75" hidden="false" customHeight="false" outlineLevel="0" collapsed="false">
      <c r="A432" s="15" t="n">
        <v>0.53125</v>
      </c>
      <c r="B432" s="0" t="s">
        <v>582</v>
      </c>
      <c r="C432" s="0" t="s">
        <v>286</v>
      </c>
      <c r="D432" s="15" t="n">
        <v>0.607638888888889</v>
      </c>
      <c r="E432" s="0" t="s">
        <v>287</v>
      </c>
      <c r="F432" s="0" t="s">
        <v>57</v>
      </c>
      <c r="G432" s="0" t="n">
        <v>8</v>
      </c>
      <c r="H432" s="2" t="n">
        <v>2.5</v>
      </c>
      <c r="I432" s="2" t="n">
        <v>1.49</v>
      </c>
      <c r="J432" s="2" t="n">
        <v>1.44</v>
      </c>
      <c r="K432" s="2" t="n">
        <v>1.47</v>
      </c>
      <c r="L432" s="0" t="n">
        <v>1.34</v>
      </c>
      <c r="M432" s="0" t="n">
        <v>1.33</v>
      </c>
      <c r="N432" s="0" t="n">
        <v>1.02</v>
      </c>
      <c r="O432" s="3" t="n">
        <v>2</v>
      </c>
      <c r="P432" s="3" t="n">
        <f aca="false">IF(AND(ISNUMBER(SEARCH("Hcap",F432)),G432&gt;15),4,IF(G432&lt;8,2,3))</f>
        <v>3</v>
      </c>
      <c r="Q432" s="4" t="n">
        <f aca="false">IF(O432=1,(I432-1)*1*0.95,-1)</f>
        <v>-1</v>
      </c>
      <c r="R432" s="5" t="n">
        <f aca="false">IF(O432=1,(K432-1)*1*0.95,-1)</f>
        <v>-1</v>
      </c>
      <c r="S432" s="5" t="n">
        <f aca="false">IF(O432=1,(L432-1)*1*0.95,-1)</f>
        <v>-1</v>
      </c>
      <c r="T432" s="5" t="n">
        <f aca="false">IF(O432=1,(MAX(J432,M432)-1)*1,-1)</f>
        <v>-1</v>
      </c>
      <c r="U432" s="5" t="n">
        <f aca="false">IF(O432&lt;=P432,(N432-1)*1*0.95,-1)</f>
        <v>0.019</v>
      </c>
      <c r="V432" s="4" t="n">
        <f aca="false">V431+Q432</f>
        <v>102.804</v>
      </c>
      <c r="W432" s="5" t="n">
        <f aca="false">W431+R432</f>
        <v>95.3275</v>
      </c>
      <c r="X432" s="5" t="n">
        <f aca="false">X431+S432</f>
        <v>140.3005</v>
      </c>
      <c r="Y432" s="5" t="n">
        <f aca="false">Y431+T432</f>
        <v>168.26</v>
      </c>
      <c r="Z432" s="5" t="n">
        <f aca="false">Z431+U432</f>
        <v>41.7355</v>
      </c>
      <c r="AB432" s="5" t="n">
        <f aca="false">Y432-MAX(Y$2:$Y431)</f>
        <v>-6.20000000000002</v>
      </c>
      <c r="AC432" s="21" t="n">
        <f aca="false">IF(T432&lt;&gt;"",IF(T432&lt;0,AC431+1,0),AC431)</f>
        <v>3</v>
      </c>
      <c r="AD432" s="21" t="n">
        <f aca="false">IF(T432&lt;&gt;"",IF(T432&gt;0,AD431+1,0),AD431)</f>
        <v>0</v>
      </c>
      <c r="AE432" s="5"/>
      <c r="AF432" s="5"/>
      <c r="AG432" s="17"/>
      <c r="AH432" s="5" t="n">
        <f aca="false">X432-MAX(X$2:$X431)</f>
        <v>-8.55950000000004</v>
      </c>
      <c r="AI432" s="21" t="n">
        <f aca="false">IF(S432&lt;&gt;"",IF(S432&lt;0,AI431+1,0),AI431)</f>
        <v>3</v>
      </c>
      <c r="AJ432" s="21" t="n">
        <f aca="false">IF(S432&lt;&gt;"",IF(S432&gt;0,AJ431+1,0),AJ431)</f>
        <v>0</v>
      </c>
      <c r="AK432" s="5"/>
      <c r="AL432" s="5"/>
      <c r="AM432" s="17"/>
      <c r="AN432" s="5" t="n">
        <f aca="false">Z432-MAX(Z$2:$Z431)</f>
        <v>-7.0005</v>
      </c>
      <c r="AO432" s="21" t="n">
        <f aca="false">IF(U432&lt;&gt;"",IF(U432&lt;0,AO431+1,0),AO431)</f>
        <v>0</v>
      </c>
      <c r="AP432" s="21" t="n">
        <f aca="false">IF(U432&lt;&gt;"",IF(U432&gt;0,AP431+1,0),AP431)</f>
        <v>1</v>
      </c>
      <c r="AQ432" s="5"/>
      <c r="AR432" s="5"/>
      <c r="AS432" s="17"/>
    </row>
    <row r="433" customFormat="false" ht="12.75" hidden="false" customHeight="false" outlineLevel="0" collapsed="false">
      <c r="B433" s="0" t="s">
        <v>583</v>
      </c>
      <c r="C433" s="0" t="s">
        <v>167</v>
      </c>
      <c r="D433" s="15" t="n">
        <v>0.635416666666667</v>
      </c>
      <c r="E433" s="0" t="s">
        <v>34</v>
      </c>
      <c r="F433" s="0" t="s">
        <v>50</v>
      </c>
      <c r="G433" s="0" t="n">
        <v>6</v>
      </c>
      <c r="H433" s="2" t="n">
        <v>3.5</v>
      </c>
      <c r="I433" s="2" t="n">
        <v>2</v>
      </c>
      <c r="J433" s="2" t="n">
        <v>1.91</v>
      </c>
      <c r="K433" s="2" t="n">
        <v>1.94</v>
      </c>
      <c r="L433" s="0" t="n">
        <v>1.57</v>
      </c>
      <c r="M433" s="0" t="n">
        <v>1.53</v>
      </c>
      <c r="N433" s="0" t="n">
        <v>1.29</v>
      </c>
      <c r="O433" s="3" t="n">
        <v>2</v>
      </c>
      <c r="P433" s="3" t="n">
        <f aca="false">IF(AND(ISNUMBER(SEARCH("Hcap",F433)),G433&gt;15),4,IF(G433&lt;8,2,3))</f>
        <v>2</v>
      </c>
      <c r="Q433" s="4" t="n">
        <f aca="false">IF(O433=1,(I433-1)*1*0.95,-1)</f>
        <v>-1</v>
      </c>
      <c r="R433" s="5" t="n">
        <f aca="false">IF(O433=1,(K433-1)*1*0.95,-1)</f>
        <v>-1</v>
      </c>
      <c r="S433" s="5" t="n">
        <f aca="false">IF(O433=1,(L433-1)*1*0.95,-1)</f>
        <v>-1</v>
      </c>
      <c r="T433" s="5" t="n">
        <f aca="false">IF(O433=1,(MAX(J433,M433)-1)*1,-1)</f>
        <v>-1</v>
      </c>
      <c r="U433" s="5" t="n">
        <f aca="false">IF(O433&lt;=P433,(N433-1)*1*0.95,-1)</f>
        <v>0.2755</v>
      </c>
      <c r="V433" s="4" t="n">
        <f aca="false">V432+Q433</f>
        <v>101.804</v>
      </c>
      <c r="W433" s="5" t="n">
        <f aca="false">W432+R433</f>
        <v>94.3275</v>
      </c>
      <c r="X433" s="5" t="n">
        <f aca="false">X432+S433</f>
        <v>139.3005</v>
      </c>
      <c r="Y433" s="5" t="n">
        <f aca="false">Y432+T433</f>
        <v>167.26</v>
      </c>
      <c r="Z433" s="5" t="n">
        <f aca="false">Z432+U433</f>
        <v>42.011</v>
      </c>
      <c r="AB433" s="5" t="n">
        <f aca="false">Y433-MAX(Y$2:$Y432)</f>
        <v>-7.20000000000002</v>
      </c>
      <c r="AC433" s="21" t="n">
        <f aca="false">IF(T433&lt;&gt;"",IF(T433&lt;0,AC432+1,0),AC432)</f>
        <v>4</v>
      </c>
      <c r="AD433" s="21" t="n">
        <f aca="false">IF(T433&lt;&gt;"",IF(T433&gt;0,AD432+1,0),AD432)</f>
        <v>0</v>
      </c>
      <c r="AE433" s="5"/>
      <c r="AF433" s="5"/>
      <c r="AG433" s="17"/>
      <c r="AH433" s="5" t="n">
        <f aca="false">X433-MAX(X$2:$X432)</f>
        <v>-9.55950000000004</v>
      </c>
      <c r="AI433" s="21" t="n">
        <f aca="false">IF(S433&lt;&gt;"",IF(S433&lt;0,AI432+1,0),AI432)</f>
        <v>4</v>
      </c>
      <c r="AJ433" s="21" t="n">
        <f aca="false">IF(S433&lt;&gt;"",IF(S433&gt;0,AJ432+1,0),AJ432)</f>
        <v>0</v>
      </c>
      <c r="AK433" s="5"/>
      <c r="AL433" s="5"/>
      <c r="AM433" s="17"/>
      <c r="AN433" s="5" t="n">
        <f aca="false">Z433-MAX(Z$2:$Z432)</f>
        <v>-6.72499999999999</v>
      </c>
      <c r="AO433" s="21" t="n">
        <f aca="false">IF(U433&lt;&gt;"",IF(U433&lt;0,AO432+1,0),AO432)</f>
        <v>0</v>
      </c>
      <c r="AP433" s="21" t="n">
        <f aca="false">IF(U433&lt;&gt;"",IF(U433&gt;0,AP432+1,0),AP432)</f>
        <v>2</v>
      </c>
      <c r="AQ433" s="5"/>
      <c r="AR433" s="5"/>
      <c r="AS433" s="17"/>
    </row>
    <row r="434" customFormat="false" ht="12.75" hidden="false" customHeight="false" outlineLevel="0" collapsed="false">
      <c r="B434" s="0" t="s">
        <v>584</v>
      </c>
      <c r="C434" s="0" t="s">
        <v>354</v>
      </c>
      <c r="D434" s="15" t="n">
        <v>0.638888888888889</v>
      </c>
      <c r="E434" s="0" t="s">
        <v>97</v>
      </c>
      <c r="F434" s="0" t="s">
        <v>35</v>
      </c>
      <c r="G434" s="0" t="n">
        <v>15</v>
      </c>
      <c r="H434" s="2" t="n">
        <v>26</v>
      </c>
      <c r="I434" s="2" t="n">
        <v>13</v>
      </c>
      <c r="J434" s="2" t="n">
        <v>13</v>
      </c>
      <c r="K434" s="2" t="n">
        <v>11.9</v>
      </c>
      <c r="L434" s="0" t="n">
        <v>29.7</v>
      </c>
      <c r="M434" s="0" t="n">
        <v>17</v>
      </c>
      <c r="N434" s="0" t="n">
        <v>8</v>
      </c>
      <c r="O434" s="3" t="n">
        <v>12</v>
      </c>
      <c r="P434" s="3" t="n">
        <f aca="false">IF(AND(ISNUMBER(SEARCH("Hcap",F434)),G434&gt;15),4,IF(G434&lt;8,2,3))</f>
        <v>3</v>
      </c>
      <c r="Q434" s="4" t="n">
        <f aca="false">IF(O434=1,(I434-1)*1*0.95,-1)</f>
        <v>-1</v>
      </c>
      <c r="R434" s="5" t="n">
        <f aca="false">IF(O434=1,(K434-1)*1*0.95,-1)</f>
        <v>-1</v>
      </c>
      <c r="S434" s="5" t="n">
        <f aca="false">IF(O434=1,(L434-1)*1*0.95,-1)</f>
        <v>-1</v>
      </c>
      <c r="T434" s="5" t="n">
        <f aca="false">IF(O434=1,(MAX(J434,M434)-1)*1,-1)</f>
        <v>-1</v>
      </c>
      <c r="U434" s="5" t="n">
        <f aca="false">IF(O434&lt;=P434,(N434-1)*1*0.95,-1)</f>
        <v>-1</v>
      </c>
      <c r="V434" s="4" t="n">
        <f aca="false">V433+Q434</f>
        <v>100.804</v>
      </c>
      <c r="W434" s="5" t="n">
        <f aca="false">W433+R434</f>
        <v>93.3275</v>
      </c>
      <c r="X434" s="5" t="n">
        <f aca="false">X433+S434</f>
        <v>138.3005</v>
      </c>
      <c r="Y434" s="5" t="n">
        <f aca="false">Y433+T434</f>
        <v>166.26</v>
      </c>
      <c r="Z434" s="5" t="n">
        <f aca="false">Z433+U434</f>
        <v>41.011</v>
      </c>
      <c r="AB434" s="5" t="n">
        <f aca="false">Y434-MAX(Y$2:$Y433)</f>
        <v>-8.20000000000002</v>
      </c>
      <c r="AC434" s="21" t="n">
        <f aca="false">IF(T434&lt;&gt;"",IF(T434&lt;0,AC433+1,0),AC433)</f>
        <v>5</v>
      </c>
      <c r="AD434" s="21" t="n">
        <f aca="false">IF(T434&lt;&gt;"",IF(T434&gt;0,AD433+1,0),AD433)</f>
        <v>0</v>
      </c>
      <c r="AE434" s="5"/>
      <c r="AF434" s="5"/>
      <c r="AG434" s="17"/>
      <c r="AH434" s="5" t="n">
        <f aca="false">X434-MAX(X$2:$X433)</f>
        <v>-10.5595</v>
      </c>
      <c r="AI434" s="21" t="n">
        <f aca="false">IF(S434&lt;&gt;"",IF(S434&lt;0,AI433+1,0),AI433)</f>
        <v>5</v>
      </c>
      <c r="AJ434" s="21" t="n">
        <f aca="false">IF(S434&lt;&gt;"",IF(S434&gt;0,AJ433+1,0),AJ433)</f>
        <v>0</v>
      </c>
      <c r="AK434" s="5"/>
      <c r="AL434" s="5"/>
      <c r="AM434" s="17"/>
      <c r="AN434" s="5" t="n">
        <f aca="false">Z434-MAX(Z$2:$Z433)</f>
        <v>-7.72499999999999</v>
      </c>
      <c r="AO434" s="21" t="n">
        <f aca="false">IF(U434&lt;&gt;"",IF(U434&lt;0,AO433+1,0),AO433)</f>
        <v>1</v>
      </c>
      <c r="AP434" s="21" t="n">
        <f aca="false">IF(U434&lt;&gt;"",IF(U434&gt;0,AP433+1,0),AP433)</f>
        <v>0</v>
      </c>
      <c r="AQ434" s="5"/>
      <c r="AR434" s="5"/>
      <c r="AS434" s="17"/>
    </row>
    <row r="435" customFormat="false" ht="12.75" hidden="false" customHeight="false" outlineLevel="0" collapsed="false">
      <c r="B435" s="0" t="s">
        <v>585</v>
      </c>
      <c r="C435" s="0" t="s">
        <v>286</v>
      </c>
      <c r="D435" s="15" t="n">
        <v>0.670138888888889</v>
      </c>
      <c r="E435" s="0" t="s">
        <v>93</v>
      </c>
      <c r="F435" s="0" t="s">
        <v>88</v>
      </c>
      <c r="G435" s="0" t="n">
        <v>8</v>
      </c>
      <c r="H435" s="2" t="n">
        <v>4</v>
      </c>
      <c r="I435" s="2" t="n">
        <v>2.78</v>
      </c>
      <c r="J435" s="2" t="n">
        <v>2.75</v>
      </c>
      <c r="K435" s="2" t="n">
        <v>2.77</v>
      </c>
      <c r="L435" s="0" t="n">
        <v>3.47</v>
      </c>
      <c r="M435" s="0" t="n">
        <v>3</v>
      </c>
      <c r="N435" s="0" t="n">
        <v>1.51</v>
      </c>
      <c r="O435" s="3" t="s">
        <v>247</v>
      </c>
      <c r="P435" s="3" t="n">
        <f aca="false">IF(AND(ISNUMBER(SEARCH("Hcap",F435)),G435&gt;15),4,IF(G435&lt;8,2,3))</f>
        <v>3</v>
      </c>
      <c r="Q435" s="4" t="n">
        <f aca="false">IF(O435=1,(I435-1)*1*0.95,-1)</f>
        <v>-1</v>
      </c>
      <c r="R435" s="5" t="n">
        <f aca="false">IF(O435=1,(K435-1)*1*0.95,-1)</f>
        <v>-1</v>
      </c>
      <c r="S435" s="5" t="n">
        <f aca="false">IF(O435=1,(L435-1)*1*0.95,-1)</f>
        <v>-1</v>
      </c>
      <c r="T435" s="5" t="n">
        <f aca="false">IF(O435=1,(MAX(J435,M435)-1)*1,-1)</f>
        <v>-1</v>
      </c>
      <c r="U435" s="5" t="n">
        <f aca="false">IF(O435&lt;=P435,(N435-1)*1*0.95,-1)</f>
        <v>-1</v>
      </c>
      <c r="V435" s="4" t="n">
        <f aca="false">V434+Q435</f>
        <v>99.804</v>
      </c>
      <c r="W435" s="5" t="n">
        <f aca="false">W434+R435</f>
        <v>92.3275</v>
      </c>
      <c r="X435" s="5" t="n">
        <f aca="false">X434+S435</f>
        <v>137.3005</v>
      </c>
      <c r="Y435" s="5" t="n">
        <f aca="false">Y434+T435</f>
        <v>165.26</v>
      </c>
      <c r="Z435" s="5" t="n">
        <f aca="false">Z434+U435</f>
        <v>40.011</v>
      </c>
      <c r="AB435" s="5" t="n">
        <f aca="false">Y435-MAX(Y$2:$Y434)</f>
        <v>-9.20000000000002</v>
      </c>
      <c r="AC435" s="21" t="n">
        <f aca="false">IF(T435&lt;&gt;"",IF(T435&lt;0,AC434+1,0),AC434)</f>
        <v>6</v>
      </c>
      <c r="AD435" s="21" t="n">
        <f aca="false">IF(T435&lt;&gt;"",IF(T435&gt;0,AD434+1,0),AD434)</f>
        <v>0</v>
      </c>
      <c r="AE435" s="5"/>
      <c r="AF435" s="5"/>
      <c r="AG435" s="17"/>
      <c r="AH435" s="5" t="n">
        <f aca="false">X435-MAX(X$2:$X434)</f>
        <v>-11.5595</v>
      </c>
      <c r="AI435" s="21" t="n">
        <f aca="false">IF(S435&lt;&gt;"",IF(S435&lt;0,AI434+1,0),AI434)</f>
        <v>6</v>
      </c>
      <c r="AJ435" s="21" t="n">
        <f aca="false">IF(S435&lt;&gt;"",IF(S435&gt;0,AJ434+1,0),AJ434)</f>
        <v>0</v>
      </c>
      <c r="AK435" s="5"/>
      <c r="AL435" s="5"/>
      <c r="AM435" s="17"/>
      <c r="AN435" s="5" t="n">
        <f aca="false">Z435-MAX(Z$2:$Z434)</f>
        <v>-8.72499999999999</v>
      </c>
      <c r="AO435" s="21" t="n">
        <f aca="false">IF(U435&lt;&gt;"",IF(U435&lt;0,AO434+1,0),AO434)</f>
        <v>2</v>
      </c>
      <c r="AP435" s="21" t="n">
        <f aca="false">IF(U435&lt;&gt;"",IF(U435&gt;0,AP434+1,0),AP434)</f>
        <v>0</v>
      </c>
      <c r="AQ435" s="5"/>
      <c r="AR435" s="5"/>
      <c r="AS435" s="17"/>
    </row>
    <row r="436" customFormat="false" ht="12.75" hidden="false" customHeight="false" outlineLevel="0" collapsed="false">
      <c r="B436" s="0" t="s">
        <v>586</v>
      </c>
      <c r="C436" s="0" t="s">
        <v>326</v>
      </c>
      <c r="D436" s="15" t="n">
        <v>0.6875</v>
      </c>
      <c r="E436" s="0" t="s">
        <v>34</v>
      </c>
      <c r="F436" s="0" t="s">
        <v>35</v>
      </c>
      <c r="G436" s="0" t="n">
        <v>4</v>
      </c>
      <c r="H436" s="2" t="n">
        <v>2.88</v>
      </c>
      <c r="I436" s="2" t="n">
        <v>1.8</v>
      </c>
      <c r="J436" s="2" t="n">
        <v>1.8</v>
      </c>
      <c r="K436" s="2" t="n">
        <v>1.75</v>
      </c>
      <c r="L436" s="0" t="n">
        <v>1.69</v>
      </c>
      <c r="M436" s="0" t="n">
        <v>1.62</v>
      </c>
      <c r="N436" s="0" t="n">
        <v>1.2</v>
      </c>
      <c r="O436" s="3" t="n">
        <v>1</v>
      </c>
      <c r="P436" s="3" t="n">
        <f aca="false">IF(AND(ISNUMBER(SEARCH("Hcap",F436)),G436&gt;15),4,IF(G436&lt;8,2,3))</f>
        <v>2</v>
      </c>
      <c r="Q436" s="4" t="n">
        <f aca="false">IF(O436=1,(I436-1)*1*0.95,-1)</f>
        <v>0.76</v>
      </c>
      <c r="R436" s="5" t="n">
        <f aca="false">IF(O436=1,(K436-1)*1*0.95,-1)</f>
        <v>0.7125</v>
      </c>
      <c r="S436" s="5" t="n">
        <f aca="false">IF(O436=1,(L436-1)*1*0.95,-1)</f>
        <v>0.6555</v>
      </c>
      <c r="T436" s="5" t="n">
        <f aca="false">IF(O436=1,(MAX(J436,M436)-1)*1,-1)</f>
        <v>0.8</v>
      </c>
      <c r="U436" s="5" t="n">
        <f aca="false">IF(O436&lt;=P436,(N436-1)*1*0.95,-1)</f>
        <v>0.19</v>
      </c>
      <c r="V436" s="4" t="n">
        <f aca="false">V435+Q436</f>
        <v>100.564</v>
      </c>
      <c r="W436" s="5" t="n">
        <f aca="false">W435+R436</f>
        <v>93.04</v>
      </c>
      <c r="X436" s="5" t="n">
        <f aca="false">X435+S436</f>
        <v>137.956</v>
      </c>
      <c r="Y436" s="5" t="n">
        <f aca="false">Y435+T436</f>
        <v>166.06</v>
      </c>
      <c r="Z436" s="5" t="n">
        <f aca="false">Z435+U436</f>
        <v>40.201</v>
      </c>
      <c r="AB436" s="5" t="n">
        <f aca="false">Y436-MAX(Y$2:$Y435)</f>
        <v>-8.40000000000001</v>
      </c>
      <c r="AC436" s="21" t="n">
        <f aca="false">IF(T436&lt;&gt;"",IF(T436&lt;0,AC435+1,0),AC435)</f>
        <v>0</v>
      </c>
      <c r="AD436" s="21" t="n">
        <f aca="false">IF(T436&lt;&gt;"",IF(T436&gt;0,AD435+1,0),AD435)</f>
        <v>1</v>
      </c>
      <c r="AE436" s="5"/>
      <c r="AF436" s="5"/>
      <c r="AG436" s="17"/>
      <c r="AH436" s="5" t="n">
        <f aca="false">X436-MAX(X$2:$X435)</f>
        <v>-10.9040000000001</v>
      </c>
      <c r="AI436" s="21" t="n">
        <f aca="false">IF(S436&lt;&gt;"",IF(S436&lt;0,AI435+1,0),AI435)</f>
        <v>0</v>
      </c>
      <c r="AJ436" s="21" t="n">
        <f aca="false">IF(S436&lt;&gt;"",IF(S436&gt;0,AJ435+1,0),AJ435)</f>
        <v>1</v>
      </c>
      <c r="AK436" s="5"/>
      <c r="AL436" s="5"/>
      <c r="AM436" s="17"/>
      <c r="AN436" s="5" t="n">
        <f aca="false">Z436-MAX(Z$2:$Z435)</f>
        <v>-8.535</v>
      </c>
      <c r="AO436" s="21" t="n">
        <f aca="false">IF(U436&lt;&gt;"",IF(U436&lt;0,AO435+1,0),AO435)</f>
        <v>0</v>
      </c>
      <c r="AP436" s="21" t="n">
        <f aca="false">IF(U436&lt;&gt;"",IF(U436&gt;0,AP435+1,0),AP435)</f>
        <v>1</v>
      </c>
      <c r="AQ436" s="5"/>
      <c r="AR436" s="5"/>
      <c r="AS436" s="17"/>
    </row>
    <row r="437" customFormat="false" ht="12.75" hidden="false" customHeight="false" outlineLevel="0" collapsed="false">
      <c r="B437" s="0" t="s">
        <v>587</v>
      </c>
      <c r="C437" s="0" t="s">
        <v>286</v>
      </c>
      <c r="D437" s="15" t="n">
        <v>0.711805555555556</v>
      </c>
      <c r="E437" s="0" t="s">
        <v>93</v>
      </c>
      <c r="F437" s="0" t="s">
        <v>88</v>
      </c>
      <c r="G437" s="0" t="n">
        <v>12</v>
      </c>
      <c r="H437" s="2" t="n">
        <v>15</v>
      </c>
      <c r="I437" s="2" t="n">
        <v>9</v>
      </c>
      <c r="J437" s="2" t="n">
        <v>9</v>
      </c>
      <c r="K437" s="2" t="n">
        <v>7.65</v>
      </c>
      <c r="L437" s="0" t="n">
        <v>7.2</v>
      </c>
      <c r="M437" s="0" t="n">
        <v>6</v>
      </c>
      <c r="N437" s="0" t="n">
        <v>2.58</v>
      </c>
      <c r="O437" s="3" t="n">
        <v>2</v>
      </c>
      <c r="P437" s="3" t="n">
        <f aca="false">IF(AND(ISNUMBER(SEARCH("Hcap",F437)),G437&gt;15),4,IF(G437&lt;8,2,3))</f>
        <v>3</v>
      </c>
      <c r="Q437" s="4" t="n">
        <f aca="false">IF(O437=1,(I437-1)*1*0.95,-1)</f>
        <v>-1</v>
      </c>
      <c r="R437" s="5" t="n">
        <f aca="false">IF(O437=1,(K437-1)*1*0.95,-1)</f>
        <v>-1</v>
      </c>
      <c r="S437" s="5" t="n">
        <f aca="false">IF(O437=1,(L437-1)*1*0.95,-1)</f>
        <v>-1</v>
      </c>
      <c r="T437" s="5" t="n">
        <f aca="false">IF(O437=1,(MAX(J437,M437)-1)*1,-1)</f>
        <v>-1</v>
      </c>
      <c r="U437" s="5" t="n">
        <f aca="false">IF(O437&lt;=P437,(N437-1)*1*0.95,-1)</f>
        <v>1.501</v>
      </c>
      <c r="V437" s="4" t="n">
        <f aca="false">V436+Q437</f>
        <v>99.5640000000001</v>
      </c>
      <c r="W437" s="5" t="n">
        <f aca="false">W436+R437</f>
        <v>92.04</v>
      </c>
      <c r="X437" s="5" t="n">
        <f aca="false">X436+S437</f>
        <v>136.956</v>
      </c>
      <c r="Y437" s="5" t="n">
        <f aca="false">Y436+T437</f>
        <v>165.06</v>
      </c>
      <c r="Z437" s="5" t="n">
        <f aca="false">Z436+U437</f>
        <v>41.702</v>
      </c>
      <c r="AB437" s="5" t="n">
        <f aca="false">Y437-MAX(Y$2:$Y436)</f>
        <v>-9.40000000000001</v>
      </c>
      <c r="AC437" s="21" t="n">
        <f aca="false">IF(T437&lt;&gt;"",IF(T437&lt;0,AC436+1,0),AC436)</f>
        <v>1</v>
      </c>
      <c r="AD437" s="21" t="n">
        <f aca="false">IF(T437&lt;&gt;"",IF(T437&gt;0,AD436+1,0),AD436)</f>
        <v>0</v>
      </c>
      <c r="AE437" s="5"/>
      <c r="AF437" s="5"/>
      <c r="AG437" s="17"/>
      <c r="AH437" s="5" t="n">
        <f aca="false">X437-MAX(X$2:$X436)</f>
        <v>-11.9040000000001</v>
      </c>
      <c r="AI437" s="21" t="n">
        <f aca="false">IF(S437&lt;&gt;"",IF(S437&lt;0,AI436+1,0),AI436)</f>
        <v>1</v>
      </c>
      <c r="AJ437" s="21" t="n">
        <f aca="false">IF(S437&lt;&gt;"",IF(S437&gt;0,AJ436+1,0),AJ436)</f>
        <v>0</v>
      </c>
      <c r="AK437" s="5"/>
      <c r="AL437" s="5"/>
      <c r="AM437" s="17"/>
      <c r="AN437" s="5" t="n">
        <f aca="false">Z437-MAX(Z$2:$Z436)</f>
        <v>-7.034</v>
      </c>
      <c r="AO437" s="21" t="n">
        <f aca="false">IF(U437&lt;&gt;"",IF(U437&lt;0,AO436+1,0),AO436)</f>
        <v>0</v>
      </c>
      <c r="AP437" s="21" t="n">
        <f aca="false">IF(U437&lt;&gt;"",IF(U437&gt;0,AP436+1,0),AP436)</f>
        <v>2</v>
      </c>
      <c r="AQ437" s="5"/>
      <c r="AR437" s="5"/>
      <c r="AS437" s="17"/>
    </row>
    <row r="438" customFormat="false" ht="12.75" hidden="false" customHeight="false" outlineLevel="0" collapsed="false">
      <c r="B438" s="0" t="s">
        <v>588</v>
      </c>
      <c r="C438" s="0" t="s">
        <v>167</v>
      </c>
      <c r="D438" s="15" t="n">
        <v>0.71875</v>
      </c>
      <c r="E438" s="0" t="s">
        <v>39</v>
      </c>
      <c r="F438" s="0" t="s">
        <v>35</v>
      </c>
      <c r="G438" s="0" t="n">
        <v>7</v>
      </c>
      <c r="H438" s="2" t="n">
        <v>6.5</v>
      </c>
      <c r="I438" s="2" t="n">
        <v>4.1</v>
      </c>
      <c r="J438" s="2" t="n">
        <v>4</v>
      </c>
      <c r="K438" s="2" t="n">
        <v>4.14</v>
      </c>
      <c r="L438" s="0" t="n">
        <v>3.94</v>
      </c>
      <c r="M438" s="0" t="n">
        <v>3.75</v>
      </c>
      <c r="N438" s="0" t="n">
        <v>2.01</v>
      </c>
      <c r="O438" s="3" t="n">
        <v>4</v>
      </c>
      <c r="P438" s="3" t="n">
        <f aca="false">IF(AND(ISNUMBER(SEARCH("Hcap",F438)),G438&gt;15),4,IF(G438&lt;8,2,3))</f>
        <v>2</v>
      </c>
      <c r="Q438" s="4" t="n">
        <f aca="false">IF(O438=1,(I438-1)*1*0.95,-1)</f>
        <v>-1</v>
      </c>
      <c r="R438" s="5" t="n">
        <f aca="false">IF(O438=1,(K438-1)*1*0.95,-1)</f>
        <v>-1</v>
      </c>
      <c r="S438" s="5" t="n">
        <f aca="false">IF(O438=1,(L438-1)*1*0.95,-1)</f>
        <v>-1</v>
      </c>
      <c r="T438" s="5" t="n">
        <f aca="false">IF(O438=1,(MAX(J438,M438)-1)*1,-1)</f>
        <v>-1</v>
      </c>
      <c r="U438" s="5" t="n">
        <f aca="false">IF(O438&lt;=P438,(N438-1)*1*0.95,-1)</f>
        <v>-1</v>
      </c>
      <c r="V438" s="4" t="n">
        <f aca="false">V437+Q438</f>
        <v>98.5640000000001</v>
      </c>
      <c r="W438" s="5" t="n">
        <f aca="false">W437+R438</f>
        <v>91.04</v>
      </c>
      <c r="X438" s="5" t="n">
        <f aca="false">X437+S438</f>
        <v>135.956</v>
      </c>
      <c r="Y438" s="5" t="n">
        <f aca="false">Y437+T438</f>
        <v>164.06</v>
      </c>
      <c r="Z438" s="5" t="n">
        <f aca="false">Z437+U438</f>
        <v>40.702</v>
      </c>
      <c r="AB438" s="5" t="n">
        <f aca="false">Y438-MAX(Y$2:$Y437)</f>
        <v>-10.4</v>
      </c>
      <c r="AC438" s="21" t="n">
        <f aca="false">IF(T438&lt;&gt;"",IF(T438&lt;0,AC437+1,0),AC437)</f>
        <v>2</v>
      </c>
      <c r="AD438" s="21" t="n">
        <f aca="false">IF(T438&lt;&gt;"",IF(T438&gt;0,AD437+1,0),AD437)</f>
        <v>0</v>
      </c>
      <c r="AE438" s="5"/>
      <c r="AF438" s="5"/>
      <c r="AG438" s="17"/>
      <c r="AH438" s="5" t="n">
        <f aca="false">X438-MAX(X$2:$X437)</f>
        <v>-12.9040000000001</v>
      </c>
      <c r="AI438" s="21" t="n">
        <f aca="false">IF(S438&lt;&gt;"",IF(S438&lt;0,AI437+1,0),AI437)</f>
        <v>2</v>
      </c>
      <c r="AJ438" s="21" t="n">
        <f aca="false">IF(S438&lt;&gt;"",IF(S438&gt;0,AJ437+1,0),AJ437)</f>
        <v>0</v>
      </c>
      <c r="AK438" s="5"/>
      <c r="AL438" s="5"/>
      <c r="AM438" s="17"/>
      <c r="AN438" s="5" t="n">
        <f aca="false">Z438-MAX(Z$2:$Z437)</f>
        <v>-8.034</v>
      </c>
      <c r="AO438" s="21" t="n">
        <f aca="false">IF(U438&lt;&gt;"",IF(U438&lt;0,AO437+1,0),AO437)</f>
        <v>1</v>
      </c>
      <c r="AP438" s="21" t="n">
        <f aca="false">IF(U438&lt;&gt;"",IF(U438&gt;0,AP437+1,0),AP437)</f>
        <v>0</v>
      </c>
      <c r="AQ438" s="5"/>
      <c r="AR438" s="5"/>
      <c r="AS438" s="17"/>
    </row>
    <row r="439" customFormat="false" ht="12.75" hidden="false" customHeight="false" outlineLevel="0" collapsed="false">
      <c r="A439" s="1" t="n">
        <v>42226</v>
      </c>
      <c r="B439" s="0" t="s">
        <v>589</v>
      </c>
      <c r="C439" s="0" t="s">
        <v>149</v>
      </c>
      <c r="D439" s="15" t="n">
        <v>0.583333333333333</v>
      </c>
      <c r="E439" s="0" t="s">
        <v>97</v>
      </c>
      <c r="F439" s="0" t="s">
        <v>50</v>
      </c>
      <c r="G439" s="0" t="n">
        <v>8</v>
      </c>
      <c r="H439" s="2" t="n">
        <v>2</v>
      </c>
      <c r="I439" s="2" t="n">
        <v>1.52</v>
      </c>
      <c r="J439" s="2" t="n">
        <v>1.5</v>
      </c>
      <c r="K439" s="2" t="n">
        <v>1.49</v>
      </c>
      <c r="L439" s="0" t="n">
        <v>1.36</v>
      </c>
      <c r="M439" s="0" t="n">
        <v>1.33</v>
      </c>
      <c r="N439" s="0" t="n">
        <v>1.05</v>
      </c>
      <c r="O439" s="3" t="n">
        <v>2</v>
      </c>
      <c r="P439" s="3" t="n">
        <f aca="false">IF(AND(ISNUMBER(SEARCH("Hcap",F439)),G439&gt;15),4,IF(G439&lt;8,2,3))</f>
        <v>3</v>
      </c>
      <c r="Q439" s="4" t="n">
        <f aca="false">IF(O439=1,(I439-1)*1*0.95,-1)</f>
        <v>-1</v>
      </c>
      <c r="R439" s="5" t="n">
        <f aca="false">IF(O439=1,(K439-1)*1*0.95,-1)</f>
        <v>-1</v>
      </c>
      <c r="S439" s="5" t="n">
        <f aca="false">IF(O439=1,(L439-1)*1*0.95,-1)</f>
        <v>-1</v>
      </c>
      <c r="T439" s="5" t="n">
        <f aca="false">IF(O439=1,(MAX(J439,M439)-1)*1,-1)</f>
        <v>-1</v>
      </c>
      <c r="U439" s="5" t="n">
        <f aca="false">IF(O439&lt;=P439,(N439-1)*1*0.95,-1)</f>
        <v>0.0475</v>
      </c>
      <c r="V439" s="4" t="n">
        <f aca="false">V438+Q439</f>
        <v>97.5640000000001</v>
      </c>
      <c r="W439" s="5" t="n">
        <f aca="false">W438+R439</f>
        <v>90.04</v>
      </c>
      <c r="X439" s="5" t="n">
        <f aca="false">X438+S439</f>
        <v>134.956</v>
      </c>
      <c r="Y439" s="5" t="n">
        <f aca="false">Y438+T439</f>
        <v>163.06</v>
      </c>
      <c r="Z439" s="5" t="n">
        <f aca="false">Z438+U439</f>
        <v>40.7495</v>
      </c>
      <c r="AB439" s="5" t="n">
        <f aca="false">Y439-MAX(Y$2:$Y438)</f>
        <v>-11.4</v>
      </c>
      <c r="AC439" s="21" t="n">
        <f aca="false">IF(T439&lt;&gt;"",IF(T439&lt;0,AC438+1,0),AC438)</f>
        <v>3</v>
      </c>
      <c r="AD439" s="21" t="n">
        <f aca="false">IF(T439&lt;&gt;"",IF(T439&gt;0,AD438+1,0),AD438)</f>
        <v>0</v>
      </c>
      <c r="AE439" s="5"/>
      <c r="AF439" s="5"/>
      <c r="AG439" s="17"/>
      <c r="AH439" s="5" t="n">
        <f aca="false">X439-MAX(X$2:$X438)</f>
        <v>-13.9040000000001</v>
      </c>
      <c r="AI439" s="21" t="n">
        <f aca="false">IF(S439&lt;&gt;"",IF(S439&lt;0,AI438+1,0),AI438)</f>
        <v>3</v>
      </c>
      <c r="AJ439" s="21" t="n">
        <f aca="false">IF(S439&lt;&gt;"",IF(S439&gt;0,AJ438+1,0),AJ438)</f>
        <v>0</v>
      </c>
      <c r="AK439" s="5"/>
      <c r="AL439" s="5"/>
      <c r="AM439" s="17"/>
      <c r="AN439" s="5" t="n">
        <f aca="false">Z439-MAX(Z$2:$Z438)</f>
        <v>-7.9865</v>
      </c>
      <c r="AO439" s="21" t="n">
        <f aca="false">IF(U439&lt;&gt;"",IF(U439&lt;0,AO438+1,0),AO438)</f>
        <v>0</v>
      </c>
      <c r="AP439" s="21" t="n">
        <f aca="false">IF(U439&lt;&gt;"",IF(U439&gt;0,AP438+1,0),AP438)</f>
        <v>1</v>
      </c>
      <c r="AQ439" s="5"/>
      <c r="AR439" s="5"/>
      <c r="AS439" s="17"/>
    </row>
    <row r="440" customFormat="false" ht="12.75" hidden="false" customHeight="false" outlineLevel="0" collapsed="false">
      <c r="A440" s="15" t="n">
        <v>0.522222222222222</v>
      </c>
      <c r="B440" s="0" t="s">
        <v>590</v>
      </c>
      <c r="C440" s="0" t="s">
        <v>180</v>
      </c>
      <c r="D440" s="15" t="n">
        <v>0.59375</v>
      </c>
      <c r="E440" s="0" t="s">
        <v>39</v>
      </c>
      <c r="F440" s="0" t="s">
        <v>50</v>
      </c>
      <c r="G440" s="0" t="n">
        <v>7</v>
      </c>
      <c r="H440" s="2" t="n">
        <v>13</v>
      </c>
      <c r="I440" s="2" t="n">
        <v>4.1</v>
      </c>
      <c r="J440" s="2" t="n">
        <v>3.5</v>
      </c>
      <c r="K440" s="2" t="n">
        <v>3.85</v>
      </c>
      <c r="L440" s="0" t="n">
        <v>3.9</v>
      </c>
      <c r="M440" s="0" t="n">
        <v>3.5</v>
      </c>
      <c r="N440" s="0" t="n">
        <v>2.39</v>
      </c>
      <c r="O440" s="3" t="n">
        <v>7</v>
      </c>
      <c r="P440" s="3" t="n">
        <f aca="false">IF(AND(ISNUMBER(SEARCH("Hcap",F440)),G440&gt;15),4,IF(G440&lt;8,2,3))</f>
        <v>2</v>
      </c>
      <c r="Q440" s="4" t="n">
        <f aca="false">IF(O440=1,(I440-1)*1*0.95,-1)</f>
        <v>-1</v>
      </c>
      <c r="R440" s="5" t="n">
        <f aca="false">IF(O440=1,(K440-1)*1*0.95,-1)</f>
        <v>-1</v>
      </c>
      <c r="S440" s="5" t="n">
        <f aca="false">IF(O440=1,(L440-1)*1*0.95,-1)</f>
        <v>-1</v>
      </c>
      <c r="T440" s="5" t="n">
        <f aca="false">IF(O440=1,(MAX(J440,M440)-1)*1,-1)</f>
        <v>-1</v>
      </c>
      <c r="U440" s="5" t="n">
        <f aca="false">IF(O440&lt;=P440,(N440-1)*1*0.95,-1)</f>
        <v>-1</v>
      </c>
      <c r="V440" s="4" t="n">
        <f aca="false">V439+Q440</f>
        <v>96.5640000000001</v>
      </c>
      <c r="W440" s="5" t="n">
        <f aca="false">W439+R440</f>
        <v>89.04</v>
      </c>
      <c r="X440" s="5" t="n">
        <f aca="false">X439+S440</f>
        <v>133.956</v>
      </c>
      <c r="Y440" s="5" t="n">
        <f aca="false">Y439+T440</f>
        <v>162.06</v>
      </c>
      <c r="Z440" s="5" t="n">
        <f aca="false">Z439+U440</f>
        <v>39.7495</v>
      </c>
      <c r="AB440" s="5" t="n">
        <f aca="false">Y440-MAX(Y$2:$Y439)</f>
        <v>-12.4</v>
      </c>
      <c r="AC440" s="21" t="n">
        <f aca="false">IF(T440&lt;&gt;"",IF(T440&lt;0,AC439+1,0),AC439)</f>
        <v>4</v>
      </c>
      <c r="AD440" s="21" t="n">
        <f aca="false">IF(T440&lt;&gt;"",IF(T440&gt;0,AD439+1,0),AD439)</f>
        <v>0</v>
      </c>
      <c r="AE440" s="5"/>
      <c r="AF440" s="5"/>
      <c r="AG440" s="17"/>
      <c r="AH440" s="5" t="n">
        <f aca="false">X440-MAX(X$2:$X439)</f>
        <v>-14.9040000000001</v>
      </c>
      <c r="AI440" s="21" t="n">
        <f aca="false">IF(S440&lt;&gt;"",IF(S440&lt;0,AI439+1,0),AI439)</f>
        <v>4</v>
      </c>
      <c r="AJ440" s="21" t="n">
        <f aca="false">IF(S440&lt;&gt;"",IF(S440&gt;0,AJ439+1,0),AJ439)</f>
        <v>0</v>
      </c>
      <c r="AK440" s="5"/>
      <c r="AL440" s="5"/>
      <c r="AM440" s="17"/>
      <c r="AN440" s="5" t="n">
        <f aca="false">Z440-MAX(Z$2:$Z439)</f>
        <v>-8.9865</v>
      </c>
      <c r="AO440" s="21" t="n">
        <f aca="false">IF(U440&lt;&gt;"",IF(U440&lt;0,AO439+1,0),AO439)</f>
        <v>1</v>
      </c>
      <c r="AP440" s="21" t="n">
        <f aca="false">IF(U440&lt;&gt;"",IF(U440&gt;0,AP439+1,0),AP439)</f>
        <v>0</v>
      </c>
      <c r="AQ440" s="5"/>
      <c r="AR440" s="5"/>
      <c r="AS440" s="17"/>
    </row>
    <row r="441" customFormat="false" ht="12.75" hidden="false" customHeight="false" outlineLevel="0" collapsed="false">
      <c r="B441" s="0" t="s">
        <v>591</v>
      </c>
      <c r="C441" s="0" t="s">
        <v>149</v>
      </c>
      <c r="D441" s="15" t="n">
        <v>0.625</v>
      </c>
      <c r="E441" s="0" t="s">
        <v>34</v>
      </c>
      <c r="F441" s="0" t="s">
        <v>35</v>
      </c>
      <c r="G441" s="0" t="n">
        <v>8</v>
      </c>
      <c r="H441" s="2" t="n">
        <v>7</v>
      </c>
      <c r="I441" s="2" t="n">
        <v>3.85</v>
      </c>
      <c r="J441" s="2" t="n">
        <v>3.75</v>
      </c>
      <c r="K441" s="2" t="n">
        <v>3.71</v>
      </c>
      <c r="L441" s="0" t="n">
        <v>4.25</v>
      </c>
      <c r="M441" s="0" t="n">
        <v>4</v>
      </c>
      <c r="N441" s="0" t="n">
        <v>1.91</v>
      </c>
      <c r="O441" s="3" t="n">
        <v>3</v>
      </c>
      <c r="P441" s="3" t="n">
        <f aca="false">IF(AND(ISNUMBER(SEARCH("Hcap",F441)),G441&gt;15),4,IF(G441&lt;8,2,3))</f>
        <v>3</v>
      </c>
      <c r="Q441" s="4" t="n">
        <f aca="false">IF(O441=1,(I441-1)*1*0.95,-1)</f>
        <v>-1</v>
      </c>
      <c r="R441" s="5" t="n">
        <f aca="false">IF(O441=1,(K441-1)*1*0.95,-1)</f>
        <v>-1</v>
      </c>
      <c r="S441" s="5" t="n">
        <f aca="false">IF(O441=1,(L441-1)*1*0.95,-1)</f>
        <v>-1</v>
      </c>
      <c r="T441" s="5" t="n">
        <f aca="false">IF(O441=1,(MAX(J441,M441)-1)*1,-1)</f>
        <v>-1</v>
      </c>
      <c r="U441" s="5" t="n">
        <f aca="false">IF(O441&lt;=P441,(N441-1)*1*0.95,-1)</f>
        <v>0.8645</v>
      </c>
      <c r="V441" s="4" t="n">
        <f aca="false">V440+Q441</f>
        <v>95.5640000000001</v>
      </c>
      <c r="W441" s="5" t="n">
        <f aca="false">W440+R441</f>
        <v>88.04</v>
      </c>
      <c r="X441" s="5" t="n">
        <f aca="false">X440+S441</f>
        <v>132.956</v>
      </c>
      <c r="Y441" s="5" t="n">
        <f aca="false">Y440+T441</f>
        <v>161.06</v>
      </c>
      <c r="Z441" s="5" t="n">
        <f aca="false">Z440+U441</f>
        <v>40.614</v>
      </c>
      <c r="AB441" s="5" t="n">
        <f aca="false">Y441-MAX(Y$2:$Y440)</f>
        <v>-13.4</v>
      </c>
      <c r="AC441" s="21" t="n">
        <f aca="false">IF(T441&lt;&gt;"",IF(T441&lt;0,AC440+1,0),AC440)</f>
        <v>5</v>
      </c>
      <c r="AD441" s="21" t="n">
        <f aca="false">IF(T441&lt;&gt;"",IF(T441&gt;0,AD440+1,0),AD440)</f>
        <v>0</v>
      </c>
      <c r="AE441" s="5"/>
      <c r="AF441" s="5"/>
      <c r="AG441" s="17"/>
      <c r="AH441" s="5" t="n">
        <f aca="false">X441-MAX(X$2:$X440)</f>
        <v>-15.9040000000001</v>
      </c>
      <c r="AI441" s="21" t="n">
        <f aca="false">IF(S441&lt;&gt;"",IF(S441&lt;0,AI440+1,0),AI440)</f>
        <v>5</v>
      </c>
      <c r="AJ441" s="21" t="n">
        <f aca="false">IF(S441&lt;&gt;"",IF(S441&gt;0,AJ440+1,0),AJ440)</f>
        <v>0</v>
      </c>
      <c r="AK441" s="5"/>
      <c r="AL441" s="5"/>
      <c r="AM441" s="17"/>
      <c r="AN441" s="5" t="n">
        <f aca="false">Z441-MAX(Z$2:$Z440)</f>
        <v>-8.122</v>
      </c>
      <c r="AO441" s="21" t="n">
        <f aca="false">IF(U441&lt;&gt;"",IF(U441&lt;0,AO440+1,0),AO440)</f>
        <v>0</v>
      </c>
      <c r="AP441" s="21" t="n">
        <f aca="false">IF(U441&lt;&gt;"",IF(U441&gt;0,AP440+1,0),AP440)</f>
        <v>1</v>
      </c>
      <c r="AQ441" s="5"/>
      <c r="AR441" s="5"/>
      <c r="AS441" s="17"/>
    </row>
    <row r="442" customFormat="false" ht="12.75" hidden="false" customHeight="false" outlineLevel="0" collapsed="false">
      <c r="B442" s="0" t="s">
        <v>377</v>
      </c>
      <c r="C442" s="0" t="s">
        <v>149</v>
      </c>
      <c r="D442" s="15" t="n">
        <v>0.666666666666667</v>
      </c>
      <c r="E442" s="0" t="s">
        <v>39</v>
      </c>
      <c r="F442" s="0" t="s">
        <v>35</v>
      </c>
      <c r="G442" s="0" t="n">
        <v>10</v>
      </c>
      <c r="H442" s="2" t="n">
        <v>9</v>
      </c>
      <c r="I442" s="2" t="n">
        <v>5.7</v>
      </c>
      <c r="J442" s="2" t="n">
        <v>5</v>
      </c>
      <c r="K442" s="2" t="n">
        <v>5.56</v>
      </c>
      <c r="L442" s="0" t="n">
        <v>10.19</v>
      </c>
      <c r="M442" s="0" t="n">
        <v>9</v>
      </c>
      <c r="N442" s="0" t="n">
        <v>2.74</v>
      </c>
      <c r="O442" s="3" t="n">
        <v>3</v>
      </c>
      <c r="P442" s="3" t="n">
        <f aca="false">IF(AND(ISNUMBER(SEARCH("Hcap",F442)),G442&gt;15),4,IF(G442&lt;8,2,3))</f>
        <v>3</v>
      </c>
      <c r="Q442" s="4" t="n">
        <f aca="false">IF(O442=1,(I442-1)*1*0.95,-1)</f>
        <v>-1</v>
      </c>
      <c r="R442" s="5" t="n">
        <f aca="false">IF(O442=1,(K442-1)*1*0.95,-1)</f>
        <v>-1</v>
      </c>
      <c r="S442" s="5" t="n">
        <f aca="false">IF(O442=1,(L442-1)*1*0.95,-1)</f>
        <v>-1</v>
      </c>
      <c r="T442" s="5" t="n">
        <f aca="false">IF(O442=1,(MAX(J442,M442)-1)*1,-1)</f>
        <v>-1</v>
      </c>
      <c r="U442" s="5" t="n">
        <f aca="false">IF(O442&lt;=P442,(N442-1)*1*0.95,-1)</f>
        <v>1.653</v>
      </c>
      <c r="V442" s="4" t="n">
        <f aca="false">V441+Q442</f>
        <v>94.5640000000001</v>
      </c>
      <c r="W442" s="5" t="n">
        <f aca="false">W441+R442</f>
        <v>87.04</v>
      </c>
      <c r="X442" s="5" t="n">
        <f aca="false">X441+S442</f>
        <v>131.956</v>
      </c>
      <c r="Y442" s="5" t="n">
        <f aca="false">Y441+T442</f>
        <v>160.06</v>
      </c>
      <c r="Z442" s="5" t="n">
        <f aca="false">Z441+U442</f>
        <v>42.267</v>
      </c>
      <c r="AB442" s="5" t="n">
        <f aca="false">Y442-MAX(Y$2:$Y441)</f>
        <v>-14.4</v>
      </c>
      <c r="AC442" s="21" t="n">
        <f aca="false">IF(T442&lt;&gt;"",IF(T442&lt;0,AC441+1,0),AC441)</f>
        <v>6</v>
      </c>
      <c r="AD442" s="21" t="n">
        <f aca="false">IF(T442&lt;&gt;"",IF(T442&gt;0,AD441+1,0),AD441)</f>
        <v>0</v>
      </c>
      <c r="AE442" s="5"/>
      <c r="AF442" s="5"/>
      <c r="AG442" s="17"/>
      <c r="AH442" s="5" t="n">
        <f aca="false">X442-MAX(X$2:$X441)</f>
        <v>-16.9040000000001</v>
      </c>
      <c r="AI442" s="21" t="n">
        <f aca="false">IF(S442&lt;&gt;"",IF(S442&lt;0,AI441+1,0),AI441)</f>
        <v>6</v>
      </c>
      <c r="AJ442" s="21" t="n">
        <f aca="false">IF(S442&lt;&gt;"",IF(S442&gt;0,AJ441+1,0),AJ441)</f>
        <v>0</v>
      </c>
      <c r="AK442" s="5"/>
      <c r="AL442" s="5"/>
      <c r="AM442" s="17"/>
      <c r="AN442" s="5" t="n">
        <f aca="false">Z442-MAX(Z$2:$Z441)</f>
        <v>-6.469</v>
      </c>
      <c r="AO442" s="21" t="n">
        <f aca="false">IF(U442&lt;&gt;"",IF(U442&lt;0,AO441+1,0),AO441)</f>
        <v>0</v>
      </c>
      <c r="AP442" s="21" t="n">
        <f aca="false">IF(U442&lt;&gt;"",IF(U442&gt;0,AP441+1,0),AP441)</f>
        <v>2</v>
      </c>
      <c r="AQ442" s="5"/>
      <c r="AR442" s="5"/>
      <c r="AS442" s="17"/>
    </row>
    <row r="443" customFormat="false" ht="12.75" hidden="false" customHeight="false" outlineLevel="0" collapsed="false">
      <c r="B443" s="0" t="s">
        <v>592</v>
      </c>
      <c r="C443" s="0" t="s">
        <v>180</v>
      </c>
      <c r="D443" s="15" t="n">
        <v>0.677083333333333</v>
      </c>
      <c r="E443" s="0" t="s">
        <v>67</v>
      </c>
      <c r="F443" s="0" t="s">
        <v>35</v>
      </c>
      <c r="G443" s="0" t="n">
        <v>7</v>
      </c>
      <c r="H443" s="2" t="n">
        <v>6</v>
      </c>
      <c r="I443" s="2" t="n">
        <v>3.45</v>
      </c>
      <c r="J443" s="2" t="n">
        <v>3.25</v>
      </c>
      <c r="K443" s="2" t="n">
        <v>3.28</v>
      </c>
      <c r="L443" s="0" t="n">
        <v>4.24</v>
      </c>
      <c r="M443" s="0" t="n">
        <v>4</v>
      </c>
      <c r="N443" s="0" t="n">
        <v>2.3</v>
      </c>
      <c r="O443" s="3" t="n">
        <v>5</v>
      </c>
      <c r="P443" s="3" t="n">
        <f aca="false">IF(AND(ISNUMBER(SEARCH("Hcap",F443)),G443&gt;15),4,IF(G443&lt;8,2,3))</f>
        <v>2</v>
      </c>
      <c r="Q443" s="4" t="n">
        <f aca="false">IF(O443=1,(I443-1)*1*0.95,-1)</f>
        <v>-1</v>
      </c>
      <c r="R443" s="5" t="n">
        <f aca="false">IF(O443=1,(K443-1)*1*0.95,-1)</f>
        <v>-1</v>
      </c>
      <c r="S443" s="5" t="n">
        <f aca="false">IF(O443=1,(L443-1)*1*0.95,-1)</f>
        <v>-1</v>
      </c>
      <c r="T443" s="5" t="n">
        <f aca="false">IF(O443=1,(MAX(J443,M443)-1)*1,-1)</f>
        <v>-1</v>
      </c>
      <c r="U443" s="5" t="n">
        <f aca="false">IF(O443&lt;=P443,(N443-1)*1*0.95,-1)</f>
        <v>-1</v>
      </c>
      <c r="V443" s="4" t="n">
        <f aca="false">V442+Q443</f>
        <v>93.5640000000001</v>
      </c>
      <c r="W443" s="5" t="n">
        <f aca="false">W442+R443</f>
        <v>86.04</v>
      </c>
      <c r="X443" s="5" t="n">
        <f aca="false">X442+S443</f>
        <v>130.956</v>
      </c>
      <c r="Y443" s="5" t="n">
        <f aca="false">Y442+T443</f>
        <v>159.06</v>
      </c>
      <c r="Z443" s="5" t="n">
        <f aca="false">Z442+U443</f>
        <v>41.267</v>
      </c>
      <c r="AB443" s="5" t="n">
        <f aca="false">Y443-MAX(Y$2:$Y442)</f>
        <v>-15.4</v>
      </c>
      <c r="AC443" s="21" t="n">
        <f aca="false">IF(T443&lt;&gt;"",IF(T443&lt;0,AC442+1,0),AC442)</f>
        <v>7</v>
      </c>
      <c r="AD443" s="21" t="n">
        <f aca="false">IF(T443&lt;&gt;"",IF(T443&gt;0,AD442+1,0),AD442)</f>
        <v>0</v>
      </c>
      <c r="AE443" s="5"/>
      <c r="AF443" s="5"/>
      <c r="AG443" s="17"/>
      <c r="AH443" s="5" t="n">
        <f aca="false">X443-MAX(X$2:$X442)</f>
        <v>-17.9040000000001</v>
      </c>
      <c r="AI443" s="21" t="n">
        <f aca="false">IF(S443&lt;&gt;"",IF(S443&lt;0,AI442+1,0),AI442)</f>
        <v>7</v>
      </c>
      <c r="AJ443" s="21" t="n">
        <f aca="false">IF(S443&lt;&gt;"",IF(S443&gt;0,AJ442+1,0),AJ442)</f>
        <v>0</v>
      </c>
      <c r="AK443" s="5"/>
      <c r="AL443" s="5"/>
      <c r="AM443" s="17"/>
      <c r="AN443" s="5" t="n">
        <f aca="false">Z443-MAX(Z$2:$Z442)</f>
        <v>-7.469</v>
      </c>
      <c r="AO443" s="21" t="n">
        <f aca="false">IF(U443&lt;&gt;"",IF(U443&lt;0,AO442+1,0),AO442)</f>
        <v>1</v>
      </c>
      <c r="AP443" s="21" t="n">
        <f aca="false">IF(U443&lt;&gt;"",IF(U443&gt;0,AP442+1,0),AP442)</f>
        <v>0</v>
      </c>
      <c r="AQ443" s="5"/>
      <c r="AR443" s="5"/>
      <c r="AS443" s="17"/>
    </row>
    <row r="444" customFormat="false" ht="12.75" hidden="false" customHeight="false" outlineLevel="0" collapsed="false">
      <c r="B444" s="0" t="s">
        <v>593</v>
      </c>
      <c r="C444" s="0" t="s">
        <v>149</v>
      </c>
      <c r="D444" s="15" t="n">
        <v>0.6875</v>
      </c>
      <c r="E444" s="0" t="s">
        <v>73</v>
      </c>
      <c r="F444" s="0" t="s">
        <v>35</v>
      </c>
      <c r="G444" s="0" t="n">
        <v>9</v>
      </c>
      <c r="H444" s="2" t="n">
        <v>4.5</v>
      </c>
      <c r="I444" s="2" t="n">
        <v>3.1</v>
      </c>
      <c r="J444" s="2" t="n">
        <v>3</v>
      </c>
      <c r="K444" s="2" t="n">
        <v>2.99</v>
      </c>
      <c r="L444" s="0" t="n">
        <v>2.54</v>
      </c>
      <c r="M444" s="0" t="n">
        <v>2.38</v>
      </c>
      <c r="N444" s="0" t="n">
        <v>1.36</v>
      </c>
      <c r="O444" s="3" t="n">
        <v>6</v>
      </c>
      <c r="P444" s="3" t="n">
        <f aca="false">IF(AND(ISNUMBER(SEARCH("Hcap",F444)),G444&gt;15),4,IF(G444&lt;8,2,3))</f>
        <v>3</v>
      </c>
      <c r="Q444" s="4" t="n">
        <f aca="false">IF(O444=1,(I444-1)*1*0.95,-1)</f>
        <v>-1</v>
      </c>
      <c r="R444" s="5" t="n">
        <f aca="false">IF(O444=1,(K444-1)*1*0.95,-1)</f>
        <v>-1</v>
      </c>
      <c r="S444" s="5" t="n">
        <f aca="false">IF(O444=1,(L444-1)*1*0.95,-1)</f>
        <v>-1</v>
      </c>
      <c r="T444" s="5" t="n">
        <f aca="false">IF(O444=1,(MAX(J444,M444)-1)*1,-1)</f>
        <v>-1</v>
      </c>
      <c r="U444" s="5" t="n">
        <f aca="false">IF(O444&lt;=P444,(N444-1)*1*0.95,-1)</f>
        <v>-1</v>
      </c>
      <c r="V444" s="4" t="n">
        <f aca="false">V443+Q444</f>
        <v>92.5640000000001</v>
      </c>
      <c r="W444" s="5" t="n">
        <f aca="false">W443+R444</f>
        <v>85.04</v>
      </c>
      <c r="X444" s="5" t="n">
        <f aca="false">X443+S444</f>
        <v>129.956</v>
      </c>
      <c r="Y444" s="5" t="n">
        <f aca="false">Y443+T444</f>
        <v>158.06</v>
      </c>
      <c r="Z444" s="5" t="n">
        <f aca="false">Z443+U444</f>
        <v>40.267</v>
      </c>
      <c r="AB444" s="5" t="n">
        <f aca="false">Y444-MAX(Y$2:$Y443)</f>
        <v>-16.4</v>
      </c>
      <c r="AC444" s="21" t="n">
        <f aca="false">IF(T444&lt;&gt;"",IF(T444&lt;0,AC443+1,0),AC443)</f>
        <v>8</v>
      </c>
      <c r="AD444" s="21" t="n">
        <f aca="false">IF(T444&lt;&gt;"",IF(T444&gt;0,AD443+1,0),AD443)</f>
        <v>0</v>
      </c>
      <c r="AE444" s="5"/>
      <c r="AF444" s="5"/>
      <c r="AG444" s="17"/>
      <c r="AH444" s="5" t="n">
        <f aca="false">X444-MAX(X$2:$X443)</f>
        <v>-18.9040000000001</v>
      </c>
      <c r="AI444" s="21" t="n">
        <f aca="false">IF(S444&lt;&gt;"",IF(S444&lt;0,AI443+1,0),AI443)</f>
        <v>8</v>
      </c>
      <c r="AJ444" s="21" t="n">
        <f aca="false">IF(S444&lt;&gt;"",IF(S444&gt;0,AJ443+1,0),AJ443)</f>
        <v>0</v>
      </c>
      <c r="AK444" s="5"/>
      <c r="AL444" s="5"/>
      <c r="AM444" s="17"/>
      <c r="AN444" s="5" t="n">
        <f aca="false">Z444-MAX(Z$2:$Z443)</f>
        <v>-8.469</v>
      </c>
      <c r="AO444" s="21" t="n">
        <f aca="false">IF(U444&lt;&gt;"",IF(U444&lt;0,AO443+1,0),AO443)</f>
        <v>2</v>
      </c>
      <c r="AP444" s="21" t="n">
        <f aca="false">IF(U444&lt;&gt;"",IF(U444&gt;0,AP443+1,0),AP443)</f>
        <v>0</v>
      </c>
      <c r="AQ444" s="5"/>
      <c r="AR444" s="5"/>
      <c r="AS444" s="17"/>
    </row>
    <row r="445" customFormat="false" ht="12.75" hidden="false" customHeight="false" outlineLevel="0" collapsed="false">
      <c r="B445" s="0" t="s">
        <v>594</v>
      </c>
      <c r="C445" s="0" t="s">
        <v>167</v>
      </c>
      <c r="D445" s="15" t="n">
        <v>0.743055555555555</v>
      </c>
      <c r="E445" s="0" t="s">
        <v>49</v>
      </c>
      <c r="F445" s="0" t="s">
        <v>168</v>
      </c>
      <c r="G445" s="0" t="n">
        <v>12</v>
      </c>
      <c r="H445" s="2" t="n">
        <v>11</v>
      </c>
      <c r="I445" s="2" t="n">
        <v>6.6</v>
      </c>
      <c r="J445" s="2" t="n">
        <v>6.5</v>
      </c>
      <c r="K445" s="2" t="n">
        <v>6.32</v>
      </c>
      <c r="L445" s="0" t="n">
        <v>8.89</v>
      </c>
      <c r="M445" s="0" t="n">
        <v>7</v>
      </c>
      <c r="N445" s="0" t="n">
        <v>2.86</v>
      </c>
      <c r="O445" s="3" t="n">
        <v>6</v>
      </c>
      <c r="P445" s="3" t="n">
        <f aca="false">IF(AND(ISNUMBER(SEARCH("Hcap",F445)),G445&gt;15),4,IF(G445&lt;8,2,3))</f>
        <v>3</v>
      </c>
      <c r="Q445" s="4" t="n">
        <f aca="false">IF(O445=1,(I445-1)*1*0.95,-1)</f>
        <v>-1</v>
      </c>
      <c r="R445" s="5" t="n">
        <f aca="false">IF(O445=1,(K445-1)*1*0.95,-1)</f>
        <v>-1</v>
      </c>
      <c r="S445" s="5" t="n">
        <f aca="false">IF(O445=1,(L445-1)*1*0.95,-1)</f>
        <v>-1</v>
      </c>
      <c r="T445" s="5" t="n">
        <f aca="false">IF(O445=1,(MAX(J445,M445)-1)*1,-1)</f>
        <v>-1</v>
      </c>
      <c r="U445" s="5" t="n">
        <f aca="false">IF(O445&lt;=P445,(N445-1)*1*0.95,-1)</f>
        <v>-1</v>
      </c>
      <c r="V445" s="4" t="n">
        <f aca="false">V444+Q445</f>
        <v>91.5640000000001</v>
      </c>
      <c r="W445" s="5" t="n">
        <f aca="false">W444+R445</f>
        <v>84.04</v>
      </c>
      <c r="X445" s="5" t="n">
        <f aca="false">X444+S445</f>
        <v>128.956</v>
      </c>
      <c r="Y445" s="5" t="n">
        <f aca="false">Y444+T445</f>
        <v>157.06</v>
      </c>
      <c r="Z445" s="5" t="n">
        <f aca="false">Z444+U445</f>
        <v>39.267</v>
      </c>
      <c r="AB445" s="5" t="n">
        <f aca="false">Y445-MAX(Y$2:$Y444)</f>
        <v>-17.4</v>
      </c>
      <c r="AC445" s="21" t="n">
        <f aca="false">IF(T445&lt;&gt;"",IF(T445&lt;0,AC444+1,0),AC444)</f>
        <v>9</v>
      </c>
      <c r="AD445" s="21" t="n">
        <f aca="false">IF(T445&lt;&gt;"",IF(T445&gt;0,AD444+1,0),AD444)</f>
        <v>0</v>
      </c>
      <c r="AE445" s="5"/>
      <c r="AF445" s="5"/>
      <c r="AG445" s="17"/>
      <c r="AH445" s="5" t="n">
        <f aca="false">X445-MAX(X$2:$X444)</f>
        <v>-19.9040000000001</v>
      </c>
      <c r="AI445" s="21" t="n">
        <f aca="false">IF(S445&lt;&gt;"",IF(S445&lt;0,AI444+1,0),AI444)</f>
        <v>9</v>
      </c>
      <c r="AJ445" s="21" t="n">
        <f aca="false">IF(S445&lt;&gt;"",IF(S445&gt;0,AJ444+1,0),AJ444)</f>
        <v>0</v>
      </c>
      <c r="AK445" s="5"/>
      <c r="AL445" s="5"/>
      <c r="AM445" s="17"/>
      <c r="AN445" s="5" t="n">
        <f aca="false">Z445-MAX(Z$2:$Z444)</f>
        <v>-9.469</v>
      </c>
      <c r="AO445" s="21" t="n">
        <f aca="false">IF(U445&lt;&gt;"",IF(U445&lt;0,AO444+1,0),AO444)</f>
        <v>3</v>
      </c>
      <c r="AP445" s="21" t="n">
        <f aca="false">IF(U445&lt;&gt;"",IF(U445&gt;0,AP444+1,0),AP444)</f>
        <v>0</v>
      </c>
      <c r="AQ445" s="5"/>
      <c r="AR445" s="5"/>
      <c r="AS445" s="17"/>
    </row>
    <row r="446" customFormat="false" ht="12.75" hidden="false" customHeight="false" outlineLevel="0" collapsed="false">
      <c r="B446" s="0" t="s">
        <v>595</v>
      </c>
      <c r="C446" s="0" t="s">
        <v>167</v>
      </c>
      <c r="D446" s="15" t="n">
        <v>0.763888888888889</v>
      </c>
      <c r="E446" s="0" t="s">
        <v>49</v>
      </c>
      <c r="F446" s="0" t="s">
        <v>50</v>
      </c>
      <c r="G446" s="0" t="n">
        <v>13</v>
      </c>
      <c r="H446" s="2" t="n">
        <v>11</v>
      </c>
      <c r="I446" s="2" t="n">
        <v>4</v>
      </c>
      <c r="J446" s="2" t="n">
        <v>3.75</v>
      </c>
      <c r="K446" s="2" t="n">
        <v>3.28</v>
      </c>
      <c r="L446" s="0" t="n">
        <v>3.4</v>
      </c>
      <c r="M446" s="0" t="n">
        <v>3.25</v>
      </c>
      <c r="N446" s="0" t="n">
        <v>1.56</v>
      </c>
      <c r="O446" s="3" t="n">
        <v>1</v>
      </c>
      <c r="P446" s="3" t="n">
        <f aca="false">IF(AND(ISNUMBER(SEARCH("Hcap",F446)),G446&gt;15),4,IF(G446&lt;8,2,3))</f>
        <v>3</v>
      </c>
      <c r="Q446" s="4" t="n">
        <f aca="false">IF(O446=1,(I446-1)*1*0.95,-1)</f>
        <v>2.85</v>
      </c>
      <c r="R446" s="5" t="n">
        <f aca="false">IF(O446=1,(K446-1)*1*0.95,-1)</f>
        <v>2.166</v>
      </c>
      <c r="S446" s="5" t="n">
        <f aca="false">IF(O446=1,(L446-1)*1*0.95,-1)</f>
        <v>2.28</v>
      </c>
      <c r="T446" s="5" t="n">
        <f aca="false">IF(O446=1,(MAX(J446,M446)-1)*1,-1)</f>
        <v>2.75</v>
      </c>
      <c r="U446" s="5" t="n">
        <f aca="false">IF(O446&lt;=P446,(N446-1)*1*0.95,-1)</f>
        <v>0.532</v>
      </c>
      <c r="V446" s="4" t="n">
        <f aca="false">V445+Q446</f>
        <v>94.414</v>
      </c>
      <c r="W446" s="5" t="n">
        <f aca="false">W445+R446</f>
        <v>86.206</v>
      </c>
      <c r="X446" s="5" t="n">
        <f aca="false">X445+S446</f>
        <v>131.236</v>
      </c>
      <c r="Y446" s="5" t="n">
        <f aca="false">Y445+T446</f>
        <v>159.81</v>
      </c>
      <c r="Z446" s="5" t="n">
        <f aca="false">Z445+U446</f>
        <v>39.799</v>
      </c>
      <c r="AB446" s="5" t="n">
        <f aca="false">Y446-MAX(Y$2:$Y445)</f>
        <v>-14.65</v>
      </c>
      <c r="AC446" s="21" t="n">
        <f aca="false">IF(T446&lt;&gt;"",IF(T446&lt;0,AC445+1,0),AC445)</f>
        <v>0</v>
      </c>
      <c r="AD446" s="21" t="n">
        <f aca="false">IF(T446&lt;&gt;"",IF(T446&gt;0,AD445+1,0),AD445)</f>
        <v>1</v>
      </c>
      <c r="AE446" s="5"/>
      <c r="AF446" s="5"/>
      <c r="AG446" s="17"/>
      <c r="AH446" s="5" t="n">
        <f aca="false">X446-MAX(X$2:$X445)</f>
        <v>-17.6240000000001</v>
      </c>
      <c r="AI446" s="21" t="n">
        <f aca="false">IF(S446&lt;&gt;"",IF(S446&lt;0,AI445+1,0),AI445)</f>
        <v>0</v>
      </c>
      <c r="AJ446" s="21" t="n">
        <f aca="false">IF(S446&lt;&gt;"",IF(S446&gt;0,AJ445+1,0),AJ445)</f>
        <v>1</v>
      </c>
      <c r="AK446" s="5"/>
      <c r="AL446" s="5"/>
      <c r="AM446" s="17"/>
      <c r="AN446" s="5" t="n">
        <f aca="false">Z446-MAX(Z$2:$Z445)</f>
        <v>-8.937</v>
      </c>
      <c r="AO446" s="21" t="n">
        <f aca="false">IF(U446&lt;&gt;"",IF(U446&lt;0,AO445+1,0),AO445)</f>
        <v>0</v>
      </c>
      <c r="AP446" s="21" t="n">
        <f aca="false">IF(U446&lt;&gt;"",IF(U446&gt;0,AP445+1,0),AP445)</f>
        <v>1</v>
      </c>
      <c r="AQ446" s="5"/>
      <c r="AR446" s="5"/>
      <c r="AS446" s="17"/>
    </row>
    <row r="447" customFormat="false" ht="12.75" hidden="false" customHeight="false" outlineLevel="0" collapsed="false">
      <c r="B447" s="0" t="s">
        <v>596</v>
      </c>
      <c r="C447" s="0" t="s">
        <v>167</v>
      </c>
      <c r="D447" s="15" t="n">
        <v>0.784722222222222</v>
      </c>
      <c r="E447" s="0" t="s">
        <v>39</v>
      </c>
      <c r="F447" s="0" t="s">
        <v>50</v>
      </c>
      <c r="G447" s="0" t="n">
        <v>5</v>
      </c>
      <c r="H447" s="2" t="n">
        <v>26</v>
      </c>
      <c r="I447" s="2" t="n">
        <v>14.5</v>
      </c>
      <c r="J447" s="2" t="n">
        <v>15</v>
      </c>
      <c r="K447" s="2" t="n">
        <v>13.4</v>
      </c>
      <c r="L447" s="0" t="n">
        <v>3.68</v>
      </c>
      <c r="M447" s="0" t="n">
        <v>6</v>
      </c>
      <c r="N447" s="0" t="n">
        <v>1.69</v>
      </c>
      <c r="O447" s="3" t="n">
        <v>1</v>
      </c>
      <c r="P447" s="3" t="n">
        <f aca="false">IF(AND(ISNUMBER(SEARCH("Hcap",F447)),G447&gt;15),4,IF(G447&lt;8,2,3))</f>
        <v>2</v>
      </c>
      <c r="Q447" s="4" t="n">
        <f aca="false">IF(O447=1,(I447-1)*1*0.95,-1)</f>
        <v>12.825</v>
      </c>
      <c r="R447" s="5" t="n">
        <f aca="false">IF(O447=1,(K447-1)*1*0.95,-1)</f>
        <v>11.78</v>
      </c>
      <c r="S447" s="5" t="n">
        <f aca="false">IF(O447=1,(L447-1)*1*0.95,-1)</f>
        <v>2.546</v>
      </c>
      <c r="T447" s="5" t="n">
        <f aca="false">IF(O447=1,(MAX(J447,M447)-1)*1,-1)</f>
        <v>14</v>
      </c>
      <c r="U447" s="5" t="n">
        <f aca="false">IF(O447&lt;=P447,(N447-1)*1*0.95,-1)</f>
        <v>0.6555</v>
      </c>
      <c r="V447" s="4" t="n">
        <f aca="false">V446+Q447</f>
        <v>107.239</v>
      </c>
      <c r="W447" s="5" t="n">
        <f aca="false">W446+R447</f>
        <v>97.986</v>
      </c>
      <c r="X447" s="5" t="n">
        <f aca="false">X446+S447</f>
        <v>133.782</v>
      </c>
      <c r="Y447" s="5" t="n">
        <f aca="false">Y446+T447</f>
        <v>173.81</v>
      </c>
      <c r="Z447" s="5" t="n">
        <f aca="false">Z446+U447</f>
        <v>40.4545</v>
      </c>
      <c r="AB447" s="5" t="n">
        <f aca="false">Y447-MAX(Y$2:$Y446)</f>
        <v>-0.650000000000006</v>
      </c>
      <c r="AC447" s="21" t="n">
        <f aca="false">IF(T447&lt;&gt;"",IF(T447&lt;0,AC446+1,0),AC446)</f>
        <v>0</v>
      </c>
      <c r="AD447" s="21" t="n">
        <f aca="false">IF(T447&lt;&gt;"",IF(T447&gt;0,AD446+1,0),AD446)</f>
        <v>2</v>
      </c>
      <c r="AE447" s="5"/>
      <c r="AF447" s="5"/>
      <c r="AG447" s="17"/>
      <c r="AH447" s="5" t="n">
        <f aca="false">X447-MAX(X$2:$X446)</f>
        <v>-15.0780000000001</v>
      </c>
      <c r="AI447" s="21" t="n">
        <f aca="false">IF(S447&lt;&gt;"",IF(S447&lt;0,AI446+1,0),AI446)</f>
        <v>0</v>
      </c>
      <c r="AJ447" s="21" t="n">
        <f aca="false">IF(S447&lt;&gt;"",IF(S447&gt;0,AJ446+1,0),AJ446)</f>
        <v>2</v>
      </c>
      <c r="AK447" s="5"/>
      <c r="AL447" s="5"/>
      <c r="AM447" s="17"/>
      <c r="AN447" s="5" t="n">
        <f aca="false">Z447-MAX(Z$2:$Z446)</f>
        <v>-8.28149999999999</v>
      </c>
      <c r="AO447" s="21" t="n">
        <f aca="false">IF(U447&lt;&gt;"",IF(U447&lt;0,AO446+1,0),AO446)</f>
        <v>0</v>
      </c>
      <c r="AP447" s="21" t="n">
        <f aca="false">IF(U447&lt;&gt;"",IF(U447&gt;0,AP446+1,0),AP446)</f>
        <v>2</v>
      </c>
      <c r="AQ447" s="5"/>
      <c r="AR447" s="5"/>
      <c r="AS447" s="17"/>
    </row>
    <row r="448" customFormat="false" ht="12.75" hidden="false" customHeight="false" outlineLevel="0" collapsed="false">
      <c r="B448" s="0" t="s">
        <v>597</v>
      </c>
      <c r="C448" s="0" t="s">
        <v>167</v>
      </c>
      <c r="D448" s="15" t="n">
        <v>0.847222222222222</v>
      </c>
      <c r="E448" s="0" t="s">
        <v>34</v>
      </c>
      <c r="F448" s="0" t="s">
        <v>35</v>
      </c>
      <c r="G448" s="0" t="n">
        <v>8</v>
      </c>
      <c r="H448" s="2" t="n">
        <v>13</v>
      </c>
      <c r="I448" s="2" t="n">
        <v>6.2</v>
      </c>
      <c r="J448" s="2" t="n">
        <v>6</v>
      </c>
      <c r="K448" s="2" t="n">
        <v>5.64</v>
      </c>
      <c r="L448" s="0" t="n">
        <v>4.5</v>
      </c>
      <c r="M448" s="0" t="n">
        <v>3.5</v>
      </c>
      <c r="N448" s="0" t="n">
        <v>1.74</v>
      </c>
      <c r="O448" s="3" t="n">
        <v>2</v>
      </c>
      <c r="P448" s="3" t="n">
        <f aca="false">IF(AND(ISNUMBER(SEARCH("Hcap",F448)),G448&gt;15),4,IF(G448&lt;8,2,3))</f>
        <v>3</v>
      </c>
      <c r="Q448" s="4" t="n">
        <f aca="false">IF(O448=1,(I448-1)*1*0.95,-1)</f>
        <v>-1</v>
      </c>
      <c r="R448" s="5" t="n">
        <f aca="false">IF(O448=1,(K448-1)*1*0.95,-1)</f>
        <v>-1</v>
      </c>
      <c r="S448" s="5" t="n">
        <f aca="false">IF(O448=1,(L448-1)*1*0.95,-1)</f>
        <v>-1</v>
      </c>
      <c r="T448" s="5" t="n">
        <f aca="false">IF(O448=1,(MAX(J448,M448)-1)*1,-1)</f>
        <v>-1</v>
      </c>
      <c r="U448" s="5" t="n">
        <f aca="false">IF(O448&lt;=P448,(N448-1)*1*0.95,-1)</f>
        <v>0.703</v>
      </c>
      <c r="V448" s="4" t="n">
        <f aca="false">V447+Q448</f>
        <v>106.239</v>
      </c>
      <c r="W448" s="5" t="n">
        <f aca="false">W447+R448</f>
        <v>96.986</v>
      </c>
      <c r="X448" s="5" t="n">
        <f aca="false">X447+S448</f>
        <v>132.782</v>
      </c>
      <c r="Y448" s="5" t="n">
        <f aca="false">Y447+T448</f>
        <v>172.81</v>
      </c>
      <c r="Z448" s="5" t="n">
        <f aca="false">Z447+U448</f>
        <v>41.1575</v>
      </c>
      <c r="AB448" s="5" t="n">
        <f aca="false">Y448-MAX(Y$2:$Y447)</f>
        <v>-1.65000000000001</v>
      </c>
      <c r="AC448" s="21" t="n">
        <f aca="false">IF(T448&lt;&gt;"",IF(T448&lt;0,AC447+1,0),AC447)</f>
        <v>1</v>
      </c>
      <c r="AD448" s="21" t="n">
        <f aca="false">IF(T448&lt;&gt;"",IF(T448&gt;0,AD447+1,0),AD447)</f>
        <v>0</v>
      </c>
      <c r="AE448" s="5"/>
      <c r="AF448" s="5"/>
      <c r="AG448" s="17"/>
      <c r="AH448" s="5" t="n">
        <f aca="false">X448-MAX(X$2:$X447)</f>
        <v>-16.0780000000001</v>
      </c>
      <c r="AI448" s="21" t="n">
        <f aca="false">IF(S448&lt;&gt;"",IF(S448&lt;0,AI447+1,0),AI447)</f>
        <v>1</v>
      </c>
      <c r="AJ448" s="21" t="n">
        <f aca="false">IF(S448&lt;&gt;"",IF(S448&gt;0,AJ447+1,0),AJ447)</f>
        <v>0</v>
      </c>
      <c r="AK448" s="5"/>
      <c r="AL448" s="5"/>
      <c r="AM448" s="17"/>
      <c r="AN448" s="5" t="n">
        <f aca="false">Z448-MAX(Z$2:$Z447)</f>
        <v>-7.57849999999999</v>
      </c>
      <c r="AO448" s="21" t="n">
        <f aca="false">IF(U448&lt;&gt;"",IF(U448&lt;0,AO447+1,0),AO447)</f>
        <v>0</v>
      </c>
      <c r="AP448" s="21" t="n">
        <f aca="false">IF(U448&lt;&gt;"",IF(U448&gt;0,AP447+1,0),AP447)</f>
        <v>3</v>
      </c>
      <c r="AQ448" s="5"/>
      <c r="AR448" s="5"/>
      <c r="AS448" s="17"/>
    </row>
    <row r="449" customFormat="false" ht="12.75" hidden="false" customHeight="false" outlineLevel="0" collapsed="false">
      <c r="A449" s="1" t="n">
        <v>42227</v>
      </c>
      <c r="B449" s="0" t="s">
        <v>598</v>
      </c>
      <c r="C449" s="0" t="s">
        <v>107</v>
      </c>
      <c r="D449" s="15" t="n">
        <v>0.583333333333333</v>
      </c>
      <c r="E449" s="0" t="s">
        <v>34</v>
      </c>
      <c r="F449" s="0" t="s">
        <v>35</v>
      </c>
      <c r="G449" s="0" t="n">
        <v>12</v>
      </c>
      <c r="H449" s="2" t="n">
        <v>15</v>
      </c>
      <c r="I449" s="2" t="n">
        <v>8.2</v>
      </c>
      <c r="J449" s="2" t="n">
        <v>7</v>
      </c>
      <c r="K449" s="2" t="n">
        <v>7.65</v>
      </c>
      <c r="L449" s="2" t="n">
        <v>12.5</v>
      </c>
      <c r="M449" s="0" t="n">
        <v>9</v>
      </c>
      <c r="N449" s="0" t="n">
        <v>3.65</v>
      </c>
      <c r="O449" s="27" t="n">
        <v>9</v>
      </c>
      <c r="P449" s="3" t="n">
        <f aca="false">IF(AND(ISNUMBER(SEARCH("Hcap",F449)),G449&gt;15),4,IF(G449&lt;8,2,3))</f>
        <v>3</v>
      </c>
      <c r="Q449" s="4" t="n">
        <f aca="false">IF(O449=1,(I449-1)*1*0.95,-1)</f>
        <v>-1</v>
      </c>
      <c r="R449" s="5" t="n">
        <f aca="false">IF(O449=1,(K449-1)*1*0.95,-1)</f>
        <v>-1</v>
      </c>
      <c r="S449" s="5" t="n">
        <f aca="false">IF(O449=1,(L449-1)*1*0.95,-1)</f>
        <v>-1</v>
      </c>
      <c r="T449" s="5" t="n">
        <f aca="false">IF(O449=1,(MAX(J449,M449)-1)*1,-1)</f>
        <v>-1</v>
      </c>
      <c r="U449" s="5" t="n">
        <f aca="false">IF(O449&lt;=P449,(N449-1)*1*0.95,-1)</f>
        <v>-1</v>
      </c>
      <c r="V449" s="4" t="n">
        <f aca="false">V448+Q449</f>
        <v>105.239</v>
      </c>
      <c r="W449" s="5" t="n">
        <f aca="false">W448+R449</f>
        <v>95.986</v>
      </c>
      <c r="X449" s="5" t="n">
        <f aca="false">X448+S449</f>
        <v>131.782</v>
      </c>
      <c r="Y449" s="5" t="n">
        <f aca="false">Y448+T449</f>
        <v>171.81</v>
      </c>
      <c r="Z449" s="5" t="n">
        <f aca="false">Z448+U449</f>
        <v>40.1575</v>
      </c>
      <c r="AB449" s="5" t="n">
        <f aca="false">Y449-MAX(Y$2:$Y448)</f>
        <v>-2.65000000000001</v>
      </c>
      <c r="AC449" s="21" t="n">
        <f aca="false">IF(T449&lt;&gt;"",IF(T449&lt;0,AC448+1,0),AC448)</f>
        <v>2</v>
      </c>
      <c r="AD449" s="21" t="n">
        <f aca="false">IF(T449&lt;&gt;"",IF(T449&gt;0,AD448+1,0),AD448)</f>
        <v>0</v>
      </c>
      <c r="AE449" s="5"/>
      <c r="AF449" s="5"/>
      <c r="AG449" s="17"/>
      <c r="AH449" s="5" t="n">
        <f aca="false">X449-MAX(X$2:$X448)</f>
        <v>-17.0780000000001</v>
      </c>
      <c r="AI449" s="21" t="n">
        <f aca="false">IF(S449&lt;&gt;"",IF(S449&lt;0,AI448+1,0),AI448)</f>
        <v>2</v>
      </c>
      <c r="AJ449" s="21" t="n">
        <f aca="false">IF(S449&lt;&gt;"",IF(S449&gt;0,AJ448+1,0),AJ448)</f>
        <v>0</v>
      </c>
      <c r="AK449" s="5"/>
      <c r="AL449" s="5"/>
      <c r="AM449" s="17"/>
      <c r="AN449" s="5" t="n">
        <f aca="false">Z449-MAX(Z$2:$Z448)</f>
        <v>-8.57849999999999</v>
      </c>
      <c r="AO449" s="21" t="n">
        <f aca="false">IF(U449&lt;&gt;"",IF(U449&lt;0,AO448+1,0),AO448)</f>
        <v>1</v>
      </c>
      <c r="AP449" s="21" t="n">
        <f aca="false">IF(U449&lt;&gt;"",IF(U449&gt;0,AP448+1,0),AP448)</f>
        <v>0</v>
      </c>
      <c r="AQ449" s="5"/>
      <c r="AR449" s="5"/>
      <c r="AS449" s="17"/>
    </row>
    <row r="450" customFormat="false" ht="12.75" hidden="false" customHeight="false" outlineLevel="0" collapsed="false">
      <c r="A450" s="15" t="n">
        <v>0.529166666666667</v>
      </c>
      <c r="B450" s="0" t="s">
        <v>599</v>
      </c>
      <c r="C450" s="0" t="s">
        <v>208</v>
      </c>
      <c r="D450" s="15" t="n">
        <v>0.614583333333333</v>
      </c>
      <c r="E450" s="0" t="s">
        <v>49</v>
      </c>
      <c r="F450" s="0" t="s">
        <v>35</v>
      </c>
      <c r="G450" s="0" t="n">
        <v>10</v>
      </c>
      <c r="H450" s="2" t="n">
        <v>17</v>
      </c>
      <c r="I450" s="2" t="n">
        <v>8.6</v>
      </c>
      <c r="J450" s="2" t="n">
        <v>8</v>
      </c>
      <c r="K450" s="2" t="n">
        <v>8.22</v>
      </c>
      <c r="L450" s="2" t="n">
        <v>11.36</v>
      </c>
      <c r="M450" s="0" t="n">
        <v>10</v>
      </c>
      <c r="N450" s="0" t="n">
        <v>3.52</v>
      </c>
      <c r="O450" s="27" t="n">
        <v>3</v>
      </c>
      <c r="P450" s="3" t="n">
        <f aca="false">IF(AND(ISNUMBER(SEARCH("Hcap",F450)),G450&gt;15),4,IF(G450&lt;8,2,3))</f>
        <v>3</v>
      </c>
      <c r="Q450" s="4" t="n">
        <f aca="false">IF(O450=1,(I450-1)*1*0.95,-1)</f>
        <v>-1</v>
      </c>
      <c r="R450" s="5" t="n">
        <f aca="false">IF(O450=1,(K450-1)*1*0.95,-1)</f>
        <v>-1</v>
      </c>
      <c r="S450" s="5" t="n">
        <f aca="false">IF(O450=1,(L450-1)*1*0.95,-1)</f>
        <v>-1</v>
      </c>
      <c r="T450" s="5" t="n">
        <f aca="false">IF(O450=1,(MAX(J450,M450)-1)*1,-1)</f>
        <v>-1</v>
      </c>
      <c r="U450" s="5" t="n">
        <f aca="false">IF(O450&lt;=P450,(N450-1)*1*0.95,-1)</f>
        <v>2.394</v>
      </c>
      <c r="V450" s="4" t="n">
        <f aca="false">V449+Q450</f>
        <v>104.239</v>
      </c>
      <c r="W450" s="5" t="n">
        <f aca="false">W449+R450</f>
        <v>94.986</v>
      </c>
      <c r="X450" s="5" t="n">
        <f aca="false">X449+S450</f>
        <v>130.782</v>
      </c>
      <c r="Y450" s="5" t="n">
        <f aca="false">Y449+T450</f>
        <v>170.81</v>
      </c>
      <c r="Z450" s="5" t="n">
        <f aca="false">Z449+U450</f>
        <v>42.5515</v>
      </c>
      <c r="AB450" s="5" t="n">
        <f aca="false">Y450-MAX(Y$2:$Y449)</f>
        <v>-3.65000000000001</v>
      </c>
      <c r="AC450" s="21" t="n">
        <f aca="false">IF(T450&lt;&gt;"",IF(T450&lt;0,AC449+1,0),AC449)</f>
        <v>3</v>
      </c>
      <c r="AD450" s="21" t="n">
        <f aca="false">IF(T450&lt;&gt;"",IF(T450&gt;0,AD449+1,0),AD449)</f>
        <v>0</v>
      </c>
      <c r="AE450" s="5"/>
      <c r="AF450" s="5"/>
      <c r="AG450" s="17"/>
      <c r="AH450" s="5" t="n">
        <f aca="false">X450-MAX(X$2:$X449)</f>
        <v>-18.0780000000001</v>
      </c>
      <c r="AI450" s="21" t="n">
        <f aca="false">IF(S450&lt;&gt;"",IF(S450&lt;0,AI449+1,0),AI449)</f>
        <v>3</v>
      </c>
      <c r="AJ450" s="21" t="n">
        <f aca="false">IF(S450&lt;&gt;"",IF(S450&gt;0,AJ449+1,0),AJ449)</f>
        <v>0</v>
      </c>
      <c r="AK450" s="5"/>
      <c r="AL450" s="5"/>
      <c r="AM450" s="17"/>
      <c r="AN450" s="5" t="n">
        <f aca="false">Z450-MAX(Z$2:$Z449)</f>
        <v>-6.18449999999999</v>
      </c>
      <c r="AO450" s="21" t="n">
        <f aca="false">IF(U450&lt;&gt;"",IF(U450&lt;0,AO449+1,0),AO449)</f>
        <v>0</v>
      </c>
      <c r="AP450" s="21" t="n">
        <f aca="false">IF(U450&lt;&gt;"",IF(U450&gt;0,AP449+1,0),AP449)</f>
        <v>1</v>
      </c>
      <c r="AQ450" s="5"/>
      <c r="AR450" s="5"/>
      <c r="AS450" s="17"/>
    </row>
    <row r="451" customFormat="false" ht="12.75" hidden="false" customHeight="false" outlineLevel="0" collapsed="false">
      <c r="B451" s="0" t="s">
        <v>600</v>
      </c>
      <c r="C451" s="0" t="s">
        <v>107</v>
      </c>
      <c r="D451" s="15" t="n">
        <v>0.628472222222222</v>
      </c>
      <c r="E451" s="0" t="s">
        <v>97</v>
      </c>
      <c r="F451" s="0" t="s">
        <v>50</v>
      </c>
      <c r="G451" s="0" t="n">
        <v>11</v>
      </c>
      <c r="H451" s="2" t="n">
        <v>11</v>
      </c>
      <c r="I451" s="2" t="n">
        <v>4.5</v>
      </c>
      <c r="J451" s="2" t="n">
        <v>4.5</v>
      </c>
      <c r="K451" s="2" t="n">
        <v>4.14</v>
      </c>
      <c r="L451" s="2" t="n">
        <v>5.5</v>
      </c>
      <c r="M451" s="0" t="n">
        <v>4.5</v>
      </c>
      <c r="N451" s="0" t="n">
        <v>2.26</v>
      </c>
      <c r="O451" s="27" t="n">
        <v>7</v>
      </c>
      <c r="P451" s="3" t="n">
        <f aca="false">IF(AND(ISNUMBER(SEARCH("Hcap",F451)),G451&gt;15),4,IF(G451&lt;8,2,3))</f>
        <v>3</v>
      </c>
      <c r="Q451" s="4" t="n">
        <f aca="false">IF(O451=1,(I451-1)*1*0.95,-1)</f>
        <v>-1</v>
      </c>
      <c r="R451" s="5" t="n">
        <f aca="false">IF(O451=1,(K451-1)*1*0.95,-1)</f>
        <v>-1</v>
      </c>
      <c r="S451" s="5" t="n">
        <f aca="false">IF(O451=1,(L451-1)*1*0.95,-1)</f>
        <v>-1</v>
      </c>
      <c r="T451" s="5" t="n">
        <f aca="false">IF(O451=1,(MAX(J451,M451)-1)*1,-1)</f>
        <v>-1</v>
      </c>
      <c r="U451" s="5" t="n">
        <f aca="false">IF(O451&lt;=P451,(N451-1)*1*0.95,-1)</f>
        <v>-1</v>
      </c>
      <c r="V451" s="4" t="n">
        <f aca="false">V450+Q451</f>
        <v>103.239</v>
      </c>
      <c r="W451" s="5" t="n">
        <f aca="false">W450+R451</f>
        <v>93.986</v>
      </c>
      <c r="X451" s="5" t="n">
        <f aca="false">X450+S451</f>
        <v>129.782</v>
      </c>
      <c r="Y451" s="5" t="n">
        <f aca="false">Y450+T451</f>
        <v>169.81</v>
      </c>
      <c r="Z451" s="5" t="n">
        <f aca="false">Z450+U451</f>
        <v>41.5515</v>
      </c>
      <c r="AB451" s="5" t="n">
        <f aca="false">Y451-MAX(Y$2:$Y450)</f>
        <v>-4.65000000000001</v>
      </c>
      <c r="AC451" s="21" t="n">
        <f aca="false">IF(T451&lt;&gt;"",IF(T451&lt;0,AC450+1,0),AC450)</f>
        <v>4</v>
      </c>
      <c r="AD451" s="21" t="n">
        <f aca="false">IF(T451&lt;&gt;"",IF(T451&gt;0,AD450+1,0),AD450)</f>
        <v>0</v>
      </c>
      <c r="AE451" s="5"/>
      <c r="AF451" s="5"/>
      <c r="AG451" s="17"/>
      <c r="AH451" s="5" t="n">
        <f aca="false">X451-MAX(X$2:$X450)</f>
        <v>-19.0780000000001</v>
      </c>
      <c r="AI451" s="21" t="n">
        <f aca="false">IF(S451&lt;&gt;"",IF(S451&lt;0,AI450+1,0),AI450)</f>
        <v>4</v>
      </c>
      <c r="AJ451" s="21" t="n">
        <f aca="false">IF(S451&lt;&gt;"",IF(S451&gt;0,AJ450+1,0),AJ450)</f>
        <v>0</v>
      </c>
      <c r="AK451" s="5"/>
      <c r="AL451" s="5"/>
      <c r="AM451" s="17"/>
      <c r="AN451" s="5" t="n">
        <f aca="false">Z451-MAX(Z$2:$Z450)</f>
        <v>-7.18449999999999</v>
      </c>
      <c r="AO451" s="21" t="n">
        <f aca="false">IF(U451&lt;&gt;"",IF(U451&lt;0,AO450+1,0),AO450)</f>
        <v>1</v>
      </c>
      <c r="AP451" s="21" t="n">
        <f aca="false">IF(U451&lt;&gt;"",IF(U451&gt;0,AP450+1,0),AP450)</f>
        <v>0</v>
      </c>
      <c r="AQ451" s="5"/>
      <c r="AR451" s="5"/>
      <c r="AS451" s="17"/>
    </row>
    <row r="452" customFormat="false" ht="12.75" hidden="false" customHeight="false" outlineLevel="0" collapsed="false">
      <c r="B452" s="0" t="s">
        <v>439</v>
      </c>
      <c r="C452" s="0" t="s">
        <v>330</v>
      </c>
      <c r="D452" s="15" t="n">
        <v>0.739583333333333</v>
      </c>
      <c r="E452" s="0" t="s">
        <v>49</v>
      </c>
      <c r="F452" s="0" t="s">
        <v>184</v>
      </c>
      <c r="G452" s="0" t="n">
        <v>8</v>
      </c>
      <c r="H452" s="2" t="n">
        <v>17</v>
      </c>
      <c r="I452" s="2" t="n">
        <v>6.8</v>
      </c>
      <c r="J452" s="2" t="n">
        <v>7</v>
      </c>
      <c r="K452" s="2" t="n">
        <v>6.51</v>
      </c>
      <c r="L452" s="2" t="n">
        <v>5.37</v>
      </c>
      <c r="M452" s="0" t="n">
        <v>5</v>
      </c>
      <c r="N452" s="0" t="n">
        <v>1.88</v>
      </c>
      <c r="O452" s="27" t="n">
        <v>6</v>
      </c>
      <c r="P452" s="3" t="n">
        <f aca="false">IF(AND(ISNUMBER(SEARCH("Hcap",F452)),G452&gt;15),4,IF(G452&lt;8,2,3))</f>
        <v>3</v>
      </c>
      <c r="Q452" s="4" t="n">
        <f aca="false">IF(O452=1,(I452-1)*1*0.95,-1)</f>
        <v>-1</v>
      </c>
      <c r="R452" s="5" t="n">
        <f aca="false">IF(O452=1,(K452-1)*1*0.95,-1)</f>
        <v>-1</v>
      </c>
      <c r="S452" s="5" t="n">
        <f aca="false">IF(O452=1,(L452-1)*1*0.95,-1)</f>
        <v>-1</v>
      </c>
      <c r="T452" s="5" t="n">
        <f aca="false">IF(O452=1,(MAX(J452,M452)-1)*1,-1)</f>
        <v>-1</v>
      </c>
      <c r="U452" s="5" t="n">
        <f aca="false">IF(O452&lt;=P452,(N452-1)*1*0.95,-1)</f>
        <v>-1</v>
      </c>
      <c r="V452" s="4" t="n">
        <f aca="false">V451+Q452</f>
        <v>102.239</v>
      </c>
      <c r="W452" s="5" t="n">
        <f aca="false">W451+R452</f>
        <v>92.986</v>
      </c>
      <c r="X452" s="5" t="n">
        <f aca="false">X451+S452</f>
        <v>128.782</v>
      </c>
      <c r="Y452" s="5" t="n">
        <f aca="false">Y451+T452</f>
        <v>168.81</v>
      </c>
      <c r="Z452" s="5" t="n">
        <f aca="false">Z451+U452</f>
        <v>40.5515</v>
      </c>
      <c r="AB452" s="5" t="n">
        <f aca="false">Y452-MAX(Y$2:$Y451)</f>
        <v>-5.65000000000001</v>
      </c>
      <c r="AC452" s="21" t="n">
        <f aca="false">IF(T452&lt;&gt;"",IF(T452&lt;0,AC451+1,0),AC451)</f>
        <v>5</v>
      </c>
      <c r="AD452" s="21" t="n">
        <f aca="false">IF(T452&lt;&gt;"",IF(T452&gt;0,AD451+1,0),AD451)</f>
        <v>0</v>
      </c>
      <c r="AE452" s="5"/>
      <c r="AF452" s="5"/>
      <c r="AG452" s="17"/>
      <c r="AH452" s="5" t="n">
        <f aca="false">X452-MAX(X$2:$X451)</f>
        <v>-20.0780000000001</v>
      </c>
      <c r="AI452" s="21" t="n">
        <f aca="false">IF(S452&lt;&gt;"",IF(S452&lt;0,AI451+1,0),AI451)</f>
        <v>5</v>
      </c>
      <c r="AJ452" s="21" t="n">
        <f aca="false">IF(S452&lt;&gt;"",IF(S452&gt;0,AJ451+1,0),AJ451)</f>
        <v>0</v>
      </c>
      <c r="AK452" s="5"/>
      <c r="AL452" s="5"/>
      <c r="AM452" s="17"/>
      <c r="AN452" s="5" t="n">
        <f aca="false">Z452-MAX(Z$2:$Z451)</f>
        <v>-8.18449999999999</v>
      </c>
      <c r="AO452" s="21" t="n">
        <f aca="false">IF(U452&lt;&gt;"",IF(U452&lt;0,AO451+1,0),AO451)</f>
        <v>2</v>
      </c>
      <c r="AP452" s="21" t="n">
        <f aca="false">IF(U452&lt;&gt;"",IF(U452&gt;0,AP451+1,0),AP451)</f>
        <v>0</v>
      </c>
      <c r="AQ452" s="5"/>
      <c r="AR452" s="5"/>
      <c r="AS452" s="17"/>
    </row>
    <row r="453" customFormat="false" ht="12.75" hidden="false" customHeight="false" outlineLevel="0" collapsed="false">
      <c r="B453" s="0" t="s">
        <v>601</v>
      </c>
      <c r="C453" s="0" t="s">
        <v>330</v>
      </c>
      <c r="D453" s="15" t="n">
        <v>0.78125</v>
      </c>
      <c r="E453" s="0" t="s">
        <v>118</v>
      </c>
      <c r="F453" s="0" t="s">
        <v>35</v>
      </c>
      <c r="G453" s="0" t="n">
        <v>7</v>
      </c>
      <c r="H453" s="2" t="n">
        <v>10</v>
      </c>
      <c r="I453" s="2" t="n">
        <v>5.5</v>
      </c>
      <c r="J453" s="2" t="n">
        <v>5.5</v>
      </c>
      <c r="K453" s="2" t="n">
        <v>5.09</v>
      </c>
      <c r="L453" s="2" t="n">
        <v>3.09</v>
      </c>
      <c r="M453" s="0" t="n">
        <v>3.75</v>
      </c>
      <c r="N453" s="0" t="n">
        <v>1.78</v>
      </c>
      <c r="O453" s="27" t="n">
        <v>5</v>
      </c>
      <c r="P453" s="3" t="n">
        <f aca="false">IF(AND(ISNUMBER(SEARCH("Hcap",F453)),G453&gt;15),4,IF(G453&lt;8,2,3))</f>
        <v>2</v>
      </c>
      <c r="Q453" s="4" t="n">
        <f aca="false">IF(O453=1,(I453-1)*1*0.95,-1)</f>
        <v>-1</v>
      </c>
      <c r="R453" s="5" t="n">
        <f aca="false">IF(O453=1,(K453-1)*1*0.95,-1)</f>
        <v>-1</v>
      </c>
      <c r="S453" s="5" t="n">
        <f aca="false">IF(O453=1,(L453-1)*1*0.95,-1)</f>
        <v>-1</v>
      </c>
      <c r="T453" s="5" t="n">
        <f aca="false">IF(O453=1,(MAX(J453,M453)-1)*1,-1)</f>
        <v>-1</v>
      </c>
      <c r="U453" s="5" t="n">
        <f aca="false">IF(O453&lt;=P453,(N453-1)*1*0.95,-1)</f>
        <v>-1</v>
      </c>
      <c r="V453" s="4" t="n">
        <f aca="false">V452+Q453</f>
        <v>101.239</v>
      </c>
      <c r="W453" s="5" t="n">
        <f aca="false">W452+R453</f>
        <v>91.986</v>
      </c>
      <c r="X453" s="5" t="n">
        <f aca="false">X452+S453</f>
        <v>127.782</v>
      </c>
      <c r="Y453" s="5" t="n">
        <f aca="false">Y452+T453</f>
        <v>167.81</v>
      </c>
      <c r="Z453" s="5" t="n">
        <f aca="false">Z452+U453</f>
        <v>39.5515</v>
      </c>
      <c r="AB453" s="5" t="n">
        <f aca="false">Y453-MAX(Y$2:$Y452)</f>
        <v>-6.65000000000001</v>
      </c>
      <c r="AC453" s="21" t="n">
        <f aca="false">IF(T453&lt;&gt;"",IF(T453&lt;0,AC452+1,0),AC452)</f>
        <v>6</v>
      </c>
      <c r="AD453" s="21" t="n">
        <f aca="false">IF(T453&lt;&gt;"",IF(T453&gt;0,AD452+1,0),AD452)</f>
        <v>0</v>
      </c>
      <c r="AE453" s="5"/>
      <c r="AF453" s="5"/>
      <c r="AG453" s="17"/>
      <c r="AH453" s="5" t="n">
        <f aca="false">X453-MAX(X$2:$X452)</f>
        <v>-21.0780000000001</v>
      </c>
      <c r="AI453" s="21" t="n">
        <f aca="false">IF(S453&lt;&gt;"",IF(S453&lt;0,AI452+1,0),AI452)</f>
        <v>6</v>
      </c>
      <c r="AJ453" s="21" t="n">
        <f aca="false">IF(S453&lt;&gt;"",IF(S453&gt;0,AJ452+1,0),AJ452)</f>
        <v>0</v>
      </c>
      <c r="AK453" s="5"/>
      <c r="AL453" s="5"/>
      <c r="AM453" s="17"/>
      <c r="AN453" s="5" t="n">
        <f aca="false">Z453-MAX(Z$2:$Z452)</f>
        <v>-9.18449999999999</v>
      </c>
      <c r="AO453" s="21" t="n">
        <f aca="false">IF(U453&lt;&gt;"",IF(U453&lt;0,AO452+1,0),AO452)</f>
        <v>3</v>
      </c>
      <c r="AP453" s="21" t="n">
        <f aca="false">IF(U453&lt;&gt;"",IF(U453&gt;0,AP452+1,0),AP452)</f>
        <v>0</v>
      </c>
      <c r="AQ453" s="5"/>
      <c r="AR453" s="5"/>
      <c r="AS453" s="17"/>
    </row>
    <row r="454" customFormat="false" ht="12.75" hidden="false" customHeight="false" outlineLevel="0" collapsed="false">
      <c r="B454" s="0" t="s">
        <v>602</v>
      </c>
      <c r="C454" s="0" t="s">
        <v>469</v>
      </c>
      <c r="D454" s="15" t="n">
        <v>0.791666666666667</v>
      </c>
      <c r="E454" s="0" t="s">
        <v>34</v>
      </c>
      <c r="F454" s="0" t="s">
        <v>35</v>
      </c>
      <c r="G454" s="0" t="n">
        <v>6</v>
      </c>
      <c r="H454" s="2" t="n">
        <v>4</v>
      </c>
      <c r="I454" s="2" t="n">
        <v>2.42</v>
      </c>
      <c r="J454" s="2" t="n">
        <v>2.38</v>
      </c>
      <c r="K454" s="2" t="n">
        <v>2.35</v>
      </c>
      <c r="L454" s="2" t="n">
        <v>3.16</v>
      </c>
      <c r="M454" s="0" t="n">
        <v>3</v>
      </c>
      <c r="N454" s="0" t="n">
        <v>1.8</v>
      </c>
      <c r="O454" s="27" t="n">
        <v>1</v>
      </c>
      <c r="P454" s="3" t="n">
        <f aca="false">IF(AND(ISNUMBER(SEARCH("Hcap",F454)),G454&gt;15),4,IF(G454&lt;8,2,3))</f>
        <v>2</v>
      </c>
      <c r="Q454" s="4" t="n">
        <f aca="false">IF(O454=1,(I454-1)*1*0.95,-1)</f>
        <v>1.349</v>
      </c>
      <c r="R454" s="5" t="n">
        <f aca="false">IF(O454=1,(K454-1)*1*0.95,-1)</f>
        <v>1.2825</v>
      </c>
      <c r="S454" s="5" t="n">
        <f aca="false">IF(O454=1,(L454-1)*1*0.95,-1)</f>
        <v>2.052</v>
      </c>
      <c r="T454" s="5" t="n">
        <f aca="false">IF(O454=1,(MAX(J454,M454)-1)*1,-1)</f>
        <v>2</v>
      </c>
      <c r="U454" s="5" t="n">
        <f aca="false">IF(O454&lt;=P454,(N454-1)*1*0.95,-1)</f>
        <v>0.76</v>
      </c>
      <c r="V454" s="4" t="n">
        <f aca="false">V453+Q454</f>
        <v>102.588</v>
      </c>
      <c r="W454" s="5" t="n">
        <f aca="false">W453+R454</f>
        <v>93.2685</v>
      </c>
      <c r="X454" s="5" t="n">
        <f aca="false">X453+S454</f>
        <v>129.834</v>
      </c>
      <c r="Y454" s="5" t="n">
        <f aca="false">Y453+T454</f>
        <v>169.81</v>
      </c>
      <c r="Z454" s="5" t="n">
        <f aca="false">Z453+U454</f>
        <v>40.3115</v>
      </c>
      <c r="AB454" s="5" t="n">
        <f aca="false">Y454-MAX(Y$2:$Y453)</f>
        <v>-4.65000000000001</v>
      </c>
      <c r="AC454" s="21" t="n">
        <f aca="false">IF(T454&lt;&gt;"",IF(T454&lt;0,AC453+1,0),AC453)</f>
        <v>0</v>
      </c>
      <c r="AD454" s="21" t="n">
        <f aca="false">IF(T454&lt;&gt;"",IF(T454&gt;0,AD453+1,0),AD453)</f>
        <v>1</v>
      </c>
      <c r="AE454" s="5"/>
      <c r="AF454" s="5"/>
      <c r="AG454" s="17"/>
      <c r="AH454" s="5" t="n">
        <f aca="false">X454-MAX(X$2:$X453)</f>
        <v>-19.0260000000001</v>
      </c>
      <c r="AI454" s="21" t="n">
        <f aca="false">IF(S454&lt;&gt;"",IF(S454&lt;0,AI453+1,0),AI453)</f>
        <v>0</v>
      </c>
      <c r="AJ454" s="21" t="n">
        <f aca="false">IF(S454&lt;&gt;"",IF(S454&gt;0,AJ453+1,0),AJ453)</f>
        <v>1</v>
      </c>
      <c r="AK454" s="5"/>
      <c r="AL454" s="5"/>
      <c r="AM454" s="17"/>
      <c r="AN454" s="5" t="n">
        <f aca="false">Z454-MAX(Z$2:$Z453)</f>
        <v>-8.4245</v>
      </c>
      <c r="AO454" s="21" t="n">
        <f aca="false">IF(U454&lt;&gt;"",IF(U454&lt;0,AO453+1,0),AO453)</f>
        <v>0</v>
      </c>
      <c r="AP454" s="21" t="n">
        <f aca="false">IF(U454&lt;&gt;"",IF(U454&gt;0,AP453+1,0),AP453)</f>
        <v>1</v>
      </c>
      <c r="AQ454" s="5"/>
      <c r="AR454" s="5"/>
      <c r="AS454" s="17"/>
    </row>
    <row r="455" customFormat="false" ht="12.75" hidden="false" customHeight="false" outlineLevel="0" collapsed="false">
      <c r="B455" s="0" t="s">
        <v>603</v>
      </c>
      <c r="C455" s="0" t="s">
        <v>469</v>
      </c>
      <c r="D455" s="15" t="n">
        <v>0.8125</v>
      </c>
      <c r="E455" s="0" t="s">
        <v>39</v>
      </c>
      <c r="F455" s="0" t="s">
        <v>35</v>
      </c>
      <c r="G455" s="0" t="n">
        <v>6</v>
      </c>
      <c r="H455" s="2" t="n">
        <v>8</v>
      </c>
      <c r="I455" s="2" t="n">
        <v>4.5</v>
      </c>
      <c r="J455" s="2" t="n">
        <v>4.5</v>
      </c>
      <c r="K455" s="2" t="n">
        <v>4.23</v>
      </c>
      <c r="L455" s="2" t="n">
        <v>2.84</v>
      </c>
      <c r="M455" s="0" t="n">
        <v>2.63</v>
      </c>
      <c r="N455" s="0" t="n">
        <v>1.76</v>
      </c>
      <c r="O455" s="27" t="n">
        <v>1</v>
      </c>
      <c r="P455" s="3" t="n">
        <f aca="false">IF(AND(ISNUMBER(SEARCH("Hcap",F455)),G455&gt;15),4,IF(G455&lt;8,2,3))</f>
        <v>2</v>
      </c>
      <c r="Q455" s="4" t="n">
        <f aca="false">IF(O455=1,(I455-1)*1*0.95,-1)</f>
        <v>3.325</v>
      </c>
      <c r="R455" s="5" t="n">
        <f aca="false">IF(O455=1,(K455-1)*1*0.95,-1)</f>
        <v>3.0685</v>
      </c>
      <c r="S455" s="5" t="n">
        <f aca="false">IF(O455=1,(L455-1)*1*0.95,-1)</f>
        <v>1.748</v>
      </c>
      <c r="T455" s="5" t="n">
        <f aca="false">IF(O455=1,(MAX(J455,M455)-1)*1,-1)</f>
        <v>3.5</v>
      </c>
      <c r="U455" s="5" t="n">
        <f aca="false">IF(O455&lt;=P455,(N455-1)*1*0.95,-1)</f>
        <v>0.722</v>
      </c>
      <c r="V455" s="4" t="n">
        <f aca="false">V454+Q455</f>
        <v>105.913</v>
      </c>
      <c r="W455" s="5" t="n">
        <f aca="false">W454+R455</f>
        <v>96.337</v>
      </c>
      <c r="X455" s="5" t="n">
        <f aca="false">X454+S455</f>
        <v>131.582</v>
      </c>
      <c r="Y455" s="5" t="n">
        <f aca="false">Y454+T455</f>
        <v>173.31</v>
      </c>
      <c r="Z455" s="5" t="n">
        <f aca="false">Z454+U455</f>
        <v>41.0335</v>
      </c>
      <c r="AB455" s="5" t="n">
        <f aca="false">Y455-MAX(Y$2:$Y454)</f>
        <v>-1.15000000000001</v>
      </c>
      <c r="AC455" s="21" t="n">
        <f aca="false">IF(T455&lt;&gt;"",IF(T455&lt;0,AC454+1,0),AC454)</f>
        <v>0</v>
      </c>
      <c r="AD455" s="21" t="n">
        <f aca="false">IF(T455&lt;&gt;"",IF(T455&gt;0,AD454+1,0),AD454)</f>
        <v>2</v>
      </c>
      <c r="AE455" s="5"/>
      <c r="AF455" s="5"/>
      <c r="AG455" s="17"/>
      <c r="AH455" s="5" t="n">
        <f aca="false">X455-MAX(X$2:$X454)</f>
        <v>-17.2780000000001</v>
      </c>
      <c r="AI455" s="21" t="n">
        <f aca="false">IF(S455&lt;&gt;"",IF(S455&lt;0,AI454+1,0),AI454)</f>
        <v>0</v>
      </c>
      <c r="AJ455" s="21" t="n">
        <f aca="false">IF(S455&lt;&gt;"",IF(S455&gt;0,AJ454+1,0),AJ454)</f>
        <v>2</v>
      </c>
      <c r="AK455" s="5"/>
      <c r="AL455" s="5"/>
      <c r="AM455" s="17"/>
      <c r="AN455" s="5" t="n">
        <f aca="false">Z455-MAX(Z$2:$Z454)</f>
        <v>-7.70249999999999</v>
      </c>
      <c r="AO455" s="21" t="n">
        <f aca="false">IF(U455&lt;&gt;"",IF(U455&lt;0,AO454+1,0),AO454)</f>
        <v>0</v>
      </c>
      <c r="AP455" s="21" t="n">
        <f aca="false">IF(U455&lt;&gt;"",IF(U455&gt;0,AP454+1,0),AP454)</f>
        <v>2</v>
      </c>
      <c r="AQ455" s="5"/>
      <c r="AR455" s="5"/>
      <c r="AS455" s="17"/>
    </row>
    <row r="456" customFormat="false" ht="12.75" hidden="false" customHeight="false" outlineLevel="0" collapsed="false">
      <c r="B456" s="0" t="s">
        <v>604</v>
      </c>
      <c r="C456" s="0" t="s">
        <v>330</v>
      </c>
      <c r="D456" s="15" t="n">
        <v>0.84375</v>
      </c>
      <c r="E456" s="0" t="s">
        <v>49</v>
      </c>
      <c r="F456" s="0" t="s">
        <v>35</v>
      </c>
      <c r="G456" s="0" t="n">
        <v>12</v>
      </c>
      <c r="H456" s="2" t="n">
        <v>3.5</v>
      </c>
      <c r="I456" s="2" t="n">
        <v>2.5</v>
      </c>
      <c r="J456" s="2" t="n">
        <v>2.5</v>
      </c>
      <c r="K456" s="2" t="n">
        <v>2.44</v>
      </c>
      <c r="L456" s="2" t="n">
        <v>3</v>
      </c>
      <c r="M456" s="0" t="n">
        <v>2.63</v>
      </c>
      <c r="N456" s="0" t="n">
        <v>1.63</v>
      </c>
      <c r="O456" s="27" t="n">
        <v>4</v>
      </c>
      <c r="P456" s="3" t="n">
        <f aca="false">IF(AND(ISNUMBER(SEARCH("Hcap",F456)),G456&gt;15),4,IF(G456&lt;8,2,3))</f>
        <v>3</v>
      </c>
      <c r="Q456" s="4" t="n">
        <f aca="false">IF(O456=1,(I456-1)*1*0.95,-1)</f>
        <v>-1</v>
      </c>
      <c r="R456" s="5" t="n">
        <f aca="false">IF(O456=1,(K456-1)*1*0.95,-1)</f>
        <v>-1</v>
      </c>
      <c r="S456" s="5" t="n">
        <f aca="false">IF(O456=1,(L456-1)*1*0.95,-1)</f>
        <v>-1</v>
      </c>
      <c r="T456" s="5" t="n">
        <f aca="false">IF(O456=1,(MAX(J456,M456)-1)*1,-1)</f>
        <v>-1</v>
      </c>
      <c r="U456" s="5" t="n">
        <f aca="false">IF(O456&lt;=P456,(N456-1)*1*0.95,-1)</f>
        <v>-1</v>
      </c>
      <c r="V456" s="4" t="n">
        <f aca="false">V455+Q456</f>
        <v>104.913</v>
      </c>
      <c r="W456" s="5" t="n">
        <f aca="false">W455+R456</f>
        <v>95.337</v>
      </c>
      <c r="X456" s="5" t="n">
        <f aca="false">X455+S456</f>
        <v>130.582</v>
      </c>
      <c r="Y456" s="5" t="n">
        <f aca="false">Y455+T456</f>
        <v>172.31</v>
      </c>
      <c r="Z456" s="5" t="n">
        <f aca="false">Z455+U456</f>
        <v>40.0335</v>
      </c>
      <c r="AB456" s="5" t="n">
        <f aca="false">Y456-MAX(Y$2:$Y455)</f>
        <v>-2.15000000000001</v>
      </c>
      <c r="AC456" s="21" t="n">
        <f aca="false">IF(T456&lt;&gt;"",IF(T456&lt;0,AC455+1,0),AC455)</f>
        <v>1</v>
      </c>
      <c r="AD456" s="21" t="n">
        <f aca="false">IF(T456&lt;&gt;"",IF(T456&gt;0,AD455+1,0),AD455)</f>
        <v>0</v>
      </c>
      <c r="AE456" s="5"/>
      <c r="AF456" s="5"/>
      <c r="AG456" s="17"/>
      <c r="AH456" s="5" t="n">
        <f aca="false">X456-MAX(X$2:$X455)</f>
        <v>-18.2780000000001</v>
      </c>
      <c r="AI456" s="21" t="n">
        <f aca="false">IF(S456&lt;&gt;"",IF(S456&lt;0,AI455+1,0),AI455)</f>
        <v>1</v>
      </c>
      <c r="AJ456" s="21" t="n">
        <f aca="false">IF(S456&lt;&gt;"",IF(S456&gt;0,AJ455+1,0),AJ455)</f>
        <v>0</v>
      </c>
      <c r="AK456" s="5"/>
      <c r="AL456" s="5"/>
      <c r="AM456" s="17"/>
      <c r="AN456" s="5" t="n">
        <f aca="false">Z456-MAX(Z$2:$Z455)</f>
        <v>-8.70249999999999</v>
      </c>
      <c r="AO456" s="21" t="n">
        <f aca="false">IF(U456&lt;&gt;"",IF(U456&lt;0,AO455+1,0),AO455)</f>
        <v>1</v>
      </c>
      <c r="AP456" s="21" t="n">
        <f aca="false">IF(U456&lt;&gt;"",IF(U456&gt;0,AP455+1,0),AP455)</f>
        <v>0</v>
      </c>
      <c r="AQ456" s="5"/>
      <c r="AR456" s="5"/>
      <c r="AS456" s="17"/>
    </row>
    <row r="457" customFormat="false" ht="12.75" hidden="false" customHeight="false" outlineLevel="0" collapsed="false">
      <c r="B457" s="0" t="s">
        <v>605</v>
      </c>
      <c r="C457" s="0" t="s">
        <v>469</v>
      </c>
      <c r="D457" s="15" t="n">
        <v>0.854166666666667</v>
      </c>
      <c r="E457" s="0" t="s">
        <v>67</v>
      </c>
      <c r="F457" s="0" t="s">
        <v>35</v>
      </c>
      <c r="G457" s="0" t="n">
        <v>12</v>
      </c>
      <c r="H457" s="2" t="n">
        <v>3</v>
      </c>
      <c r="I457" s="2" t="n">
        <v>2.02</v>
      </c>
      <c r="J457" s="2" t="n">
        <v>2</v>
      </c>
      <c r="K457" s="2" t="n">
        <v>2.03</v>
      </c>
      <c r="L457" s="2" t="n">
        <v>1.84</v>
      </c>
      <c r="M457" s="0" t="n">
        <v>1.73</v>
      </c>
      <c r="N457" s="0" t="n">
        <v>1.28</v>
      </c>
      <c r="O457" s="27" t="n">
        <v>2</v>
      </c>
      <c r="P457" s="3" t="n">
        <f aca="false">IF(AND(ISNUMBER(SEARCH("Hcap",F457)),G457&gt;15),4,IF(G457&lt;8,2,3))</f>
        <v>3</v>
      </c>
      <c r="Q457" s="4" t="n">
        <f aca="false">IF(O457=1,(I457-1)*1*0.95,-1)</f>
        <v>-1</v>
      </c>
      <c r="R457" s="5" t="n">
        <f aca="false">IF(O457=1,(K457-1)*1*0.95,-1)</f>
        <v>-1</v>
      </c>
      <c r="S457" s="5" t="n">
        <f aca="false">IF(O457=1,(L457-1)*1*0.95,-1)</f>
        <v>-1</v>
      </c>
      <c r="T457" s="5" t="n">
        <f aca="false">IF(O457=1,(MAX(J457,M457)-1)*1,-1)</f>
        <v>-1</v>
      </c>
      <c r="U457" s="5" t="n">
        <f aca="false">IF(O457&lt;=P457,(N457-1)*1*0.95,-1)</f>
        <v>0.266</v>
      </c>
      <c r="V457" s="4" t="n">
        <f aca="false">V456+Q457</f>
        <v>103.913</v>
      </c>
      <c r="W457" s="5" t="n">
        <f aca="false">W456+R457</f>
        <v>94.337</v>
      </c>
      <c r="X457" s="5" t="n">
        <f aca="false">X456+S457</f>
        <v>129.582</v>
      </c>
      <c r="Y457" s="5" t="n">
        <f aca="false">Y456+T457</f>
        <v>171.31</v>
      </c>
      <c r="Z457" s="5" t="n">
        <f aca="false">Z456+U457</f>
        <v>40.2995</v>
      </c>
      <c r="AB457" s="5" t="n">
        <f aca="false">Y457-MAX(Y$2:$Y456)</f>
        <v>-3.15000000000001</v>
      </c>
      <c r="AC457" s="21" t="n">
        <f aca="false">IF(T457&lt;&gt;"",IF(T457&lt;0,AC456+1,0),AC456)</f>
        <v>2</v>
      </c>
      <c r="AD457" s="21" t="n">
        <f aca="false">IF(T457&lt;&gt;"",IF(T457&gt;0,AD456+1,0),AD456)</f>
        <v>0</v>
      </c>
      <c r="AE457" s="5"/>
      <c r="AF457" s="5"/>
      <c r="AG457" s="17"/>
      <c r="AH457" s="5" t="n">
        <f aca="false">X457-MAX(X$2:$X456)</f>
        <v>-19.2780000000001</v>
      </c>
      <c r="AI457" s="21" t="n">
        <f aca="false">IF(S457&lt;&gt;"",IF(S457&lt;0,AI456+1,0),AI456)</f>
        <v>2</v>
      </c>
      <c r="AJ457" s="21" t="n">
        <f aca="false">IF(S457&lt;&gt;"",IF(S457&gt;0,AJ456+1,0),AJ456)</f>
        <v>0</v>
      </c>
      <c r="AK457" s="5"/>
      <c r="AL457" s="5"/>
      <c r="AM457" s="17"/>
      <c r="AN457" s="5" t="n">
        <f aca="false">Z457-MAX(Z$2:$Z456)</f>
        <v>-8.4365</v>
      </c>
      <c r="AO457" s="21" t="n">
        <f aca="false">IF(U457&lt;&gt;"",IF(U457&lt;0,AO456+1,0),AO456)</f>
        <v>0</v>
      </c>
      <c r="AP457" s="21" t="n">
        <f aca="false">IF(U457&lt;&gt;"",IF(U457&gt;0,AP456+1,0),AP456)</f>
        <v>1</v>
      </c>
      <c r="AQ457" s="5"/>
      <c r="AR457" s="5"/>
      <c r="AS457" s="17"/>
    </row>
    <row r="458" customFormat="false" ht="12.75" hidden="false" customHeight="false" outlineLevel="0" collapsed="false">
      <c r="A458" s="1" t="n">
        <v>42228</v>
      </c>
      <c r="B458" s="0" t="s">
        <v>606</v>
      </c>
      <c r="C458" s="0" t="s">
        <v>144</v>
      </c>
      <c r="D458" s="15" t="n">
        <v>0.670138888888889</v>
      </c>
      <c r="E458" s="0" t="s">
        <v>67</v>
      </c>
      <c r="F458" s="0" t="s">
        <v>35</v>
      </c>
      <c r="G458" s="0" t="n">
        <v>5</v>
      </c>
      <c r="H458" s="2" t="n">
        <v>2.5</v>
      </c>
      <c r="I458" s="2" t="n">
        <v>1.71</v>
      </c>
      <c r="J458" s="2" t="n">
        <v>1.67</v>
      </c>
      <c r="K458" s="2" t="n">
        <v>1.67</v>
      </c>
      <c r="L458" s="2" t="n">
        <v>1.79</v>
      </c>
      <c r="M458" s="0" t="n">
        <v>1.62</v>
      </c>
      <c r="N458" s="0" t="n">
        <v>1.24</v>
      </c>
      <c r="O458" s="27" t="n">
        <v>2</v>
      </c>
      <c r="P458" s="3" t="n">
        <f aca="false">IF(AND(ISNUMBER(SEARCH("Hcap",F458)),G458&gt;15),4,IF(G458&lt;8,2,3))</f>
        <v>2</v>
      </c>
      <c r="Q458" s="4" t="n">
        <f aca="false">IF(O458=1,(I458-1)*1*0.95,-1)</f>
        <v>-1</v>
      </c>
      <c r="R458" s="5" t="n">
        <f aca="false">IF(O458=1,(K458-1)*1*0.95,-1)</f>
        <v>-1</v>
      </c>
      <c r="S458" s="5" t="n">
        <f aca="false">IF(O458=1,(L458-1)*1*0.95,-1)</f>
        <v>-1</v>
      </c>
      <c r="T458" s="5" t="n">
        <f aca="false">IF(O458=1,(MAX(J458,M458)-1)*1,-1)</f>
        <v>-1</v>
      </c>
      <c r="U458" s="5" t="n">
        <f aca="false">IF(O458&lt;=P458,(N458-1)*1*0.95,-1)</f>
        <v>0.228</v>
      </c>
      <c r="V458" s="4" t="n">
        <f aca="false">V457+Q458</f>
        <v>102.913</v>
      </c>
      <c r="W458" s="5" t="n">
        <f aca="false">W457+R458</f>
        <v>93.337</v>
      </c>
      <c r="X458" s="5" t="n">
        <f aca="false">X457+S458</f>
        <v>128.582</v>
      </c>
      <c r="Y458" s="5" t="n">
        <f aca="false">Y457+T458</f>
        <v>170.31</v>
      </c>
      <c r="Z458" s="5" t="n">
        <f aca="false">Z457+U458</f>
        <v>40.5275</v>
      </c>
      <c r="AB458" s="5" t="n">
        <f aca="false">Y458-MAX(Y$2:$Y457)</f>
        <v>-4.15000000000001</v>
      </c>
      <c r="AC458" s="21" t="n">
        <f aca="false">IF(T458&lt;&gt;"",IF(T458&lt;0,AC457+1,0),AC457)</f>
        <v>3</v>
      </c>
      <c r="AD458" s="21" t="n">
        <f aca="false">IF(T458&lt;&gt;"",IF(T458&gt;0,AD457+1,0),AD457)</f>
        <v>0</v>
      </c>
      <c r="AE458" s="5"/>
      <c r="AF458" s="5"/>
      <c r="AG458" s="17"/>
      <c r="AH458" s="5" t="n">
        <f aca="false">X458-MAX(X$2:$X457)</f>
        <v>-20.2780000000001</v>
      </c>
      <c r="AI458" s="21" t="n">
        <f aca="false">IF(S458&lt;&gt;"",IF(S458&lt;0,AI457+1,0),AI457)</f>
        <v>3</v>
      </c>
      <c r="AJ458" s="21" t="n">
        <f aca="false">IF(S458&lt;&gt;"",IF(S458&gt;0,AJ457+1,0),AJ457)</f>
        <v>0</v>
      </c>
      <c r="AK458" s="5"/>
      <c r="AL458" s="5"/>
      <c r="AM458" s="17"/>
      <c r="AN458" s="5" t="n">
        <f aca="false">Z458-MAX(Z$2:$Z457)</f>
        <v>-8.20849999999999</v>
      </c>
      <c r="AO458" s="21" t="n">
        <f aca="false">IF(U458&lt;&gt;"",IF(U458&lt;0,AO457+1,0),AO457)</f>
        <v>0</v>
      </c>
      <c r="AP458" s="21" t="n">
        <f aca="false">IF(U458&lt;&gt;"",IF(U458&gt;0,AP457+1,0),AP457)</f>
        <v>2</v>
      </c>
      <c r="AQ458" s="5"/>
      <c r="AR458" s="5"/>
      <c r="AS458" s="17"/>
    </row>
    <row r="459" customFormat="false" ht="12.75" hidden="false" customHeight="false" outlineLevel="0" collapsed="false">
      <c r="A459" s="15" t="n">
        <v>0.530555555555556</v>
      </c>
      <c r="B459" s="0" t="s">
        <v>607</v>
      </c>
      <c r="C459" s="0" t="s">
        <v>130</v>
      </c>
      <c r="D459" s="15" t="n">
        <v>0.701388888888889</v>
      </c>
      <c r="E459" s="0" t="s">
        <v>131</v>
      </c>
      <c r="F459" s="0" t="s">
        <v>63</v>
      </c>
      <c r="G459" s="0" t="n">
        <v>11</v>
      </c>
      <c r="H459" s="2" t="n">
        <v>34</v>
      </c>
      <c r="I459" s="2" t="n">
        <v>13.5</v>
      </c>
      <c r="J459" s="2" t="n">
        <v>13</v>
      </c>
      <c r="K459" s="2" t="n">
        <v>12.9</v>
      </c>
      <c r="L459" s="2" t="n">
        <v>12.56</v>
      </c>
      <c r="M459" s="0" t="n">
        <v>9.5</v>
      </c>
      <c r="N459" s="0" t="n">
        <v>3.8</v>
      </c>
      <c r="O459" s="27" t="s">
        <v>260</v>
      </c>
      <c r="P459" s="3" t="n">
        <f aca="false">IF(AND(ISNUMBER(SEARCH("Hcap",F459)),G459&gt;15),4,IF(G459&lt;8,2,3))</f>
        <v>3</v>
      </c>
      <c r="Q459" s="4" t="n">
        <f aca="false">IF(O459=1,(I459-1)*1*0.95,-1)</f>
        <v>-1</v>
      </c>
      <c r="R459" s="5" t="n">
        <f aca="false">IF(O459=1,(K459-1)*1*0.95,-1)</f>
        <v>-1</v>
      </c>
      <c r="S459" s="5" t="n">
        <f aca="false">IF(O459=1,(L459-1)*1*0.95,-1)</f>
        <v>-1</v>
      </c>
      <c r="T459" s="5" t="n">
        <f aca="false">IF(O459=1,(MAX(J459,M459)-1)*1,-1)</f>
        <v>-1</v>
      </c>
      <c r="U459" s="5" t="n">
        <f aca="false">IF(O459&lt;=P459,(N459-1)*1*0.95,-1)</f>
        <v>-1</v>
      </c>
      <c r="V459" s="4" t="n">
        <f aca="false">V458+Q459</f>
        <v>101.913</v>
      </c>
      <c r="W459" s="5" t="n">
        <f aca="false">W458+R459</f>
        <v>92.337</v>
      </c>
      <c r="X459" s="5" t="n">
        <f aca="false">X458+S459</f>
        <v>127.582</v>
      </c>
      <c r="Y459" s="5" t="n">
        <f aca="false">Y458+T459</f>
        <v>169.31</v>
      </c>
      <c r="Z459" s="5" t="n">
        <f aca="false">Z458+U459</f>
        <v>39.5275</v>
      </c>
      <c r="AB459" s="5" t="n">
        <f aca="false">Y459-MAX(Y$2:$Y458)</f>
        <v>-5.15000000000001</v>
      </c>
      <c r="AC459" s="21" t="n">
        <f aca="false">IF(T459&lt;&gt;"",IF(T459&lt;0,AC458+1,0),AC458)</f>
        <v>4</v>
      </c>
      <c r="AD459" s="21" t="n">
        <f aca="false">IF(T459&lt;&gt;"",IF(T459&gt;0,AD458+1,0),AD458)</f>
        <v>0</v>
      </c>
      <c r="AE459" s="5"/>
      <c r="AF459" s="5"/>
      <c r="AG459" s="17"/>
      <c r="AH459" s="5" t="n">
        <f aca="false">X459-MAX(X$2:$X458)</f>
        <v>-21.2780000000001</v>
      </c>
      <c r="AI459" s="21" t="n">
        <f aca="false">IF(S459&lt;&gt;"",IF(S459&lt;0,AI458+1,0),AI458)</f>
        <v>4</v>
      </c>
      <c r="AJ459" s="21" t="n">
        <f aca="false">IF(S459&lt;&gt;"",IF(S459&gt;0,AJ458+1,0),AJ458)</f>
        <v>0</v>
      </c>
      <c r="AK459" s="5"/>
      <c r="AL459" s="5"/>
      <c r="AM459" s="17"/>
      <c r="AN459" s="5" t="n">
        <f aca="false">Z459-MAX(Z$2:$Z458)</f>
        <v>-9.20849999999999</v>
      </c>
      <c r="AO459" s="21" t="n">
        <f aca="false">IF(U459&lt;&gt;"",IF(U459&lt;0,AO458+1,0),AO458)</f>
        <v>1</v>
      </c>
      <c r="AP459" s="21" t="n">
        <f aca="false">IF(U459&lt;&gt;"",IF(U459&gt;0,AP458+1,0),AP458)</f>
        <v>0</v>
      </c>
      <c r="AQ459" s="5"/>
      <c r="AR459" s="5"/>
      <c r="AS459" s="17"/>
    </row>
    <row r="460" customFormat="false" ht="12.75" hidden="false" customHeight="false" outlineLevel="0" collapsed="false">
      <c r="B460" s="0" t="s">
        <v>191</v>
      </c>
      <c r="C460" s="0" t="s">
        <v>130</v>
      </c>
      <c r="D460" s="15" t="n">
        <v>0.722222222222222</v>
      </c>
      <c r="E460" s="0" t="s">
        <v>287</v>
      </c>
      <c r="F460" s="0" t="s">
        <v>88</v>
      </c>
      <c r="G460" s="0" t="n">
        <v>13</v>
      </c>
      <c r="H460" s="2" t="n">
        <v>6</v>
      </c>
      <c r="I460" s="2" t="n">
        <v>3.8</v>
      </c>
      <c r="J460" s="2" t="n">
        <v>3.75</v>
      </c>
      <c r="K460" s="2" t="n">
        <v>3.66</v>
      </c>
      <c r="L460" s="2" t="n">
        <v>3.89</v>
      </c>
      <c r="M460" s="0" t="n">
        <v>3.5</v>
      </c>
      <c r="N460" s="0" t="n">
        <v>1.98</v>
      </c>
      <c r="O460" s="27" t="n">
        <v>2</v>
      </c>
      <c r="P460" s="3" t="n">
        <f aca="false">IF(AND(ISNUMBER(SEARCH("Hcap",F460)),G460&gt;15),4,IF(G460&lt;8,2,3))</f>
        <v>3</v>
      </c>
      <c r="Q460" s="4" t="n">
        <f aca="false">IF(O460=1,(I460-1)*1*0.95,-1)</f>
        <v>-1</v>
      </c>
      <c r="R460" s="5" t="n">
        <f aca="false">IF(O460=1,(K460-1)*1*0.95,-1)</f>
        <v>-1</v>
      </c>
      <c r="S460" s="5" t="n">
        <f aca="false">IF(O460=1,(L460-1)*1*0.95,-1)</f>
        <v>-1</v>
      </c>
      <c r="T460" s="5" t="n">
        <f aca="false">IF(O460=1,(MAX(J460,M460)-1)*1,-1)</f>
        <v>-1</v>
      </c>
      <c r="U460" s="5" t="n">
        <f aca="false">IF(O460&lt;=P460,(N460-1)*1*0.95,-1)</f>
        <v>0.931</v>
      </c>
      <c r="V460" s="4" t="n">
        <f aca="false">V459+Q460</f>
        <v>100.913</v>
      </c>
      <c r="W460" s="5" t="n">
        <f aca="false">W459+R460</f>
        <v>91.337</v>
      </c>
      <c r="X460" s="5" t="n">
        <f aca="false">X459+S460</f>
        <v>126.582</v>
      </c>
      <c r="Y460" s="5" t="n">
        <f aca="false">Y459+T460</f>
        <v>168.31</v>
      </c>
      <c r="Z460" s="5" t="n">
        <f aca="false">Z459+U460</f>
        <v>40.4585</v>
      </c>
      <c r="AB460" s="5" t="n">
        <f aca="false">Y460-MAX(Y$2:$Y459)</f>
        <v>-6.15000000000001</v>
      </c>
      <c r="AC460" s="21" t="n">
        <f aca="false">IF(T460&lt;&gt;"",IF(T460&lt;0,AC459+1,0),AC459)</f>
        <v>5</v>
      </c>
      <c r="AD460" s="21" t="n">
        <f aca="false">IF(T460&lt;&gt;"",IF(T460&gt;0,AD459+1,0),AD459)</f>
        <v>0</v>
      </c>
      <c r="AE460" s="5"/>
      <c r="AF460" s="5"/>
      <c r="AG460" s="17"/>
      <c r="AH460" s="5" t="n">
        <f aca="false">X460-MAX(X$2:$X459)</f>
        <v>-22.2780000000001</v>
      </c>
      <c r="AI460" s="21" t="n">
        <f aca="false">IF(S460&lt;&gt;"",IF(S460&lt;0,AI459+1,0),AI459)</f>
        <v>5</v>
      </c>
      <c r="AJ460" s="21" t="n">
        <f aca="false">IF(S460&lt;&gt;"",IF(S460&gt;0,AJ459+1,0),AJ459)</f>
        <v>0</v>
      </c>
      <c r="AK460" s="5"/>
      <c r="AL460" s="5"/>
      <c r="AM460" s="17"/>
      <c r="AN460" s="5" t="n">
        <f aca="false">Z460-MAX(Z$2:$Z459)</f>
        <v>-8.2775</v>
      </c>
      <c r="AO460" s="21" t="n">
        <f aca="false">IF(U460&lt;&gt;"",IF(U460&lt;0,AO459+1,0),AO459)</f>
        <v>0</v>
      </c>
      <c r="AP460" s="21" t="n">
        <f aca="false">IF(U460&lt;&gt;"",IF(U460&gt;0,AP459+1,0),AP459)</f>
        <v>1</v>
      </c>
      <c r="AQ460" s="5"/>
      <c r="AR460" s="5"/>
      <c r="AS460" s="17"/>
    </row>
    <row r="461" customFormat="false" ht="12.75" hidden="false" customHeight="false" outlineLevel="0" collapsed="false">
      <c r="B461" s="0" t="s">
        <v>608</v>
      </c>
      <c r="C461" s="0" t="s">
        <v>101</v>
      </c>
      <c r="D461" s="15" t="n">
        <v>0.756944444444445</v>
      </c>
      <c r="E461" s="0" t="s">
        <v>97</v>
      </c>
      <c r="F461" s="0" t="s">
        <v>184</v>
      </c>
      <c r="G461" s="0" t="n">
        <v>9</v>
      </c>
      <c r="H461" s="2" t="n">
        <v>7</v>
      </c>
      <c r="I461" s="2" t="n">
        <v>3.75</v>
      </c>
      <c r="J461" s="2" t="n">
        <v>3.5</v>
      </c>
      <c r="K461" s="2" t="n">
        <v>3.61</v>
      </c>
      <c r="L461" s="2" t="n">
        <v>7.56</v>
      </c>
      <c r="M461" s="0" t="n">
        <v>7</v>
      </c>
      <c r="N461" s="0" t="n">
        <v>2.41</v>
      </c>
      <c r="O461" s="27" t="n">
        <v>8</v>
      </c>
      <c r="P461" s="3" t="n">
        <f aca="false">IF(AND(ISNUMBER(SEARCH("Hcap",F461)),G461&gt;15),4,IF(G461&lt;8,2,3))</f>
        <v>3</v>
      </c>
      <c r="Q461" s="4" t="n">
        <f aca="false">IF(O461=1,(I461-1)*1*0.95,-1)</f>
        <v>-1</v>
      </c>
      <c r="R461" s="5" t="n">
        <f aca="false">IF(O461=1,(K461-1)*1*0.95,-1)</f>
        <v>-1</v>
      </c>
      <c r="S461" s="5" t="n">
        <f aca="false">IF(O461=1,(L461-1)*1*0.95,-1)</f>
        <v>-1</v>
      </c>
      <c r="T461" s="5" t="n">
        <f aca="false">IF(O461=1,(MAX(J461,M461)-1)*1,-1)</f>
        <v>-1</v>
      </c>
      <c r="U461" s="5" t="n">
        <f aca="false">IF(O461&lt;=P461,(N461-1)*1*0.95,-1)</f>
        <v>-1</v>
      </c>
      <c r="V461" s="4" t="n">
        <f aca="false">V460+Q461</f>
        <v>99.9130000000001</v>
      </c>
      <c r="W461" s="5" t="n">
        <f aca="false">W460+R461</f>
        <v>90.337</v>
      </c>
      <c r="X461" s="5" t="n">
        <f aca="false">X460+S461</f>
        <v>125.582</v>
      </c>
      <c r="Y461" s="5" t="n">
        <f aca="false">Y460+T461</f>
        <v>167.31</v>
      </c>
      <c r="Z461" s="5" t="n">
        <f aca="false">Z460+U461</f>
        <v>39.4585</v>
      </c>
      <c r="AB461" s="5" t="n">
        <f aca="false">Y461-MAX(Y$2:$Y460)</f>
        <v>-7.15000000000001</v>
      </c>
      <c r="AC461" s="21" t="n">
        <f aca="false">IF(T461&lt;&gt;"",IF(T461&lt;0,AC460+1,0),AC460)</f>
        <v>6</v>
      </c>
      <c r="AD461" s="21" t="n">
        <f aca="false">IF(T461&lt;&gt;"",IF(T461&gt;0,AD460+1,0),AD460)</f>
        <v>0</v>
      </c>
      <c r="AE461" s="5"/>
      <c r="AF461" s="5"/>
      <c r="AG461" s="17"/>
      <c r="AH461" s="5" t="n">
        <f aca="false">X461-MAX(X$2:$X460)</f>
        <v>-23.2780000000001</v>
      </c>
      <c r="AI461" s="21" t="n">
        <f aca="false">IF(S461&lt;&gt;"",IF(S461&lt;0,AI460+1,0),AI460)</f>
        <v>6</v>
      </c>
      <c r="AJ461" s="21" t="n">
        <f aca="false">IF(S461&lt;&gt;"",IF(S461&gt;0,AJ460+1,0),AJ460)</f>
        <v>0</v>
      </c>
      <c r="AK461" s="5"/>
      <c r="AL461" s="5"/>
      <c r="AM461" s="17"/>
      <c r="AN461" s="5" t="n">
        <f aca="false">Z461-MAX(Z$2:$Z460)</f>
        <v>-9.2775</v>
      </c>
      <c r="AO461" s="21" t="n">
        <f aca="false">IF(U461&lt;&gt;"",IF(U461&lt;0,AO460+1,0),AO460)</f>
        <v>1</v>
      </c>
      <c r="AP461" s="21" t="n">
        <f aca="false">IF(U461&lt;&gt;"",IF(U461&gt;0,AP460+1,0),AP460)</f>
        <v>0</v>
      </c>
      <c r="AQ461" s="5"/>
      <c r="AR461" s="5"/>
      <c r="AS461" s="17"/>
    </row>
    <row r="462" customFormat="false" ht="12.75" hidden="false" customHeight="false" outlineLevel="0" collapsed="false">
      <c r="B462" s="0" t="s">
        <v>609</v>
      </c>
      <c r="C462" s="0" t="s">
        <v>101</v>
      </c>
      <c r="D462" s="15" t="n">
        <v>0.777777777777778</v>
      </c>
      <c r="E462" s="0" t="s">
        <v>97</v>
      </c>
      <c r="F462" s="0" t="s">
        <v>50</v>
      </c>
      <c r="G462" s="0" t="n">
        <v>4</v>
      </c>
      <c r="H462" s="2" t="n">
        <v>2.5</v>
      </c>
      <c r="I462" s="2" t="n">
        <v>1.56</v>
      </c>
      <c r="J462" s="2" t="n">
        <v>1.53</v>
      </c>
      <c r="K462" s="2" t="n">
        <v>1.53</v>
      </c>
      <c r="L462" s="2" t="n">
        <v>1.32</v>
      </c>
      <c r="M462" s="0" t="n">
        <v>1.3</v>
      </c>
      <c r="N462" s="0" t="n">
        <v>1.07</v>
      </c>
      <c r="O462" s="27" t="n">
        <v>1</v>
      </c>
      <c r="P462" s="3" t="n">
        <f aca="false">IF(AND(ISNUMBER(SEARCH("Hcap",F462)),G462&gt;15),4,IF(G462&lt;8,2,3))</f>
        <v>2</v>
      </c>
      <c r="Q462" s="4" t="n">
        <f aca="false">IF(O462=1,(I462-1)*1*0.95,-1)</f>
        <v>0.532</v>
      </c>
      <c r="R462" s="5" t="n">
        <f aca="false">IF(O462=1,(K462-1)*1*0.95,-1)</f>
        <v>0.5035</v>
      </c>
      <c r="S462" s="5" t="n">
        <f aca="false">IF(O462=1,(L462-1)*1*0.95,-1)</f>
        <v>0.304</v>
      </c>
      <c r="T462" s="5" t="n">
        <f aca="false">IF(O462=1,(MAX(J462,M462)-1)*1,-1)</f>
        <v>0.53</v>
      </c>
      <c r="U462" s="5" t="n">
        <f aca="false">IF(O462&lt;=P462,(N462-1)*1*0.95,-1)</f>
        <v>0.0665000000000001</v>
      </c>
      <c r="V462" s="4" t="n">
        <f aca="false">V461+Q462</f>
        <v>100.445</v>
      </c>
      <c r="W462" s="5" t="n">
        <f aca="false">W461+R462</f>
        <v>90.8405</v>
      </c>
      <c r="X462" s="5" t="n">
        <f aca="false">X461+S462</f>
        <v>125.886</v>
      </c>
      <c r="Y462" s="5" t="n">
        <f aca="false">Y461+T462</f>
        <v>167.84</v>
      </c>
      <c r="Z462" s="5" t="n">
        <f aca="false">Z461+U462</f>
        <v>39.525</v>
      </c>
      <c r="AB462" s="5" t="n">
        <f aca="false">Y462-MAX(Y$2:$Y461)</f>
        <v>-6.62</v>
      </c>
      <c r="AC462" s="21" t="n">
        <f aca="false">IF(T462&lt;&gt;"",IF(T462&lt;0,AC461+1,0),AC461)</f>
        <v>0</v>
      </c>
      <c r="AD462" s="21" t="n">
        <f aca="false">IF(T462&lt;&gt;"",IF(T462&gt;0,AD461+1,0),AD461)</f>
        <v>1</v>
      </c>
      <c r="AE462" s="5"/>
      <c r="AF462" s="5"/>
      <c r="AG462" s="17"/>
      <c r="AH462" s="5" t="n">
        <f aca="false">X462-MAX(X$2:$X461)</f>
        <v>-22.9740000000001</v>
      </c>
      <c r="AI462" s="21" t="n">
        <f aca="false">IF(S462&lt;&gt;"",IF(S462&lt;0,AI461+1,0),AI461)</f>
        <v>0</v>
      </c>
      <c r="AJ462" s="21" t="n">
        <f aca="false">IF(S462&lt;&gt;"",IF(S462&gt;0,AJ461+1,0),AJ461)</f>
        <v>1</v>
      </c>
      <c r="AK462" s="5"/>
      <c r="AL462" s="5"/>
      <c r="AM462" s="17"/>
      <c r="AN462" s="5" t="n">
        <f aca="false">Z462-MAX(Z$2:$Z461)</f>
        <v>-9.211</v>
      </c>
      <c r="AO462" s="21" t="n">
        <f aca="false">IF(U462&lt;&gt;"",IF(U462&lt;0,AO461+1,0),AO461)</f>
        <v>0</v>
      </c>
      <c r="AP462" s="21" t="n">
        <f aca="false">IF(U462&lt;&gt;"",IF(U462&gt;0,AP461+1,0),AP461)</f>
        <v>1</v>
      </c>
      <c r="AQ462" s="5"/>
      <c r="AR462" s="5"/>
      <c r="AS462" s="17"/>
    </row>
    <row r="463" customFormat="false" ht="12.75" hidden="false" customHeight="false" outlineLevel="0" collapsed="false">
      <c r="B463" s="0" t="s">
        <v>610</v>
      </c>
      <c r="C463" s="0" t="s">
        <v>99</v>
      </c>
      <c r="D463" s="15" t="n">
        <v>0.784722222222222</v>
      </c>
      <c r="E463" s="0" t="s">
        <v>291</v>
      </c>
      <c r="F463" s="0" t="s">
        <v>35</v>
      </c>
      <c r="G463" s="0" t="n">
        <v>3</v>
      </c>
      <c r="H463" s="2" t="n">
        <v>2.5</v>
      </c>
      <c r="I463" s="2" t="n">
        <v>1.76</v>
      </c>
      <c r="J463" s="2" t="n">
        <v>1.73</v>
      </c>
      <c r="K463" s="2" t="n">
        <v>1.71</v>
      </c>
      <c r="L463" s="2" t="n">
        <v>1.64</v>
      </c>
      <c r="M463" s="0" t="n">
        <v>1.67</v>
      </c>
      <c r="N463" s="0" t="n">
        <v>1.19</v>
      </c>
      <c r="O463" s="27" t="n">
        <v>2</v>
      </c>
      <c r="P463" s="3" t="n">
        <f aca="false">IF(AND(ISNUMBER(SEARCH("Hcap",F463)),G463&gt;15),4,IF(G463&lt;8,2,3))</f>
        <v>2</v>
      </c>
      <c r="Q463" s="4" t="n">
        <f aca="false">IF(O463=1,(I463-1)*1*0.95,-1)</f>
        <v>-1</v>
      </c>
      <c r="R463" s="5" t="n">
        <f aca="false">IF(O463=1,(K463-1)*1*0.95,-1)</f>
        <v>-1</v>
      </c>
      <c r="S463" s="5" t="n">
        <f aca="false">IF(O463=1,(L463-1)*1*0.95,-1)</f>
        <v>-1</v>
      </c>
      <c r="T463" s="5" t="n">
        <f aca="false">IF(O463=1,(MAX(J463,M463)-1)*1,-1)</f>
        <v>-1</v>
      </c>
      <c r="U463" s="5" t="n">
        <f aca="false">IF(O463&lt;=P463,(N463-1)*1*0.95,-1)</f>
        <v>0.1805</v>
      </c>
      <c r="V463" s="4" t="n">
        <f aca="false">V462+Q463</f>
        <v>99.4450000000001</v>
      </c>
      <c r="W463" s="5" t="n">
        <f aca="false">W462+R463</f>
        <v>89.8405</v>
      </c>
      <c r="X463" s="5" t="n">
        <f aca="false">X462+S463</f>
        <v>124.886</v>
      </c>
      <c r="Y463" s="5" t="n">
        <f aca="false">Y462+T463</f>
        <v>166.84</v>
      </c>
      <c r="Z463" s="5" t="n">
        <f aca="false">Z462+U463</f>
        <v>39.7055</v>
      </c>
      <c r="AB463" s="5" t="n">
        <f aca="false">Y463-MAX(Y$2:$Y462)</f>
        <v>-7.62</v>
      </c>
      <c r="AC463" s="21" t="n">
        <f aca="false">IF(T463&lt;&gt;"",IF(T463&lt;0,AC462+1,0),AC462)</f>
        <v>1</v>
      </c>
      <c r="AD463" s="21" t="n">
        <f aca="false">IF(T463&lt;&gt;"",IF(T463&gt;0,AD462+1,0),AD462)</f>
        <v>0</v>
      </c>
      <c r="AE463" s="5"/>
      <c r="AF463" s="5"/>
      <c r="AG463" s="17"/>
      <c r="AH463" s="5" t="n">
        <f aca="false">X463-MAX(X$2:$X462)</f>
        <v>-23.9740000000001</v>
      </c>
      <c r="AI463" s="21" t="n">
        <f aca="false">IF(S463&lt;&gt;"",IF(S463&lt;0,AI462+1,0),AI462)</f>
        <v>1</v>
      </c>
      <c r="AJ463" s="21" t="n">
        <f aca="false">IF(S463&lt;&gt;"",IF(S463&gt;0,AJ462+1,0),AJ462)</f>
        <v>0</v>
      </c>
      <c r="AK463" s="5"/>
      <c r="AL463" s="5"/>
      <c r="AM463" s="17"/>
      <c r="AN463" s="5" t="n">
        <f aca="false">Z463-MAX(Z$2:$Z462)</f>
        <v>-9.0305</v>
      </c>
      <c r="AO463" s="21" t="n">
        <f aca="false">IF(U463&lt;&gt;"",IF(U463&lt;0,AO462+1,0),AO462)</f>
        <v>0</v>
      </c>
      <c r="AP463" s="21" t="n">
        <f aca="false">IF(U463&lt;&gt;"",IF(U463&gt;0,AP462+1,0),AP462)</f>
        <v>2</v>
      </c>
      <c r="AQ463" s="5"/>
      <c r="AR463" s="5"/>
      <c r="AS463" s="17"/>
    </row>
    <row r="464" customFormat="false" ht="12.75" hidden="false" customHeight="false" outlineLevel="0" collapsed="false">
      <c r="B464" s="0" t="s">
        <v>611</v>
      </c>
      <c r="C464" s="0" t="s">
        <v>101</v>
      </c>
      <c r="D464" s="15" t="n">
        <v>0.798611111111111</v>
      </c>
      <c r="E464" s="0" t="s">
        <v>97</v>
      </c>
      <c r="F464" s="0" t="s">
        <v>50</v>
      </c>
      <c r="G464" s="0" t="n">
        <v>11</v>
      </c>
      <c r="H464" s="2" t="n">
        <v>9</v>
      </c>
      <c r="I464" s="2" t="n">
        <v>5.6</v>
      </c>
      <c r="J464" s="2" t="n">
        <v>5.5</v>
      </c>
      <c r="K464" s="2" t="n">
        <v>5.27</v>
      </c>
      <c r="L464" s="2" t="n">
        <v>6.3</v>
      </c>
      <c r="M464" s="0" t="n">
        <v>5.5</v>
      </c>
      <c r="N464" s="0" t="n">
        <v>1.93</v>
      </c>
      <c r="O464" s="27" t="n">
        <v>3</v>
      </c>
      <c r="P464" s="3" t="n">
        <f aca="false">IF(AND(ISNUMBER(SEARCH("Hcap",F464)),G464&gt;15),4,IF(G464&lt;8,2,3))</f>
        <v>3</v>
      </c>
      <c r="Q464" s="4" t="n">
        <f aca="false">IF(O464=1,(I464-1)*1*0.95,-1)</f>
        <v>-1</v>
      </c>
      <c r="R464" s="5" t="n">
        <f aca="false">IF(O464=1,(K464-1)*1*0.95,-1)</f>
        <v>-1</v>
      </c>
      <c r="S464" s="5" t="n">
        <f aca="false">IF(O464=1,(L464-1)*1*0.95,-1)</f>
        <v>-1</v>
      </c>
      <c r="T464" s="5" t="n">
        <f aca="false">IF(O464=1,(MAX(J464,M464)-1)*1,-1)</f>
        <v>-1</v>
      </c>
      <c r="U464" s="5" t="n">
        <f aca="false">IF(O464&lt;=P464,(N464-1)*1*0.95,-1)</f>
        <v>0.8835</v>
      </c>
      <c r="V464" s="4" t="n">
        <f aca="false">V463+Q464</f>
        <v>98.4450000000001</v>
      </c>
      <c r="W464" s="5" t="n">
        <f aca="false">W463+R464</f>
        <v>88.8405</v>
      </c>
      <c r="X464" s="5" t="n">
        <f aca="false">X463+S464</f>
        <v>123.886</v>
      </c>
      <c r="Y464" s="5" t="n">
        <f aca="false">Y463+T464</f>
        <v>165.84</v>
      </c>
      <c r="Z464" s="5" t="n">
        <f aca="false">Z463+U464</f>
        <v>40.589</v>
      </c>
      <c r="AB464" s="5" t="n">
        <f aca="false">Y464-MAX(Y$2:$Y463)</f>
        <v>-8.62000000000001</v>
      </c>
      <c r="AC464" s="21" t="n">
        <f aca="false">IF(T464&lt;&gt;"",IF(T464&lt;0,AC463+1,0),AC463)</f>
        <v>2</v>
      </c>
      <c r="AD464" s="21" t="n">
        <f aca="false">IF(T464&lt;&gt;"",IF(T464&gt;0,AD463+1,0),AD463)</f>
        <v>0</v>
      </c>
      <c r="AE464" s="5"/>
      <c r="AF464" s="5"/>
      <c r="AG464" s="17"/>
      <c r="AH464" s="5" t="n">
        <f aca="false">X464-MAX(X$2:$X463)</f>
        <v>-24.9740000000001</v>
      </c>
      <c r="AI464" s="21" t="n">
        <f aca="false">IF(S464&lt;&gt;"",IF(S464&lt;0,AI463+1,0),AI463)</f>
        <v>2</v>
      </c>
      <c r="AJ464" s="21" t="n">
        <f aca="false">IF(S464&lt;&gt;"",IF(S464&gt;0,AJ463+1,0),AJ463)</f>
        <v>0</v>
      </c>
      <c r="AK464" s="5"/>
      <c r="AL464" s="5"/>
      <c r="AM464" s="17"/>
      <c r="AN464" s="5" t="n">
        <f aca="false">Z464-MAX(Z$2:$Z463)</f>
        <v>-8.147</v>
      </c>
      <c r="AO464" s="21" t="n">
        <f aca="false">IF(U464&lt;&gt;"",IF(U464&lt;0,AO463+1,0),AO463)</f>
        <v>0</v>
      </c>
      <c r="AP464" s="21" t="n">
        <f aca="false">IF(U464&lt;&gt;"",IF(U464&gt;0,AP463+1,0),AP463)</f>
        <v>3</v>
      </c>
      <c r="AQ464" s="5"/>
      <c r="AR464" s="5"/>
      <c r="AS464" s="17"/>
    </row>
    <row r="465" customFormat="false" ht="12.75" hidden="false" customHeight="false" outlineLevel="0" collapsed="false">
      <c r="B465" s="0" t="s">
        <v>612</v>
      </c>
      <c r="C465" s="0" t="s">
        <v>101</v>
      </c>
      <c r="D465" s="15" t="n">
        <v>0.819444444444445</v>
      </c>
      <c r="E465" s="0" t="s">
        <v>49</v>
      </c>
      <c r="F465" s="0" t="s">
        <v>184</v>
      </c>
      <c r="G465" s="0" t="n">
        <v>8</v>
      </c>
      <c r="H465" s="2" t="n">
        <v>9</v>
      </c>
      <c r="I465" s="2" t="n">
        <v>5.4</v>
      </c>
      <c r="J465" s="2" t="n">
        <v>5</v>
      </c>
      <c r="K465" s="2" t="n">
        <v>5.37</v>
      </c>
      <c r="L465" s="2" t="n">
        <v>5.68</v>
      </c>
      <c r="M465" s="0" t="n">
        <v>5</v>
      </c>
      <c r="N465" s="0" t="n">
        <v>1.86</v>
      </c>
      <c r="O465" s="27" t="n">
        <v>2</v>
      </c>
      <c r="P465" s="3" t="n">
        <f aca="false">IF(AND(ISNUMBER(SEARCH("Hcap",F465)),G465&gt;15),4,IF(G465&lt;8,2,3))</f>
        <v>3</v>
      </c>
      <c r="Q465" s="4" t="n">
        <f aca="false">IF(O465=1,(I465-1)*1*0.95,-1)</f>
        <v>-1</v>
      </c>
      <c r="R465" s="5" t="n">
        <f aca="false">IF(O465=1,(K465-1)*1*0.95,-1)</f>
        <v>-1</v>
      </c>
      <c r="S465" s="5" t="n">
        <f aca="false">IF(O465=1,(L465-1)*1*0.95,-1)</f>
        <v>-1</v>
      </c>
      <c r="T465" s="5" t="n">
        <f aca="false">IF(O465=1,(MAX(J465,M465)-1)*1,-1)</f>
        <v>-1</v>
      </c>
      <c r="U465" s="5" t="n">
        <f aca="false">IF(O465&lt;=P465,(N465-1)*1*0.95,-1)</f>
        <v>0.817</v>
      </c>
      <c r="V465" s="4" t="n">
        <f aca="false">V464+Q465</f>
        <v>97.4450000000001</v>
      </c>
      <c r="W465" s="5" t="n">
        <f aca="false">W464+R465</f>
        <v>87.8405</v>
      </c>
      <c r="X465" s="5" t="n">
        <f aca="false">X464+S465</f>
        <v>122.886</v>
      </c>
      <c r="Y465" s="5" t="n">
        <f aca="false">Y464+T465</f>
        <v>164.84</v>
      </c>
      <c r="Z465" s="5" t="n">
        <f aca="false">Z464+U465</f>
        <v>41.406</v>
      </c>
      <c r="AB465" s="5" t="n">
        <f aca="false">Y465-MAX(Y$2:$Y464)</f>
        <v>-9.62000000000001</v>
      </c>
      <c r="AC465" s="21" t="n">
        <f aca="false">IF(T465&lt;&gt;"",IF(T465&lt;0,AC464+1,0),AC464)</f>
        <v>3</v>
      </c>
      <c r="AD465" s="21" t="n">
        <f aca="false">IF(T465&lt;&gt;"",IF(T465&gt;0,AD464+1,0),AD464)</f>
        <v>0</v>
      </c>
      <c r="AE465" s="5"/>
      <c r="AF465" s="5"/>
      <c r="AG465" s="17"/>
      <c r="AH465" s="5" t="n">
        <f aca="false">X465-MAX(X$2:$X464)</f>
        <v>-25.9740000000001</v>
      </c>
      <c r="AI465" s="21" t="n">
        <f aca="false">IF(S465&lt;&gt;"",IF(S465&lt;0,AI464+1,0),AI464)</f>
        <v>3</v>
      </c>
      <c r="AJ465" s="21" t="n">
        <f aca="false">IF(S465&lt;&gt;"",IF(S465&gt;0,AJ464+1,0),AJ464)</f>
        <v>0</v>
      </c>
      <c r="AK465" s="5"/>
      <c r="AL465" s="5"/>
      <c r="AM465" s="17"/>
      <c r="AN465" s="5" t="n">
        <f aca="false">Z465-MAX(Z$2:$Z464)</f>
        <v>-7.33</v>
      </c>
      <c r="AO465" s="21" t="n">
        <f aca="false">IF(U465&lt;&gt;"",IF(U465&lt;0,AO464+1,0),AO464)</f>
        <v>0</v>
      </c>
      <c r="AP465" s="21" t="n">
        <f aca="false">IF(U465&lt;&gt;"",IF(U465&gt;0,AP464+1,0),AP464)</f>
        <v>4</v>
      </c>
      <c r="AQ465" s="5"/>
      <c r="AR465" s="5"/>
      <c r="AS465" s="17"/>
    </row>
    <row r="466" customFormat="false" ht="12.75" hidden="false" customHeight="false" outlineLevel="0" collapsed="false">
      <c r="B466" s="0" t="s">
        <v>613</v>
      </c>
      <c r="C466" s="0" t="s">
        <v>99</v>
      </c>
      <c r="D466" s="15" t="n">
        <v>0.826388888888889</v>
      </c>
      <c r="E466" s="0" t="s">
        <v>73</v>
      </c>
      <c r="F466" s="0" t="s">
        <v>35</v>
      </c>
      <c r="G466" s="0" t="n">
        <v>10</v>
      </c>
      <c r="H466" s="2" t="n">
        <v>9</v>
      </c>
      <c r="I466" s="2" t="n">
        <v>5.8</v>
      </c>
      <c r="J466" s="2" t="n">
        <v>6.5</v>
      </c>
      <c r="K466" s="2" t="n">
        <v>5.37</v>
      </c>
      <c r="L466" s="2" t="n">
        <v>5.8</v>
      </c>
      <c r="M466" s="0" t="n">
        <v>5</v>
      </c>
      <c r="N466" s="0" t="n">
        <v>1.93</v>
      </c>
      <c r="O466" s="27" t="n">
        <v>1</v>
      </c>
      <c r="P466" s="3" t="n">
        <f aca="false">IF(AND(ISNUMBER(SEARCH("Hcap",F466)),G466&gt;15),4,IF(G466&lt;8,2,3))</f>
        <v>3</v>
      </c>
      <c r="Q466" s="4" t="n">
        <f aca="false">IF(O466=1,(I466-1)*1*0.95,-1)</f>
        <v>4.56</v>
      </c>
      <c r="R466" s="5" t="n">
        <f aca="false">IF(O466=1,(K466-1)*1*0.95,-1)</f>
        <v>4.1515</v>
      </c>
      <c r="S466" s="5" t="n">
        <f aca="false">IF(O466=1,(L466-1)*1*0.95,-1)</f>
        <v>4.56</v>
      </c>
      <c r="T466" s="5" t="n">
        <f aca="false">IF(O466=1,(MAX(J466,M466)-1)*1,-1)</f>
        <v>5.5</v>
      </c>
      <c r="U466" s="5" t="n">
        <f aca="false">IF(O466&lt;=P466,(N466-1)*1*0.95,-1)</f>
        <v>0.8835</v>
      </c>
      <c r="V466" s="4" t="n">
        <f aca="false">V465+Q466</f>
        <v>102.005</v>
      </c>
      <c r="W466" s="5" t="n">
        <f aca="false">W465+R466</f>
        <v>91.992</v>
      </c>
      <c r="X466" s="5" t="n">
        <f aca="false">X465+S466</f>
        <v>127.446</v>
      </c>
      <c r="Y466" s="5" t="n">
        <f aca="false">Y465+T466</f>
        <v>170.34</v>
      </c>
      <c r="Z466" s="5" t="n">
        <f aca="false">Z465+U466</f>
        <v>42.2895</v>
      </c>
      <c r="AB466" s="5" t="n">
        <f aca="false">Y466-MAX(Y$2:$Y465)</f>
        <v>-4.12</v>
      </c>
      <c r="AC466" s="21" t="n">
        <f aca="false">IF(T466&lt;&gt;"",IF(T466&lt;0,AC465+1,0),AC465)</f>
        <v>0</v>
      </c>
      <c r="AD466" s="21" t="n">
        <f aca="false">IF(T466&lt;&gt;"",IF(T466&gt;0,AD465+1,0),AD465)</f>
        <v>1</v>
      </c>
      <c r="AE466" s="5"/>
      <c r="AF466" s="5"/>
      <c r="AG466" s="17"/>
      <c r="AH466" s="5" t="n">
        <f aca="false">X466-MAX(X$2:$X465)</f>
        <v>-21.4140000000001</v>
      </c>
      <c r="AI466" s="21" t="n">
        <f aca="false">IF(S466&lt;&gt;"",IF(S466&lt;0,AI465+1,0),AI465)</f>
        <v>0</v>
      </c>
      <c r="AJ466" s="21" t="n">
        <f aca="false">IF(S466&lt;&gt;"",IF(S466&gt;0,AJ465+1,0),AJ465)</f>
        <v>1</v>
      </c>
      <c r="AK466" s="5"/>
      <c r="AL466" s="5"/>
      <c r="AM466" s="17"/>
      <c r="AN466" s="5" t="n">
        <f aca="false">Z466-MAX(Z$2:$Z465)</f>
        <v>-6.4465</v>
      </c>
      <c r="AO466" s="21" t="n">
        <f aca="false">IF(U466&lt;&gt;"",IF(U466&lt;0,AO465+1,0),AO465)</f>
        <v>0</v>
      </c>
      <c r="AP466" s="21" t="n">
        <f aca="false">IF(U466&lt;&gt;"",IF(U466&gt;0,AP465+1,0),AP465)</f>
        <v>5</v>
      </c>
      <c r="AQ466" s="5"/>
      <c r="AR466" s="5"/>
      <c r="AS466" s="17"/>
    </row>
    <row r="467" customFormat="false" ht="12.75" hidden="false" customHeight="false" outlineLevel="0" collapsed="false">
      <c r="B467" s="0" t="s">
        <v>614</v>
      </c>
      <c r="C467" s="0" t="s">
        <v>44</v>
      </c>
      <c r="D467" s="15" t="n">
        <v>0.833333333333333</v>
      </c>
      <c r="E467" s="0" t="s">
        <v>70</v>
      </c>
      <c r="F467" s="0" t="s">
        <v>168</v>
      </c>
      <c r="G467" s="0" t="n">
        <v>16</v>
      </c>
      <c r="H467" s="2" t="n">
        <v>15</v>
      </c>
      <c r="I467" s="2" t="n">
        <v>7.5</v>
      </c>
      <c r="J467" s="2" t="n">
        <v>13</v>
      </c>
      <c r="K467" s="2" t="n">
        <v>12.4</v>
      </c>
      <c r="L467" s="2" t="n">
        <v>15</v>
      </c>
      <c r="M467" s="0" t="n">
        <v>11</v>
      </c>
      <c r="N467" s="0" t="n">
        <v>3.58</v>
      </c>
      <c r="O467" s="27" t="n">
        <v>15</v>
      </c>
      <c r="P467" s="3" t="n">
        <f aca="false">IF(AND(ISNUMBER(SEARCH("Hcap",F467)),G467&gt;15),4,IF(G467&lt;8,2,3))</f>
        <v>4</v>
      </c>
      <c r="Q467" s="4" t="n">
        <f aca="false">IF(O467=1,(I467-1)*1*0.95,-1)</f>
        <v>-1</v>
      </c>
      <c r="R467" s="5" t="n">
        <f aca="false">IF(O467=1,(K467-1)*1*0.95,-1)</f>
        <v>-1</v>
      </c>
      <c r="S467" s="5" t="n">
        <f aca="false">IF(O467=1,(L467-1)*1*0.95,-1)</f>
        <v>-1</v>
      </c>
      <c r="T467" s="5" t="n">
        <f aca="false">IF(O467=1,(MAX(J467,M467)-1)*1,-1)</f>
        <v>-1</v>
      </c>
      <c r="U467" s="5" t="n">
        <f aca="false">IF(O467&lt;=P467,(N467-1)*1*0.95,-1)</f>
        <v>-1</v>
      </c>
      <c r="V467" s="4" t="n">
        <f aca="false">V466+Q467</f>
        <v>101.005</v>
      </c>
      <c r="W467" s="5" t="n">
        <f aca="false">W466+R467</f>
        <v>90.992</v>
      </c>
      <c r="X467" s="5" t="n">
        <f aca="false">X466+S467</f>
        <v>126.446</v>
      </c>
      <c r="Y467" s="5" t="n">
        <f aca="false">Y466+T467</f>
        <v>169.34</v>
      </c>
      <c r="Z467" s="5" t="n">
        <f aca="false">Z466+U467</f>
        <v>41.2895</v>
      </c>
      <c r="AB467" s="5" t="n">
        <f aca="false">Y467-MAX(Y$2:$Y466)</f>
        <v>-5.12</v>
      </c>
      <c r="AC467" s="21" t="n">
        <f aca="false">IF(T467&lt;&gt;"",IF(T467&lt;0,AC466+1,0),AC466)</f>
        <v>1</v>
      </c>
      <c r="AD467" s="21" t="n">
        <f aca="false">IF(T467&lt;&gt;"",IF(T467&gt;0,AD466+1,0),AD466)</f>
        <v>0</v>
      </c>
      <c r="AE467" s="5"/>
      <c r="AF467" s="5"/>
      <c r="AG467" s="17"/>
      <c r="AH467" s="5" t="n">
        <f aca="false">X467-MAX(X$2:$X466)</f>
        <v>-22.4140000000001</v>
      </c>
      <c r="AI467" s="21" t="n">
        <f aca="false">IF(S467&lt;&gt;"",IF(S467&lt;0,AI466+1,0),AI466)</f>
        <v>1</v>
      </c>
      <c r="AJ467" s="21" t="n">
        <f aca="false">IF(S467&lt;&gt;"",IF(S467&gt;0,AJ466+1,0),AJ466)</f>
        <v>0</v>
      </c>
      <c r="AK467" s="5"/>
      <c r="AL467" s="5"/>
      <c r="AM467" s="17"/>
      <c r="AN467" s="5" t="n">
        <f aca="false">Z467-MAX(Z$2:$Z466)</f>
        <v>-7.4465</v>
      </c>
      <c r="AO467" s="21" t="n">
        <f aca="false">IF(U467&lt;&gt;"",IF(U467&lt;0,AO466+1,0),AO466)</f>
        <v>1</v>
      </c>
      <c r="AP467" s="21" t="n">
        <f aca="false">IF(U467&lt;&gt;"",IF(U467&gt;0,AP466+1,0),AP466)</f>
        <v>0</v>
      </c>
      <c r="AQ467" s="5"/>
      <c r="AR467" s="5"/>
      <c r="AS467" s="17"/>
    </row>
    <row r="468" customFormat="false" ht="12.75" hidden="false" customHeight="false" outlineLevel="0" collapsed="false">
      <c r="B468" s="0" t="s">
        <v>615</v>
      </c>
      <c r="C468" s="0" t="s">
        <v>99</v>
      </c>
      <c r="D468" s="15" t="n">
        <v>0.847222222222222</v>
      </c>
      <c r="E468" s="0" t="s">
        <v>49</v>
      </c>
      <c r="F468" s="0" t="s">
        <v>35</v>
      </c>
      <c r="G468" s="0" t="n">
        <v>7</v>
      </c>
      <c r="H468" s="2" t="n">
        <v>7.5</v>
      </c>
      <c r="I468" s="2" t="n">
        <v>4.5</v>
      </c>
      <c r="J468" s="2" t="n">
        <v>4.5</v>
      </c>
      <c r="K468" s="2" t="n">
        <v>4.42</v>
      </c>
      <c r="L468" s="2" t="n">
        <v>3.68</v>
      </c>
      <c r="M468" s="0" t="n">
        <v>3.5</v>
      </c>
      <c r="N468" s="0" t="n">
        <v>1.52</v>
      </c>
      <c r="O468" s="27" t="n">
        <v>3</v>
      </c>
      <c r="P468" s="3" t="n">
        <f aca="false">IF(AND(ISNUMBER(SEARCH("Hcap",F468)),G468&gt;15),4,IF(G468&lt;8,2,3))</f>
        <v>2</v>
      </c>
      <c r="Q468" s="4" t="n">
        <f aca="false">IF(O468=1,(I468-1)*1*0.95,-1)</f>
        <v>-1</v>
      </c>
      <c r="R468" s="5" t="n">
        <f aca="false">IF(O468=1,(K468-1)*1*0.95,-1)</f>
        <v>-1</v>
      </c>
      <c r="S468" s="5" t="n">
        <f aca="false">IF(O468=1,(L468-1)*1*0.95,-1)</f>
        <v>-1</v>
      </c>
      <c r="T468" s="5" t="n">
        <f aca="false">IF(O468=1,(MAX(J468,M468)-1)*1,-1)</f>
        <v>-1</v>
      </c>
      <c r="U468" s="5" t="n">
        <f aca="false">IF(O468&lt;=P468,(N468-1)*1*0.95,-1)</f>
        <v>-1</v>
      </c>
      <c r="V468" s="4" t="n">
        <f aca="false">V467+Q468</f>
        <v>100.005</v>
      </c>
      <c r="W468" s="5" t="n">
        <f aca="false">W467+R468</f>
        <v>89.992</v>
      </c>
      <c r="X468" s="5" t="n">
        <f aca="false">X467+S468</f>
        <v>125.446</v>
      </c>
      <c r="Y468" s="5" t="n">
        <f aca="false">Y467+T468</f>
        <v>168.34</v>
      </c>
      <c r="Z468" s="5" t="n">
        <f aca="false">Z467+U468</f>
        <v>40.2895</v>
      </c>
      <c r="AB468" s="5" t="n">
        <f aca="false">Y468-MAX(Y$2:$Y467)</f>
        <v>-6.12</v>
      </c>
      <c r="AC468" s="21" t="n">
        <f aca="false">IF(T468&lt;&gt;"",IF(T468&lt;0,AC467+1,0),AC467)</f>
        <v>2</v>
      </c>
      <c r="AD468" s="21" t="n">
        <f aca="false">IF(T468&lt;&gt;"",IF(T468&gt;0,AD467+1,0),AD467)</f>
        <v>0</v>
      </c>
      <c r="AE468" s="5"/>
      <c r="AF468" s="5"/>
      <c r="AG468" s="17"/>
      <c r="AH468" s="5" t="n">
        <f aca="false">X468-MAX(X$2:$X467)</f>
        <v>-23.4140000000001</v>
      </c>
      <c r="AI468" s="21" t="n">
        <f aca="false">IF(S468&lt;&gt;"",IF(S468&lt;0,AI467+1,0),AI467)</f>
        <v>2</v>
      </c>
      <c r="AJ468" s="21" t="n">
        <f aca="false">IF(S468&lt;&gt;"",IF(S468&gt;0,AJ467+1,0),AJ467)</f>
        <v>0</v>
      </c>
      <c r="AK468" s="5"/>
      <c r="AL468" s="5"/>
      <c r="AM468" s="17"/>
      <c r="AN468" s="5" t="n">
        <f aca="false">Z468-MAX(Z$2:$Z467)</f>
        <v>-8.4465</v>
      </c>
      <c r="AO468" s="21" t="n">
        <f aca="false">IF(U468&lt;&gt;"",IF(U468&lt;0,AO467+1,0),AO467)</f>
        <v>2</v>
      </c>
      <c r="AP468" s="21" t="n">
        <f aca="false">IF(U468&lt;&gt;"",IF(U468&gt;0,AP467+1,0),AP467)</f>
        <v>0</v>
      </c>
      <c r="AQ468" s="5"/>
      <c r="AR468" s="5"/>
      <c r="AS468" s="17"/>
    </row>
    <row r="469" customFormat="false" ht="12.75" hidden="false" customHeight="false" outlineLevel="0" collapsed="false">
      <c r="B469" s="0" t="s">
        <v>311</v>
      </c>
      <c r="C469" s="0" t="s">
        <v>101</v>
      </c>
      <c r="D469" s="15" t="n">
        <v>0.861111111111111</v>
      </c>
      <c r="E469" s="0" t="s">
        <v>34</v>
      </c>
      <c r="F469" s="0" t="s">
        <v>35</v>
      </c>
      <c r="G469" s="0" t="n">
        <v>7</v>
      </c>
      <c r="H469" s="2" t="n">
        <v>3.5</v>
      </c>
      <c r="I469" s="2" t="n">
        <v>2.42</v>
      </c>
      <c r="J469" s="2" t="n">
        <v>2.38</v>
      </c>
      <c r="K469" s="2" t="n">
        <v>2.33</v>
      </c>
      <c r="L469" s="2" t="n">
        <v>2.69</v>
      </c>
      <c r="M469" s="0" t="n">
        <v>2.75</v>
      </c>
      <c r="N469" s="0" t="n">
        <v>1.42</v>
      </c>
      <c r="O469" s="27" t="n">
        <v>3</v>
      </c>
      <c r="P469" s="3" t="n">
        <f aca="false">IF(AND(ISNUMBER(SEARCH("Hcap",F469)),G469&gt;15),4,IF(G469&lt;8,2,3))</f>
        <v>2</v>
      </c>
      <c r="Q469" s="4" t="n">
        <f aca="false">IF(O469=1,(I469-1)*1*0.95,-1)</f>
        <v>-1</v>
      </c>
      <c r="R469" s="5" t="n">
        <f aca="false">IF(O469=1,(K469-1)*1*0.95,-1)</f>
        <v>-1</v>
      </c>
      <c r="S469" s="5" t="n">
        <f aca="false">IF(O469=1,(L469-1)*1*0.95,-1)</f>
        <v>-1</v>
      </c>
      <c r="T469" s="5" t="n">
        <f aca="false">IF(O469=1,(MAX(J469,M469)-1)*1,-1)</f>
        <v>-1</v>
      </c>
      <c r="U469" s="5" t="n">
        <f aca="false">IF(O469&lt;=P469,(N469-1)*1*0.95,-1)</f>
        <v>-1</v>
      </c>
      <c r="V469" s="4" t="n">
        <f aca="false">V468+Q469</f>
        <v>99.0050000000001</v>
      </c>
      <c r="W469" s="5" t="n">
        <f aca="false">W468+R469</f>
        <v>88.992</v>
      </c>
      <c r="X469" s="5" t="n">
        <f aca="false">X468+S469</f>
        <v>124.446</v>
      </c>
      <c r="Y469" s="5" t="n">
        <f aca="false">Y468+T469</f>
        <v>167.34</v>
      </c>
      <c r="Z469" s="5" t="n">
        <f aca="false">Z468+U469</f>
        <v>39.2895</v>
      </c>
      <c r="AB469" s="5" t="n">
        <f aca="false">Y469-MAX(Y$2:$Y468)</f>
        <v>-7.12</v>
      </c>
      <c r="AC469" s="21" t="n">
        <f aca="false">IF(T469&lt;&gt;"",IF(T469&lt;0,AC468+1,0),AC468)</f>
        <v>3</v>
      </c>
      <c r="AD469" s="21" t="n">
        <f aca="false">IF(T469&lt;&gt;"",IF(T469&gt;0,AD468+1,0),AD468)</f>
        <v>0</v>
      </c>
      <c r="AE469" s="5"/>
      <c r="AF469" s="5"/>
      <c r="AG469" s="17"/>
      <c r="AH469" s="5" t="n">
        <f aca="false">X469-MAX(X$2:$X468)</f>
        <v>-24.4140000000001</v>
      </c>
      <c r="AI469" s="21" t="n">
        <f aca="false">IF(S469&lt;&gt;"",IF(S469&lt;0,AI468+1,0),AI468)</f>
        <v>3</v>
      </c>
      <c r="AJ469" s="21" t="n">
        <f aca="false">IF(S469&lt;&gt;"",IF(S469&gt;0,AJ468+1,0),AJ468)</f>
        <v>0</v>
      </c>
      <c r="AK469" s="5"/>
      <c r="AL469" s="5"/>
      <c r="AM469" s="17"/>
      <c r="AN469" s="5" t="n">
        <f aca="false">Z469-MAX(Z$2:$Z468)</f>
        <v>-9.4465</v>
      </c>
      <c r="AO469" s="21" t="n">
        <f aca="false">IF(U469&lt;&gt;"",IF(U469&lt;0,AO468+1,0),AO468)</f>
        <v>3</v>
      </c>
      <c r="AP469" s="21" t="n">
        <f aca="false">IF(U469&lt;&gt;"",IF(U469&gt;0,AP468+1,0),AP468)</f>
        <v>0</v>
      </c>
      <c r="AQ469" s="5"/>
      <c r="AR469" s="5"/>
      <c r="AS469" s="17"/>
    </row>
    <row r="470" customFormat="false" ht="12.75" hidden="false" customHeight="false" outlineLevel="0" collapsed="false">
      <c r="B470" s="0" t="s">
        <v>616</v>
      </c>
      <c r="C470" s="0" t="s">
        <v>101</v>
      </c>
      <c r="D470" s="15" t="n">
        <v>0.881944444444445</v>
      </c>
      <c r="E470" s="0" t="s">
        <v>67</v>
      </c>
      <c r="F470" s="0" t="s">
        <v>35</v>
      </c>
      <c r="G470" s="0" t="n">
        <v>9</v>
      </c>
      <c r="H470" s="2" t="n">
        <v>3</v>
      </c>
      <c r="I470" s="2" t="n">
        <v>2.16</v>
      </c>
      <c r="J470" s="2" t="n">
        <v>2.1</v>
      </c>
      <c r="K470" s="2" t="n">
        <v>2.06</v>
      </c>
      <c r="L470" s="2" t="n">
        <v>1.84</v>
      </c>
      <c r="M470" s="0" t="n">
        <v>1.8</v>
      </c>
      <c r="N470" s="0" t="n">
        <v>1.16</v>
      </c>
      <c r="O470" s="27" t="n">
        <v>2</v>
      </c>
      <c r="P470" s="3" t="n">
        <f aca="false">IF(AND(ISNUMBER(SEARCH("Hcap",F470)),G470&gt;15),4,IF(G470&lt;8,2,3))</f>
        <v>3</v>
      </c>
      <c r="Q470" s="4" t="n">
        <f aca="false">IF(O470=1,(I470-1)*1*0.95,-1)</f>
        <v>-1</v>
      </c>
      <c r="R470" s="5" t="n">
        <f aca="false">IF(O470=1,(K470-1)*1*0.95,-1)</f>
        <v>-1</v>
      </c>
      <c r="S470" s="5" t="n">
        <f aca="false">IF(O470=1,(L470-1)*1*0.95,-1)</f>
        <v>-1</v>
      </c>
      <c r="T470" s="5" t="n">
        <f aca="false">IF(O470=1,(MAX(J470,M470)-1)*1,-1)</f>
        <v>-1</v>
      </c>
      <c r="U470" s="5" t="n">
        <f aca="false">IF(O470&lt;=P470,(N470-1)*1*0.95,-1)</f>
        <v>0.152</v>
      </c>
      <c r="V470" s="4" t="n">
        <f aca="false">V469+Q470</f>
        <v>98.0050000000001</v>
      </c>
      <c r="W470" s="5" t="n">
        <f aca="false">W469+R470</f>
        <v>87.992</v>
      </c>
      <c r="X470" s="5" t="n">
        <f aca="false">X469+S470</f>
        <v>123.446</v>
      </c>
      <c r="Y470" s="5" t="n">
        <f aca="false">Y469+T470</f>
        <v>166.34</v>
      </c>
      <c r="Z470" s="5" t="n">
        <f aca="false">Z469+U470</f>
        <v>39.4415</v>
      </c>
      <c r="AB470" s="5" t="n">
        <f aca="false">Y470-MAX(Y$2:$Y469)</f>
        <v>-8.12000000000001</v>
      </c>
      <c r="AC470" s="21" t="n">
        <f aca="false">IF(T470&lt;&gt;"",IF(T470&lt;0,AC469+1,0),AC469)</f>
        <v>4</v>
      </c>
      <c r="AD470" s="21" t="n">
        <f aca="false">IF(T470&lt;&gt;"",IF(T470&gt;0,AD469+1,0),AD469)</f>
        <v>0</v>
      </c>
      <c r="AE470" s="5"/>
      <c r="AF470" s="5"/>
      <c r="AG470" s="17"/>
      <c r="AH470" s="5" t="n">
        <f aca="false">X470-MAX(X$2:$X469)</f>
        <v>-25.4140000000001</v>
      </c>
      <c r="AI470" s="21" t="n">
        <f aca="false">IF(S470&lt;&gt;"",IF(S470&lt;0,AI469+1,0),AI469)</f>
        <v>4</v>
      </c>
      <c r="AJ470" s="21" t="n">
        <f aca="false">IF(S470&lt;&gt;"",IF(S470&gt;0,AJ469+1,0),AJ469)</f>
        <v>0</v>
      </c>
      <c r="AK470" s="5"/>
      <c r="AL470" s="5"/>
      <c r="AM470" s="17"/>
      <c r="AN470" s="5" t="n">
        <f aca="false">Z470-MAX(Z$2:$Z469)</f>
        <v>-9.2945</v>
      </c>
      <c r="AO470" s="21" t="n">
        <f aca="false">IF(U470&lt;&gt;"",IF(U470&lt;0,AO469+1,0),AO469)</f>
        <v>0</v>
      </c>
      <c r="AP470" s="21" t="n">
        <f aca="false">IF(U470&lt;&gt;"",IF(U470&gt;0,AP469+1,0),AP469)</f>
        <v>1</v>
      </c>
      <c r="AQ470" s="5"/>
      <c r="AR470" s="5"/>
      <c r="AS470" s="17"/>
    </row>
    <row r="471" customFormat="false" ht="12.75" hidden="false" customHeight="false" outlineLevel="0" collapsed="false">
      <c r="A471" s="1" t="n">
        <v>42229</v>
      </c>
      <c r="B471" s="0" t="s">
        <v>617</v>
      </c>
      <c r="C471" s="0" t="s">
        <v>618</v>
      </c>
      <c r="D471" s="15" t="n">
        <v>0.552083333333333</v>
      </c>
      <c r="E471" s="0" t="s">
        <v>125</v>
      </c>
      <c r="F471" s="0" t="s">
        <v>88</v>
      </c>
      <c r="G471" s="0" t="n">
        <v>9</v>
      </c>
      <c r="H471" s="2" t="n">
        <v>7</v>
      </c>
      <c r="I471" s="2" t="n">
        <v>4</v>
      </c>
      <c r="J471" s="2" t="n">
        <v>4</v>
      </c>
      <c r="K471" s="2" t="n">
        <v>3.71</v>
      </c>
      <c r="L471" s="2" t="n">
        <v>3.98</v>
      </c>
      <c r="M471" s="0" t="n">
        <v>3.5</v>
      </c>
      <c r="N471" s="0" t="n">
        <v>1.6</v>
      </c>
      <c r="O471" s="3" t="n">
        <v>2</v>
      </c>
      <c r="P471" s="3" t="n">
        <f aca="false">IF(AND(ISNUMBER(SEARCH("Hcap",F471)),G471&gt;15),4,IF(G471&lt;8,2,3))</f>
        <v>3</v>
      </c>
      <c r="Q471" s="4" t="n">
        <f aca="false">IF(O471=1,(I471-1)*1*0.95,-1)</f>
        <v>-1</v>
      </c>
      <c r="R471" s="5" t="n">
        <f aca="false">IF(O471=1,(K471-1)*1*0.95,-1)</f>
        <v>-1</v>
      </c>
      <c r="S471" s="5" t="n">
        <f aca="false">IF(O471=1,(L471-1)*1*0.95,-1)</f>
        <v>-1</v>
      </c>
      <c r="T471" s="5" t="n">
        <f aca="false">IF(O471=1,(MAX(J471,M471)-1)*1,-1)</f>
        <v>-1</v>
      </c>
      <c r="U471" s="5" t="n">
        <f aca="false">IF(O471&lt;=P471,(N471-1)*1*0.95,-1)</f>
        <v>0.57</v>
      </c>
      <c r="V471" s="4" t="n">
        <f aca="false">V470+Q471</f>
        <v>97.0050000000001</v>
      </c>
      <c r="W471" s="5" t="n">
        <f aca="false">W470+R471</f>
        <v>86.992</v>
      </c>
      <c r="X471" s="5" t="n">
        <f aca="false">X470+S471</f>
        <v>122.446</v>
      </c>
      <c r="Y471" s="5" t="n">
        <f aca="false">Y470+T471</f>
        <v>165.34</v>
      </c>
      <c r="Z471" s="5" t="n">
        <f aca="false">Z470+U471</f>
        <v>40.0115</v>
      </c>
      <c r="AB471" s="5" t="n">
        <f aca="false">Y471-MAX(Y$2:$Y470)</f>
        <v>-9.12000000000001</v>
      </c>
      <c r="AC471" s="21" t="n">
        <f aca="false">IF(T471&lt;&gt;"",IF(T471&lt;0,AC470+1,0),AC470)</f>
        <v>5</v>
      </c>
      <c r="AD471" s="21" t="n">
        <f aca="false">IF(T471&lt;&gt;"",IF(T471&gt;0,AD470+1,0),AD470)</f>
        <v>0</v>
      </c>
      <c r="AE471" s="5"/>
      <c r="AF471" s="5"/>
      <c r="AG471" s="17"/>
      <c r="AH471" s="5" t="n">
        <f aca="false">X471-MAX(X$2:$X470)</f>
        <v>-26.4140000000001</v>
      </c>
      <c r="AI471" s="21" t="n">
        <f aca="false">IF(S471&lt;&gt;"",IF(S471&lt;0,AI470+1,0),AI470)</f>
        <v>5</v>
      </c>
      <c r="AJ471" s="21" t="n">
        <f aca="false">IF(S471&lt;&gt;"",IF(S471&gt;0,AJ470+1,0),AJ470)</f>
        <v>0</v>
      </c>
      <c r="AK471" s="5"/>
      <c r="AL471" s="5"/>
      <c r="AM471" s="17"/>
      <c r="AN471" s="5" t="n">
        <f aca="false">Z471-MAX(Z$2:$Z470)</f>
        <v>-8.7245</v>
      </c>
      <c r="AO471" s="21" t="n">
        <f aca="false">IF(U471&lt;&gt;"",IF(U471&lt;0,AO470+1,0),AO470)</f>
        <v>0</v>
      </c>
      <c r="AP471" s="21" t="n">
        <f aca="false">IF(U471&lt;&gt;"",IF(U471&gt;0,AP470+1,0),AP470)</f>
        <v>2</v>
      </c>
      <c r="AQ471" s="5"/>
      <c r="AR471" s="5"/>
      <c r="AS471" s="17"/>
    </row>
    <row r="472" customFormat="false" ht="12.75" hidden="false" customHeight="false" outlineLevel="0" collapsed="false">
      <c r="A472" s="15" t="n">
        <v>0.522916666666667</v>
      </c>
      <c r="B472" s="0" t="s">
        <v>619</v>
      </c>
      <c r="C472" s="0" t="s">
        <v>618</v>
      </c>
      <c r="D472" s="15" t="n">
        <v>0.59375</v>
      </c>
      <c r="E472" s="0" t="s">
        <v>125</v>
      </c>
      <c r="F472" s="0" t="s">
        <v>63</v>
      </c>
      <c r="G472" s="0" t="n">
        <v>6</v>
      </c>
      <c r="H472" s="2" t="n">
        <v>8</v>
      </c>
      <c r="I472" s="2" t="n">
        <v>5</v>
      </c>
      <c r="J472" s="2" t="n">
        <v>5</v>
      </c>
      <c r="K472" s="2" t="n">
        <v>4.71</v>
      </c>
      <c r="L472" s="2" t="n">
        <v>3.96</v>
      </c>
      <c r="M472" s="0" t="n">
        <v>3.5</v>
      </c>
      <c r="N472" s="0" t="n">
        <v>1.83</v>
      </c>
      <c r="O472" s="3" t="n">
        <v>1</v>
      </c>
      <c r="P472" s="3" t="n">
        <f aca="false">IF(AND(ISNUMBER(SEARCH("Hcap",F472)),G472&gt;15),4,IF(G472&lt;8,2,3))</f>
        <v>2</v>
      </c>
      <c r="Q472" s="4" t="n">
        <f aca="false">IF(O472=1,(I472-1)*1*0.95,-1)</f>
        <v>3.8</v>
      </c>
      <c r="R472" s="5" t="n">
        <f aca="false">IF(O472=1,(K472-1)*1*0.95,-1)</f>
        <v>3.5245</v>
      </c>
      <c r="S472" s="5" t="n">
        <f aca="false">IF(O472=1,(L472-1)*1*0.95,-1)</f>
        <v>2.812</v>
      </c>
      <c r="T472" s="5" t="n">
        <f aca="false">IF(O472=1,(MAX(J472,M472)-1)*1,-1)</f>
        <v>4</v>
      </c>
      <c r="U472" s="5" t="n">
        <f aca="false">IF(O472&lt;=P472,(N472-1)*1*0.95,-1)</f>
        <v>0.7885</v>
      </c>
      <c r="V472" s="4" t="n">
        <f aca="false">V471+Q472</f>
        <v>100.805</v>
      </c>
      <c r="W472" s="5" t="n">
        <f aca="false">W471+R472</f>
        <v>90.5165</v>
      </c>
      <c r="X472" s="5" t="n">
        <f aca="false">X471+S472</f>
        <v>125.258</v>
      </c>
      <c r="Y472" s="5" t="n">
        <f aca="false">Y471+T472</f>
        <v>169.34</v>
      </c>
      <c r="Z472" s="5" t="n">
        <f aca="false">Z471+U472</f>
        <v>40.8</v>
      </c>
      <c r="AB472" s="5" t="n">
        <f aca="false">Y472-MAX(Y$2:$Y471)</f>
        <v>-5.12</v>
      </c>
      <c r="AC472" s="21" t="n">
        <f aca="false">IF(T472&lt;&gt;"",IF(T472&lt;0,AC471+1,0),AC471)</f>
        <v>0</v>
      </c>
      <c r="AD472" s="21" t="n">
        <f aca="false">IF(T472&lt;&gt;"",IF(T472&gt;0,AD471+1,0),AD471)</f>
        <v>1</v>
      </c>
      <c r="AE472" s="5"/>
      <c r="AF472" s="5"/>
      <c r="AG472" s="17"/>
      <c r="AH472" s="5" t="n">
        <f aca="false">X472-MAX(X$2:$X471)</f>
        <v>-23.6020000000001</v>
      </c>
      <c r="AI472" s="21" t="n">
        <f aca="false">IF(S472&lt;&gt;"",IF(S472&lt;0,AI471+1,0),AI471)</f>
        <v>0</v>
      </c>
      <c r="AJ472" s="21" t="n">
        <f aca="false">IF(S472&lt;&gt;"",IF(S472&gt;0,AJ471+1,0),AJ471)</f>
        <v>1</v>
      </c>
      <c r="AK472" s="5"/>
      <c r="AL472" s="5"/>
      <c r="AM472" s="17"/>
      <c r="AN472" s="5" t="n">
        <f aca="false">Z472-MAX(Z$2:$Z471)</f>
        <v>-7.936</v>
      </c>
      <c r="AO472" s="21" t="n">
        <f aca="false">IF(U472&lt;&gt;"",IF(U472&lt;0,AO471+1,0),AO471)</f>
        <v>0</v>
      </c>
      <c r="AP472" s="21" t="n">
        <f aca="false">IF(U472&lt;&gt;"",IF(U472&gt;0,AP471+1,0),AP471)</f>
        <v>3</v>
      </c>
      <c r="AQ472" s="5"/>
      <c r="AR472" s="5"/>
      <c r="AS472" s="17"/>
    </row>
    <row r="473" customFormat="false" ht="12.75" hidden="false" customHeight="false" outlineLevel="0" collapsed="false">
      <c r="B473" s="0" t="s">
        <v>620</v>
      </c>
      <c r="C473" s="0" t="s">
        <v>250</v>
      </c>
      <c r="D473" s="15" t="n">
        <v>0.621527777777778</v>
      </c>
      <c r="E473" s="0" t="s">
        <v>34</v>
      </c>
      <c r="F473" s="0" t="s">
        <v>35</v>
      </c>
      <c r="G473" s="0" t="n">
        <v>6</v>
      </c>
      <c r="H473" s="2" t="n">
        <v>7.5</v>
      </c>
      <c r="I473" s="2" t="n">
        <v>3.9</v>
      </c>
      <c r="J473" s="2" t="n">
        <v>3.75</v>
      </c>
      <c r="K473" s="2" t="n">
        <v>3.8</v>
      </c>
      <c r="L473" s="2" t="n">
        <v>3.26</v>
      </c>
      <c r="M473" s="0" t="n">
        <v>3.25</v>
      </c>
      <c r="N473" s="0" t="n">
        <v>1.46</v>
      </c>
      <c r="O473" s="3" t="n">
        <v>3</v>
      </c>
      <c r="P473" s="3" t="n">
        <f aca="false">IF(AND(ISNUMBER(SEARCH("Hcap",F473)),G473&gt;15),4,IF(G473&lt;8,2,3))</f>
        <v>2</v>
      </c>
      <c r="Q473" s="4" t="n">
        <f aca="false">IF(O473=1,(I473-1)*1*0.95,-1)</f>
        <v>-1</v>
      </c>
      <c r="R473" s="5" t="n">
        <f aca="false">IF(O473=1,(K473-1)*1*0.95,-1)</f>
        <v>-1</v>
      </c>
      <c r="S473" s="5" t="n">
        <f aca="false">IF(O473=1,(L473-1)*1*0.95,-1)</f>
        <v>-1</v>
      </c>
      <c r="T473" s="5" t="n">
        <f aca="false">IF(O473=1,(MAX(J473,M473)-1)*1,-1)</f>
        <v>-1</v>
      </c>
      <c r="U473" s="5" t="n">
        <f aca="false">IF(O473&lt;=P473,(N473-1)*1*0.95,-1)</f>
        <v>-1</v>
      </c>
      <c r="V473" s="4" t="n">
        <f aca="false">V472+Q473</f>
        <v>99.8050000000001</v>
      </c>
      <c r="W473" s="5" t="n">
        <f aca="false">W472+R473</f>
        <v>89.5165</v>
      </c>
      <c r="X473" s="5" t="n">
        <f aca="false">X472+S473</f>
        <v>124.258</v>
      </c>
      <c r="Y473" s="5" t="n">
        <f aca="false">Y472+T473</f>
        <v>168.34</v>
      </c>
      <c r="Z473" s="5" t="n">
        <f aca="false">Z472+U473</f>
        <v>39.8</v>
      </c>
      <c r="AB473" s="5" t="n">
        <f aca="false">Y473-MAX(Y$2:$Y472)</f>
        <v>-6.12</v>
      </c>
      <c r="AC473" s="21" t="n">
        <f aca="false">IF(T473&lt;&gt;"",IF(T473&lt;0,AC472+1,0),AC472)</f>
        <v>1</v>
      </c>
      <c r="AD473" s="21" t="n">
        <f aca="false">IF(T473&lt;&gt;"",IF(T473&gt;0,AD472+1,0),AD472)</f>
        <v>0</v>
      </c>
      <c r="AE473" s="5"/>
      <c r="AF473" s="5"/>
      <c r="AG473" s="17"/>
      <c r="AH473" s="5" t="n">
        <f aca="false">X473-MAX(X$2:$X472)</f>
        <v>-24.6020000000001</v>
      </c>
      <c r="AI473" s="21" t="n">
        <f aca="false">IF(S473&lt;&gt;"",IF(S473&lt;0,AI472+1,0),AI472)</f>
        <v>1</v>
      </c>
      <c r="AJ473" s="21" t="n">
        <f aca="false">IF(S473&lt;&gt;"",IF(S473&gt;0,AJ472+1,0),AJ472)</f>
        <v>0</v>
      </c>
      <c r="AK473" s="5"/>
      <c r="AL473" s="5"/>
      <c r="AM473" s="17"/>
      <c r="AN473" s="5" t="n">
        <f aca="false">Z473-MAX(Z$2:$Z472)</f>
        <v>-8.936</v>
      </c>
      <c r="AO473" s="21" t="n">
        <f aca="false">IF(U473&lt;&gt;"",IF(U473&lt;0,AO472+1,0),AO472)</f>
        <v>1</v>
      </c>
      <c r="AP473" s="21" t="n">
        <f aca="false">IF(U473&lt;&gt;"",IF(U473&gt;0,AP472+1,0),AP472)</f>
        <v>0</v>
      </c>
      <c r="AQ473" s="5"/>
      <c r="AR473" s="5"/>
      <c r="AS473" s="17"/>
    </row>
    <row r="474" customFormat="false" ht="12.75" hidden="false" customHeight="false" outlineLevel="0" collapsed="false">
      <c r="B474" s="0" t="s">
        <v>621</v>
      </c>
      <c r="C474" s="0" t="s">
        <v>144</v>
      </c>
      <c r="D474" s="15" t="n">
        <v>0.628472222222222</v>
      </c>
      <c r="E474" s="0" t="s">
        <v>39</v>
      </c>
      <c r="F474" s="0" t="s">
        <v>50</v>
      </c>
      <c r="G474" s="0" t="n">
        <v>9</v>
      </c>
      <c r="H474" s="2" t="n">
        <v>9</v>
      </c>
      <c r="I474" s="2" t="n">
        <v>3.55</v>
      </c>
      <c r="J474" s="2" t="n">
        <v>3.5</v>
      </c>
      <c r="K474" s="2" t="n">
        <v>3.42</v>
      </c>
      <c r="L474" s="2" t="n">
        <v>3.3</v>
      </c>
      <c r="M474" s="0" t="n">
        <v>2.75</v>
      </c>
      <c r="N474" s="0" t="n">
        <v>1.65</v>
      </c>
      <c r="O474" s="3" t="n">
        <v>1</v>
      </c>
      <c r="P474" s="3" t="n">
        <f aca="false">IF(AND(ISNUMBER(SEARCH("Hcap",F474)),G474&gt;15),4,IF(G474&lt;8,2,3))</f>
        <v>3</v>
      </c>
      <c r="Q474" s="4" t="n">
        <f aca="false">IF(O474=1,(I474-1)*1*0.95,-1)</f>
        <v>2.4225</v>
      </c>
      <c r="R474" s="5" t="n">
        <f aca="false">IF(O474=1,(K474-1)*1*0.95,-1)</f>
        <v>2.299</v>
      </c>
      <c r="S474" s="5" t="n">
        <f aca="false">IF(O474=1,(L474-1)*1*0.95,-1)</f>
        <v>2.185</v>
      </c>
      <c r="T474" s="5" t="n">
        <f aca="false">IF(O474=1,(MAX(J474,M474)-1)*1,-1)</f>
        <v>2.5</v>
      </c>
      <c r="U474" s="5" t="n">
        <f aca="false">IF(O474&lt;=P474,(N474-1)*1*0.95,-1)</f>
        <v>0.6175</v>
      </c>
      <c r="V474" s="4" t="n">
        <f aca="false">V473+Q474</f>
        <v>102.2275</v>
      </c>
      <c r="W474" s="5" t="n">
        <f aca="false">W473+R474</f>
        <v>91.8155</v>
      </c>
      <c r="X474" s="5" t="n">
        <f aca="false">X473+S474</f>
        <v>126.443</v>
      </c>
      <c r="Y474" s="5" t="n">
        <f aca="false">Y473+T474</f>
        <v>170.84</v>
      </c>
      <c r="Z474" s="5" t="n">
        <f aca="false">Z473+U474</f>
        <v>40.4175</v>
      </c>
      <c r="AB474" s="5" t="n">
        <f aca="false">Y474-MAX(Y$2:$Y473)</f>
        <v>-3.62</v>
      </c>
      <c r="AC474" s="21" t="n">
        <f aca="false">IF(T474&lt;&gt;"",IF(T474&lt;0,AC473+1,0),AC473)</f>
        <v>0</v>
      </c>
      <c r="AD474" s="21" t="n">
        <f aca="false">IF(T474&lt;&gt;"",IF(T474&gt;0,AD473+1,0),AD473)</f>
        <v>1</v>
      </c>
      <c r="AE474" s="5"/>
      <c r="AF474" s="5"/>
      <c r="AG474" s="17"/>
      <c r="AH474" s="5" t="n">
        <f aca="false">X474-MAX(X$2:$X473)</f>
        <v>-22.4170000000001</v>
      </c>
      <c r="AI474" s="21" t="n">
        <f aca="false">IF(S474&lt;&gt;"",IF(S474&lt;0,AI473+1,0),AI473)</f>
        <v>0</v>
      </c>
      <c r="AJ474" s="21" t="n">
        <f aca="false">IF(S474&lt;&gt;"",IF(S474&gt;0,AJ473+1,0),AJ473)</f>
        <v>1</v>
      </c>
      <c r="AK474" s="5"/>
      <c r="AL474" s="5"/>
      <c r="AM474" s="17"/>
      <c r="AN474" s="5" t="n">
        <f aca="false">Z474-MAX(Z$2:$Z473)</f>
        <v>-8.3185</v>
      </c>
      <c r="AO474" s="21" t="n">
        <f aca="false">IF(U474&lt;&gt;"",IF(U474&lt;0,AO473+1,0),AO473)</f>
        <v>0</v>
      </c>
      <c r="AP474" s="21" t="n">
        <f aca="false">IF(U474&lt;&gt;"",IF(U474&gt;0,AP473+1,0),AP473)</f>
        <v>1</v>
      </c>
      <c r="AQ474" s="5"/>
      <c r="AR474" s="5"/>
      <c r="AS474" s="17"/>
    </row>
    <row r="475" customFormat="false" ht="12.75" hidden="false" customHeight="false" outlineLevel="0" collapsed="false">
      <c r="B475" s="0" t="s">
        <v>622</v>
      </c>
      <c r="C475" s="0" t="s">
        <v>618</v>
      </c>
      <c r="D475" s="15" t="n">
        <v>0.635416666666667</v>
      </c>
      <c r="E475" s="0" t="s">
        <v>131</v>
      </c>
      <c r="F475" s="0" t="s">
        <v>91</v>
      </c>
      <c r="G475" s="0" t="n">
        <v>13</v>
      </c>
      <c r="H475" s="2" t="n">
        <v>7</v>
      </c>
      <c r="I475" s="2" t="n">
        <v>4.6</v>
      </c>
      <c r="J475" s="2" t="n">
        <v>4.5</v>
      </c>
      <c r="K475" s="2" t="n">
        <v>4.32</v>
      </c>
      <c r="L475" s="2" t="n">
        <v>7.8</v>
      </c>
      <c r="M475" s="0" t="n">
        <v>6</v>
      </c>
      <c r="N475" s="0" t="n">
        <v>2.6</v>
      </c>
      <c r="O475" s="3" t="n">
        <v>3</v>
      </c>
      <c r="P475" s="3" t="n">
        <f aca="false">IF(AND(ISNUMBER(SEARCH("Hcap",F475)),G475&gt;15),4,IF(G475&lt;8,2,3))</f>
        <v>3</v>
      </c>
      <c r="Q475" s="4" t="n">
        <f aca="false">IF(O475=1,(I475-1)*1*0.95,-1)</f>
        <v>-1</v>
      </c>
      <c r="R475" s="5" t="n">
        <f aca="false">IF(O475=1,(K475-1)*1*0.95,-1)</f>
        <v>-1</v>
      </c>
      <c r="S475" s="5" t="n">
        <f aca="false">IF(O475=1,(L475-1)*1*0.95,-1)</f>
        <v>-1</v>
      </c>
      <c r="T475" s="5" t="n">
        <f aca="false">IF(O475=1,(MAX(J475,M475)-1)*1,-1)</f>
        <v>-1</v>
      </c>
      <c r="U475" s="5" t="n">
        <f aca="false">IF(O475&lt;=P475,(N475-1)*1*0.95,-1)</f>
        <v>1.52</v>
      </c>
      <c r="V475" s="4" t="n">
        <f aca="false">V474+Q475</f>
        <v>101.2275</v>
      </c>
      <c r="W475" s="5" t="n">
        <f aca="false">W474+R475</f>
        <v>90.8155</v>
      </c>
      <c r="X475" s="5" t="n">
        <f aca="false">X474+S475</f>
        <v>125.443</v>
      </c>
      <c r="Y475" s="5" t="n">
        <f aca="false">Y474+T475</f>
        <v>169.84</v>
      </c>
      <c r="Z475" s="5" t="n">
        <f aca="false">Z474+U475</f>
        <v>41.9375</v>
      </c>
      <c r="AB475" s="5" t="n">
        <f aca="false">Y475-MAX(Y$2:$Y474)</f>
        <v>-4.62</v>
      </c>
      <c r="AC475" s="21" t="n">
        <f aca="false">IF(T475&lt;&gt;"",IF(T475&lt;0,AC474+1,0),AC474)</f>
        <v>1</v>
      </c>
      <c r="AD475" s="21" t="n">
        <f aca="false">IF(T475&lt;&gt;"",IF(T475&gt;0,AD474+1,0),AD474)</f>
        <v>0</v>
      </c>
      <c r="AE475" s="5"/>
      <c r="AF475" s="5"/>
      <c r="AG475" s="17"/>
      <c r="AH475" s="5" t="n">
        <f aca="false">X475-MAX(X$2:$X474)</f>
        <v>-23.4170000000001</v>
      </c>
      <c r="AI475" s="21" t="n">
        <f aca="false">IF(S475&lt;&gt;"",IF(S475&lt;0,AI474+1,0),AI474)</f>
        <v>1</v>
      </c>
      <c r="AJ475" s="21" t="n">
        <f aca="false">IF(S475&lt;&gt;"",IF(S475&gt;0,AJ474+1,0),AJ474)</f>
        <v>0</v>
      </c>
      <c r="AK475" s="5"/>
      <c r="AL475" s="5"/>
      <c r="AM475" s="17"/>
      <c r="AN475" s="5" t="n">
        <f aca="false">Z475-MAX(Z$2:$Z474)</f>
        <v>-6.7985</v>
      </c>
      <c r="AO475" s="21" t="n">
        <f aca="false">IF(U475&lt;&gt;"",IF(U475&lt;0,AO474+1,0),AO474)</f>
        <v>0</v>
      </c>
      <c r="AP475" s="21" t="n">
        <f aca="false">IF(U475&lt;&gt;"",IF(U475&gt;0,AP474+1,0),AP474)</f>
        <v>2</v>
      </c>
      <c r="AQ475" s="5"/>
      <c r="AR475" s="5"/>
      <c r="AS475" s="17"/>
    </row>
    <row r="476" customFormat="false" ht="12.75" hidden="false" customHeight="false" outlineLevel="0" collapsed="false">
      <c r="B476" s="0" t="s">
        <v>623</v>
      </c>
      <c r="C476" s="0" t="s">
        <v>250</v>
      </c>
      <c r="D476" s="15" t="n">
        <v>0.663194444444444</v>
      </c>
      <c r="E476" s="0" t="s">
        <v>67</v>
      </c>
      <c r="F476" s="0" t="s">
        <v>35</v>
      </c>
      <c r="G476" s="0" t="n">
        <v>9</v>
      </c>
      <c r="H476" s="2" t="n">
        <v>5</v>
      </c>
      <c r="I476" s="2" t="n">
        <v>3.2</v>
      </c>
      <c r="J476" s="2" t="n">
        <v>3</v>
      </c>
      <c r="K476" s="2" t="n">
        <v>3.09</v>
      </c>
      <c r="L476" s="2" t="n">
        <v>3.3</v>
      </c>
      <c r="M476" s="0" t="n">
        <v>3</v>
      </c>
      <c r="N476" s="0" t="n">
        <v>1.5</v>
      </c>
      <c r="O476" s="3" t="n">
        <v>2</v>
      </c>
      <c r="P476" s="3" t="n">
        <f aca="false">IF(AND(ISNUMBER(SEARCH("Hcap",F476)),G476&gt;15),4,IF(G476&lt;8,2,3))</f>
        <v>3</v>
      </c>
      <c r="Q476" s="4" t="n">
        <f aca="false">IF(O476=1,(I476-1)*1*0.95,-1)</f>
        <v>-1</v>
      </c>
      <c r="R476" s="5" t="n">
        <f aca="false">IF(O476=1,(K476-1)*1*0.95,-1)</f>
        <v>-1</v>
      </c>
      <c r="S476" s="5" t="n">
        <f aca="false">IF(O476=1,(L476-1)*1*0.95,-1)</f>
        <v>-1</v>
      </c>
      <c r="T476" s="5" t="n">
        <f aca="false">IF(O476=1,(MAX(J476,M476)-1)*1,-1)</f>
        <v>-1</v>
      </c>
      <c r="U476" s="5" t="n">
        <f aca="false">IF(O476&lt;=P476,(N476-1)*1*0.95,-1)</f>
        <v>0.475</v>
      </c>
      <c r="V476" s="4" t="n">
        <f aca="false">V475+Q476</f>
        <v>100.2275</v>
      </c>
      <c r="W476" s="5" t="n">
        <f aca="false">W475+R476</f>
        <v>89.8155</v>
      </c>
      <c r="X476" s="5" t="n">
        <f aca="false">X475+S476</f>
        <v>124.443</v>
      </c>
      <c r="Y476" s="5" t="n">
        <f aca="false">Y475+T476</f>
        <v>168.84</v>
      </c>
      <c r="Z476" s="5" t="n">
        <f aca="false">Z475+U476</f>
        <v>42.4125</v>
      </c>
      <c r="AB476" s="5" t="n">
        <f aca="false">Y476-MAX(Y$2:$Y475)</f>
        <v>-5.62</v>
      </c>
      <c r="AC476" s="21" t="n">
        <f aca="false">IF(T476&lt;&gt;"",IF(T476&lt;0,AC475+1,0),AC475)</f>
        <v>2</v>
      </c>
      <c r="AD476" s="21" t="n">
        <f aca="false">IF(T476&lt;&gt;"",IF(T476&gt;0,AD475+1,0),AD475)</f>
        <v>0</v>
      </c>
      <c r="AE476" s="5"/>
      <c r="AF476" s="5"/>
      <c r="AG476" s="17"/>
      <c r="AH476" s="5" t="n">
        <f aca="false">X476-MAX(X$2:$X475)</f>
        <v>-24.4170000000001</v>
      </c>
      <c r="AI476" s="21" t="n">
        <f aca="false">IF(S476&lt;&gt;"",IF(S476&lt;0,AI475+1,0),AI475)</f>
        <v>2</v>
      </c>
      <c r="AJ476" s="21" t="n">
        <f aca="false">IF(S476&lt;&gt;"",IF(S476&gt;0,AJ475+1,0),AJ475)</f>
        <v>0</v>
      </c>
      <c r="AK476" s="5"/>
      <c r="AL476" s="5"/>
      <c r="AM476" s="17"/>
      <c r="AN476" s="5" t="n">
        <f aca="false">Z476-MAX(Z$2:$Z475)</f>
        <v>-6.3235</v>
      </c>
      <c r="AO476" s="21" t="n">
        <f aca="false">IF(U476&lt;&gt;"",IF(U476&lt;0,AO475+1,0),AO475)</f>
        <v>0</v>
      </c>
      <c r="AP476" s="21" t="n">
        <f aca="false">IF(U476&lt;&gt;"",IF(U476&gt;0,AP475+1,0),AP475)</f>
        <v>3</v>
      </c>
      <c r="AQ476" s="5"/>
      <c r="AR476" s="5"/>
      <c r="AS476" s="17"/>
    </row>
    <row r="477" customFormat="false" ht="12.75" hidden="false" customHeight="false" outlineLevel="0" collapsed="false">
      <c r="B477" s="0" t="s">
        <v>624</v>
      </c>
      <c r="C477" s="0" t="s">
        <v>618</v>
      </c>
      <c r="D477" s="15" t="n">
        <v>0.677083333333333</v>
      </c>
      <c r="E477" s="0" t="s">
        <v>62</v>
      </c>
      <c r="F477" s="0" t="s">
        <v>88</v>
      </c>
      <c r="G477" s="0" t="n">
        <v>9</v>
      </c>
      <c r="H477" s="2" t="n">
        <v>15</v>
      </c>
      <c r="I477" s="2" t="n">
        <v>9</v>
      </c>
      <c r="J477" s="2" t="n">
        <v>9</v>
      </c>
      <c r="K477" s="2" t="n">
        <v>8.6</v>
      </c>
      <c r="L477" s="2" t="n">
        <v>18.39</v>
      </c>
      <c r="M477" s="0" t="n">
        <v>17</v>
      </c>
      <c r="N477" s="0" t="n">
        <v>4.42</v>
      </c>
      <c r="O477" s="3" t="n">
        <v>6</v>
      </c>
      <c r="P477" s="3" t="n">
        <f aca="false">IF(AND(ISNUMBER(SEARCH("Hcap",F477)),G477&gt;15),4,IF(G477&lt;8,2,3))</f>
        <v>3</v>
      </c>
      <c r="Q477" s="4" t="n">
        <f aca="false">IF(O477=1,(I477-1)*1*0.95,-1)</f>
        <v>-1</v>
      </c>
      <c r="R477" s="5" t="n">
        <f aca="false">IF(O477=1,(K477-1)*1*0.95,-1)</f>
        <v>-1</v>
      </c>
      <c r="S477" s="5" t="n">
        <f aca="false">IF(O477=1,(L477-1)*1*0.95,-1)</f>
        <v>-1</v>
      </c>
      <c r="T477" s="5" t="n">
        <f aca="false">IF(O477=1,(MAX(J477,M477)-1)*1,-1)</f>
        <v>-1</v>
      </c>
      <c r="U477" s="5" t="n">
        <f aca="false">IF(O477&lt;=P477,(N477-1)*1*0.95,-1)</f>
        <v>-1</v>
      </c>
      <c r="V477" s="4" t="n">
        <f aca="false">V476+Q477</f>
        <v>99.2275000000001</v>
      </c>
      <c r="W477" s="5" t="n">
        <f aca="false">W476+R477</f>
        <v>88.8155</v>
      </c>
      <c r="X477" s="5" t="n">
        <f aca="false">X476+S477</f>
        <v>123.443</v>
      </c>
      <c r="Y477" s="5" t="n">
        <f aca="false">Y476+T477</f>
        <v>167.84</v>
      </c>
      <c r="Z477" s="5" t="n">
        <f aca="false">Z476+U477</f>
        <v>41.4125</v>
      </c>
      <c r="AB477" s="5" t="n">
        <f aca="false">Y477-MAX(Y$2:$Y476)</f>
        <v>-6.62</v>
      </c>
      <c r="AC477" s="21" t="n">
        <f aca="false">IF(T477&lt;&gt;"",IF(T477&lt;0,AC476+1,0),AC476)</f>
        <v>3</v>
      </c>
      <c r="AD477" s="21" t="n">
        <f aca="false">IF(T477&lt;&gt;"",IF(T477&gt;0,AD476+1,0),AD476)</f>
        <v>0</v>
      </c>
      <c r="AE477" s="5"/>
      <c r="AF477" s="5"/>
      <c r="AG477" s="17"/>
      <c r="AH477" s="5" t="n">
        <f aca="false">X477-MAX(X$2:$X476)</f>
        <v>-25.4170000000001</v>
      </c>
      <c r="AI477" s="21" t="n">
        <f aca="false">IF(S477&lt;&gt;"",IF(S477&lt;0,AI476+1,0),AI476)</f>
        <v>3</v>
      </c>
      <c r="AJ477" s="21" t="n">
        <f aca="false">IF(S477&lt;&gt;"",IF(S477&gt;0,AJ476+1,0),AJ476)</f>
        <v>0</v>
      </c>
      <c r="AK477" s="5"/>
      <c r="AL477" s="5"/>
      <c r="AM477" s="17"/>
      <c r="AN477" s="5" t="n">
        <f aca="false">Z477-MAX(Z$2:$Z476)</f>
        <v>-7.3235</v>
      </c>
      <c r="AO477" s="21" t="n">
        <f aca="false">IF(U477&lt;&gt;"",IF(U477&lt;0,AO476+1,0),AO476)</f>
        <v>1</v>
      </c>
      <c r="AP477" s="21" t="n">
        <f aca="false">IF(U477&lt;&gt;"",IF(U477&gt;0,AP476+1,0),AP476)</f>
        <v>0</v>
      </c>
      <c r="AQ477" s="5"/>
      <c r="AR477" s="5"/>
      <c r="AS477" s="17"/>
    </row>
    <row r="478" customFormat="false" ht="12.75" hidden="false" customHeight="false" outlineLevel="0" collapsed="false">
      <c r="B478" s="0" t="s">
        <v>625</v>
      </c>
      <c r="C478" s="0" t="s">
        <v>618</v>
      </c>
      <c r="D478" s="15" t="n">
        <v>0.697916666666667</v>
      </c>
      <c r="E478" s="0" t="s">
        <v>125</v>
      </c>
      <c r="F478" s="0" t="s">
        <v>84</v>
      </c>
      <c r="G478" s="0" t="n">
        <v>7</v>
      </c>
      <c r="H478" s="2" t="n">
        <v>21</v>
      </c>
      <c r="I478" s="2" t="n">
        <v>11.5</v>
      </c>
      <c r="J478" s="2" t="n">
        <v>11</v>
      </c>
      <c r="K478" s="2" t="n">
        <v>10</v>
      </c>
      <c r="L478" s="2" t="n">
        <v>10.98</v>
      </c>
      <c r="M478" s="0" t="n">
        <v>8</v>
      </c>
      <c r="N478" s="0" t="n">
        <v>3.85</v>
      </c>
      <c r="O478" s="3" t="n">
        <v>1</v>
      </c>
      <c r="P478" s="3" t="n">
        <f aca="false">IF(AND(ISNUMBER(SEARCH("Hcap",F478)),G478&gt;15),4,IF(G478&lt;8,2,3))</f>
        <v>2</v>
      </c>
      <c r="Q478" s="4" t="n">
        <f aca="false">IF(O478=1,(I478-1)*1*0.95,-1)</f>
        <v>9.975</v>
      </c>
      <c r="R478" s="5" t="n">
        <f aca="false">IF(O478=1,(K478-1)*1*0.95,-1)</f>
        <v>8.55</v>
      </c>
      <c r="S478" s="5" t="n">
        <f aca="false">IF(O478=1,(L478-1)*1*0.95,-1)</f>
        <v>9.481</v>
      </c>
      <c r="T478" s="5" t="n">
        <f aca="false">IF(O478=1,(MAX(J478,M478)-1)*1,-1)</f>
        <v>10</v>
      </c>
      <c r="U478" s="5" t="n">
        <f aca="false">IF(O478&lt;=P478,(N478-1)*1*0.95,-1)</f>
        <v>2.7075</v>
      </c>
      <c r="V478" s="4" t="n">
        <f aca="false">V477+Q478</f>
        <v>109.2025</v>
      </c>
      <c r="W478" s="5" t="n">
        <f aca="false">W477+R478</f>
        <v>97.3655</v>
      </c>
      <c r="X478" s="5" t="n">
        <f aca="false">X477+S478</f>
        <v>132.924</v>
      </c>
      <c r="Y478" s="5" t="n">
        <f aca="false">Y477+T478</f>
        <v>177.84</v>
      </c>
      <c r="Z478" s="5" t="n">
        <f aca="false">Z477+U478</f>
        <v>44.12</v>
      </c>
      <c r="AB478" s="5" t="n">
        <f aca="false">Y478-MAX(Y$2:$Y477)</f>
        <v>3.38</v>
      </c>
      <c r="AC478" s="21" t="n">
        <f aca="false">IF(T478&lt;&gt;"",IF(T478&lt;0,AC477+1,0),AC477)</f>
        <v>0</v>
      </c>
      <c r="AD478" s="21" t="n">
        <f aca="false">IF(T478&lt;&gt;"",IF(T478&gt;0,AD477+1,0),AD477)</f>
        <v>1</v>
      </c>
      <c r="AE478" s="5"/>
      <c r="AF478" s="5"/>
      <c r="AG478" s="17"/>
      <c r="AH478" s="5" t="n">
        <f aca="false">X478-MAX(X$2:$X477)</f>
        <v>-15.9360000000001</v>
      </c>
      <c r="AI478" s="21" t="n">
        <f aca="false">IF(S478&lt;&gt;"",IF(S478&lt;0,AI477+1,0),AI477)</f>
        <v>0</v>
      </c>
      <c r="AJ478" s="21" t="n">
        <f aca="false">IF(S478&lt;&gt;"",IF(S478&gt;0,AJ477+1,0),AJ477)</f>
        <v>1</v>
      </c>
      <c r="AK478" s="5"/>
      <c r="AL478" s="5"/>
      <c r="AM478" s="17"/>
      <c r="AN478" s="5" t="n">
        <f aca="false">Z478-MAX(Z$2:$Z477)</f>
        <v>-4.61599999999999</v>
      </c>
      <c r="AO478" s="21" t="n">
        <f aca="false">IF(U478&lt;&gt;"",IF(U478&lt;0,AO477+1,0),AO477)</f>
        <v>0</v>
      </c>
      <c r="AP478" s="21" t="n">
        <f aca="false">IF(U478&lt;&gt;"",IF(U478&gt;0,AP477+1,0),AP477)</f>
        <v>1</v>
      </c>
      <c r="AQ478" s="5"/>
      <c r="AR478" s="5"/>
      <c r="AS478" s="17"/>
    </row>
    <row r="479" customFormat="false" ht="12.75" hidden="false" customHeight="false" outlineLevel="0" collapsed="false">
      <c r="B479" s="0" t="s">
        <v>626</v>
      </c>
      <c r="C479" s="0" t="s">
        <v>627</v>
      </c>
      <c r="D479" s="15" t="n">
        <v>0.715277777777778</v>
      </c>
      <c r="E479" s="0" t="s">
        <v>259</v>
      </c>
      <c r="F479" s="0" t="s">
        <v>533</v>
      </c>
      <c r="G479" s="0" t="n">
        <v>8</v>
      </c>
      <c r="H479" s="2" t="n">
        <v>3.75</v>
      </c>
      <c r="I479" s="2" t="n">
        <v>2.62</v>
      </c>
      <c r="J479" s="2" t="n">
        <v>2.5</v>
      </c>
      <c r="K479" s="2" t="n">
        <v>2.54</v>
      </c>
      <c r="L479" s="2" t="n">
        <v>3.7</v>
      </c>
      <c r="M479" s="0" t="n">
        <v>3.25</v>
      </c>
      <c r="N479" s="0" t="n">
        <v>1.31</v>
      </c>
      <c r="O479" s="3" t="n">
        <v>3</v>
      </c>
      <c r="P479" s="3" t="n">
        <f aca="false">IF(AND(ISNUMBER(SEARCH("Hcap",F479)),G479&gt;15),4,IF(G479&lt;8,2,3))</f>
        <v>3</v>
      </c>
      <c r="Q479" s="4" t="n">
        <f aca="false">IF(O479=1,(I479-1)*1*0.95,-1)</f>
        <v>-1</v>
      </c>
      <c r="R479" s="5" t="n">
        <f aca="false">IF(O479=1,(K479-1)*1*0.95,-1)</f>
        <v>-1</v>
      </c>
      <c r="S479" s="5" t="n">
        <f aca="false">IF(O479=1,(L479-1)*1*0.95,-1)</f>
        <v>-1</v>
      </c>
      <c r="T479" s="5" t="n">
        <f aca="false">IF(O479=1,(MAX(J479,M479)-1)*1,-1)</f>
        <v>-1</v>
      </c>
      <c r="U479" s="5" t="n">
        <f aca="false">IF(O479&lt;=P479,(N479-1)*1*0.95,-1)</f>
        <v>0.2945</v>
      </c>
      <c r="V479" s="4" t="n">
        <f aca="false">V478+Q479</f>
        <v>108.2025</v>
      </c>
      <c r="W479" s="5" t="n">
        <f aca="false">W478+R479</f>
        <v>96.3655</v>
      </c>
      <c r="X479" s="5" t="n">
        <f aca="false">X478+S479</f>
        <v>131.924</v>
      </c>
      <c r="Y479" s="5" t="n">
        <f aca="false">Y478+T479</f>
        <v>176.84</v>
      </c>
      <c r="Z479" s="5" t="n">
        <f aca="false">Z478+U479</f>
        <v>44.4145</v>
      </c>
      <c r="AB479" s="5" t="n">
        <f aca="false">Y479-MAX(Y$2:$Y478)</f>
        <v>-1</v>
      </c>
      <c r="AC479" s="21" t="n">
        <f aca="false">IF(T479&lt;&gt;"",IF(T479&lt;0,AC478+1,0),AC478)</f>
        <v>1</v>
      </c>
      <c r="AD479" s="21" t="n">
        <f aca="false">IF(T479&lt;&gt;"",IF(T479&gt;0,AD478+1,0),AD478)</f>
        <v>0</v>
      </c>
      <c r="AE479" s="5"/>
      <c r="AF479" s="5"/>
      <c r="AG479" s="17"/>
      <c r="AH479" s="5" t="n">
        <f aca="false">X479-MAX(X$2:$X478)</f>
        <v>-16.9360000000001</v>
      </c>
      <c r="AI479" s="21" t="n">
        <f aca="false">IF(S479&lt;&gt;"",IF(S479&lt;0,AI478+1,0),AI478)</f>
        <v>1</v>
      </c>
      <c r="AJ479" s="21" t="n">
        <f aca="false">IF(S479&lt;&gt;"",IF(S479&gt;0,AJ478+1,0),AJ478)</f>
        <v>0</v>
      </c>
      <c r="AK479" s="5"/>
      <c r="AL479" s="5"/>
      <c r="AM479" s="17"/>
      <c r="AN479" s="5" t="n">
        <f aca="false">Z479-MAX(Z$2:$Z478)</f>
        <v>-4.32149999999999</v>
      </c>
      <c r="AO479" s="21" t="n">
        <f aca="false">IF(U479&lt;&gt;"",IF(U479&lt;0,AO478+1,0),AO478)</f>
        <v>0</v>
      </c>
      <c r="AP479" s="21" t="n">
        <f aca="false">IF(U479&lt;&gt;"",IF(U479&gt;0,AP478+1,0),AP478)</f>
        <v>2</v>
      </c>
      <c r="AQ479" s="5"/>
      <c r="AR479" s="5"/>
      <c r="AS479" s="17"/>
    </row>
    <row r="480" customFormat="false" ht="12.75" hidden="false" customHeight="false" outlineLevel="0" collapsed="false">
      <c r="B480" s="0" t="s">
        <v>628</v>
      </c>
      <c r="C480" s="0" t="s">
        <v>215</v>
      </c>
      <c r="D480" s="15" t="n">
        <v>0.722222222222222</v>
      </c>
      <c r="E480" s="0" t="s">
        <v>49</v>
      </c>
      <c r="F480" s="0" t="s">
        <v>45</v>
      </c>
      <c r="G480" s="0" t="n">
        <v>13</v>
      </c>
      <c r="H480" s="2" t="n">
        <v>34</v>
      </c>
      <c r="I480" s="2" t="n">
        <v>15</v>
      </c>
      <c r="J480" s="2" t="n">
        <v>17</v>
      </c>
      <c r="K480" s="2" t="n">
        <v>16.7</v>
      </c>
      <c r="L480" s="2" t="n">
        <v>21.34</v>
      </c>
      <c r="M480" s="0" t="n">
        <v>17</v>
      </c>
      <c r="N480" s="0" t="n">
        <v>3.58</v>
      </c>
      <c r="O480" s="3" t="n">
        <v>6</v>
      </c>
      <c r="P480" s="3" t="n">
        <f aca="false">IF(AND(ISNUMBER(SEARCH("Hcap",F480)),G480&gt;15),4,IF(G480&lt;8,2,3))</f>
        <v>3</v>
      </c>
      <c r="Q480" s="4" t="n">
        <f aca="false">IF(O480=1,(I480-1)*1*0.95,-1)</f>
        <v>-1</v>
      </c>
      <c r="R480" s="5" t="n">
        <f aca="false">IF(O480=1,(K480-1)*1*0.95,-1)</f>
        <v>-1</v>
      </c>
      <c r="S480" s="5" t="n">
        <f aca="false">IF(O480=1,(L480-1)*1*0.95,-1)</f>
        <v>-1</v>
      </c>
      <c r="T480" s="5" t="n">
        <f aca="false">IF(O480=1,(MAX(J480,M480)-1)*1,-1)</f>
        <v>-1</v>
      </c>
      <c r="U480" s="5" t="n">
        <f aca="false">IF(O480&lt;=P480,(N480-1)*1*0.95,-1)</f>
        <v>-1</v>
      </c>
      <c r="V480" s="4" t="n">
        <f aca="false">V479+Q480</f>
        <v>107.2025</v>
      </c>
      <c r="W480" s="5" t="n">
        <f aca="false">W479+R480</f>
        <v>95.3655</v>
      </c>
      <c r="X480" s="5" t="n">
        <f aca="false">X479+S480</f>
        <v>130.924</v>
      </c>
      <c r="Y480" s="5" t="n">
        <f aca="false">Y479+T480</f>
        <v>175.84</v>
      </c>
      <c r="Z480" s="5" t="n">
        <f aca="false">Z479+U480</f>
        <v>43.4145</v>
      </c>
      <c r="AB480" s="5" t="n">
        <f aca="false">Y480-MAX(Y$2:$Y479)</f>
        <v>-2</v>
      </c>
      <c r="AC480" s="21" t="n">
        <f aca="false">IF(T480&lt;&gt;"",IF(T480&lt;0,AC479+1,0),AC479)</f>
        <v>2</v>
      </c>
      <c r="AD480" s="21" t="n">
        <f aca="false">IF(T480&lt;&gt;"",IF(T480&gt;0,AD479+1,0),AD479)</f>
        <v>0</v>
      </c>
      <c r="AE480" s="5"/>
      <c r="AF480" s="5"/>
      <c r="AG480" s="17"/>
      <c r="AH480" s="5" t="n">
        <f aca="false">X480-MAX(X$2:$X479)</f>
        <v>-17.9360000000001</v>
      </c>
      <c r="AI480" s="21" t="n">
        <f aca="false">IF(S480&lt;&gt;"",IF(S480&lt;0,AI479+1,0),AI479)</f>
        <v>2</v>
      </c>
      <c r="AJ480" s="21" t="n">
        <f aca="false">IF(S480&lt;&gt;"",IF(S480&gt;0,AJ479+1,0),AJ479)</f>
        <v>0</v>
      </c>
      <c r="AK480" s="5"/>
      <c r="AL480" s="5"/>
      <c r="AM480" s="17"/>
      <c r="AN480" s="5" t="n">
        <f aca="false">Z480-MAX(Z$2:$Z479)</f>
        <v>-5.32149999999999</v>
      </c>
      <c r="AO480" s="21" t="n">
        <f aca="false">IF(U480&lt;&gt;"",IF(U480&lt;0,AO479+1,0),AO479)</f>
        <v>1</v>
      </c>
      <c r="AP480" s="21" t="n">
        <f aca="false">IF(U480&lt;&gt;"",IF(U480&gt;0,AP479+1,0),AP479)</f>
        <v>0</v>
      </c>
      <c r="AQ480" s="5"/>
      <c r="AR480" s="5"/>
      <c r="AS480" s="17"/>
    </row>
    <row r="481" customFormat="false" ht="12.75" hidden="false" customHeight="false" outlineLevel="0" collapsed="false">
      <c r="B481" s="0" t="s">
        <v>629</v>
      </c>
      <c r="C481" s="0" t="s">
        <v>250</v>
      </c>
      <c r="D481" s="15" t="n">
        <v>0.725694444444445</v>
      </c>
      <c r="E481" s="0" t="s">
        <v>118</v>
      </c>
      <c r="F481" s="0" t="s">
        <v>35</v>
      </c>
      <c r="G481" s="0" t="n">
        <v>9</v>
      </c>
      <c r="H481" s="2" t="n">
        <v>15</v>
      </c>
      <c r="I481" s="2" t="n">
        <v>7.4</v>
      </c>
      <c r="J481" s="2" t="n">
        <v>8</v>
      </c>
      <c r="K481" s="2" t="n">
        <v>7.08</v>
      </c>
      <c r="L481" s="2" t="n">
        <v>7.24</v>
      </c>
      <c r="M481" s="0" t="n">
        <v>7</v>
      </c>
      <c r="N481" s="0" t="n">
        <v>2.36</v>
      </c>
      <c r="O481" s="3" t="n">
        <v>4</v>
      </c>
      <c r="P481" s="3" t="n">
        <f aca="false">IF(AND(ISNUMBER(SEARCH("Hcap",F481)),G481&gt;15),4,IF(G481&lt;8,2,3))</f>
        <v>3</v>
      </c>
      <c r="Q481" s="4" t="n">
        <f aca="false">IF(O481=1,(I481-1)*1*0.95,-1)</f>
        <v>-1</v>
      </c>
      <c r="R481" s="5" t="n">
        <f aca="false">IF(O481=1,(K481-1)*1*0.95,-1)</f>
        <v>-1</v>
      </c>
      <c r="S481" s="5" t="n">
        <f aca="false">IF(O481=1,(L481-1)*1*0.95,-1)</f>
        <v>-1</v>
      </c>
      <c r="T481" s="5" t="n">
        <f aca="false">IF(O481=1,(MAX(J481,M481)-1)*1,-1)</f>
        <v>-1</v>
      </c>
      <c r="U481" s="5" t="n">
        <f aca="false">IF(O481&lt;=P481,(N481-1)*1*0.95,-1)</f>
        <v>-1</v>
      </c>
      <c r="V481" s="4" t="n">
        <f aca="false">V480+Q481</f>
        <v>106.2025</v>
      </c>
      <c r="W481" s="5" t="n">
        <f aca="false">W480+R481</f>
        <v>94.3655</v>
      </c>
      <c r="X481" s="5" t="n">
        <f aca="false">X480+S481</f>
        <v>129.924</v>
      </c>
      <c r="Y481" s="5" t="n">
        <f aca="false">Y480+T481</f>
        <v>174.84</v>
      </c>
      <c r="Z481" s="5" t="n">
        <f aca="false">Z480+U481</f>
        <v>42.4145</v>
      </c>
      <c r="AB481" s="5" t="n">
        <f aca="false">Y481-MAX(Y$2:$Y480)</f>
        <v>-3</v>
      </c>
      <c r="AC481" s="21" t="n">
        <f aca="false">IF(T481&lt;&gt;"",IF(T481&lt;0,AC480+1,0),AC480)</f>
        <v>3</v>
      </c>
      <c r="AD481" s="21" t="n">
        <f aca="false">IF(T481&lt;&gt;"",IF(T481&gt;0,AD480+1,0),AD480)</f>
        <v>0</v>
      </c>
      <c r="AE481" s="5"/>
      <c r="AF481" s="5"/>
      <c r="AG481" s="17"/>
      <c r="AH481" s="5" t="n">
        <f aca="false">X481-MAX(X$2:$X480)</f>
        <v>-18.9360000000001</v>
      </c>
      <c r="AI481" s="21" t="n">
        <f aca="false">IF(S481&lt;&gt;"",IF(S481&lt;0,AI480+1,0),AI480)</f>
        <v>3</v>
      </c>
      <c r="AJ481" s="21" t="n">
        <f aca="false">IF(S481&lt;&gt;"",IF(S481&gt;0,AJ480+1,0),AJ480)</f>
        <v>0</v>
      </c>
      <c r="AK481" s="5"/>
      <c r="AL481" s="5"/>
      <c r="AM481" s="17"/>
      <c r="AN481" s="5" t="n">
        <f aca="false">Z481-MAX(Z$2:$Z480)</f>
        <v>-6.32149999999999</v>
      </c>
      <c r="AO481" s="21" t="n">
        <f aca="false">IF(U481&lt;&gt;"",IF(U481&lt;0,AO480+1,0),AO480)</f>
        <v>2</v>
      </c>
      <c r="AP481" s="21" t="n">
        <f aca="false">IF(U481&lt;&gt;"",IF(U481&gt;0,AP480+1,0),AP480)</f>
        <v>0</v>
      </c>
      <c r="AQ481" s="5"/>
      <c r="AR481" s="5"/>
      <c r="AS481" s="17"/>
    </row>
    <row r="482" customFormat="false" ht="12.75" hidden="false" customHeight="false" outlineLevel="0" collapsed="false">
      <c r="B482" s="0" t="s">
        <v>630</v>
      </c>
      <c r="C482" s="0" t="s">
        <v>627</v>
      </c>
      <c r="D482" s="15" t="n">
        <v>0.777777777777778</v>
      </c>
      <c r="E482" s="0" t="s">
        <v>56</v>
      </c>
      <c r="F482" s="0" t="s">
        <v>57</v>
      </c>
      <c r="G482" s="0" t="n">
        <v>11</v>
      </c>
      <c r="H482" s="2" t="n">
        <v>9</v>
      </c>
      <c r="I482" s="2" t="n">
        <v>4.7</v>
      </c>
      <c r="J482" s="2" t="n">
        <v>4.5</v>
      </c>
      <c r="K482" s="2" t="n">
        <v>4.14</v>
      </c>
      <c r="L482" s="2" t="n">
        <v>3.5</v>
      </c>
      <c r="M482" s="0" t="n">
        <v>3.25</v>
      </c>
      <c r="N482" s="0" t="n">
        <v>1.44</v>
      </c>
      <c r="O482" s="3" t="s">
        <v>247</v>
      </c>
      <c r="P482" s="3" t="n">
        <f aca="false">IF(AND(ISNUMBER(SEARCH("Hcap",F482)),G482&gt;15),4,IF(G482&lt;8,2,3))</f>
        <v>3</v>
      </c>
      <c r="Q482" s="4" t="n">
        <f aca="false">IF(O482=1,(I482-1)*1*0.95,-1)</f>
        <v>-1</v>
      </c>
      <c r="R482" s="5" t="n">
        <f aca="false">IF(O482=1,(K482-1)*1*0.95,-1)</f>
        <v>-1</v>
      </c>
      <c r="S482" s="5" t="n">
        <f aca="false">IF(O482=1,(L482-1)*1*0.95,-1)</f>
        <v>-1</v>
      </c>
      <c r="T482" s="5" t="n">
        <f aca="false">IF(O482=1,(MAX(J482,M482)-1)*1,-1)</f>
        <v>-1</v>
      </c>
      <c r="U482" s="5" t="n">
        <f aca="false">IF(O482&lt;=P482,(N482-1)*1*0.95,-1)</f>
        <v>-1</v>
      </c>
      <c r="V482" s="4" t="n">
        <f aca="false">V481+Q482</f>
        <v>105.2025</v>
      </c>
      <c r="W482" s="5" t="n">
        <f aca="false">W481+R482</f>
        <v>93.3655</v>
      </c>
      <c r="X482" s="5" t="n">
        <f aca="false">X481+S482</f>
        <v>128.924</v>
      </c>
      <c r="Y482" s="5" t="n">
        <f aca="false">Y481+T482</f>
        <v>173.84</v>
      </c>
      <c r="Z482" s="5" t="n">
        <f aca="false">Z481+U482</f>
        <v>41.4145</v>
      </c>
      <c r="AB482" s="5" t="n">
        <f aca="false">Y482-MAX(Y$2:$Y481)</f>
        <v>-4</v>
      </c>
      <c r="AC482" s="21" t="n">
        <f aca="false">IF(T482&lt;&gt;"",IF(T482&lt;0,AC481+1,0),AC481)</f>
        <v>4</v>
      </c>
      <c r="AD482" s="21" t="n">
        <f aca="false">IF(T482&lt;&gt;"",IF(T482&gt;0,AD481+1,0),AD481)</f>
        <v>0</v>
      </c>
      <c r="AE482" s="5"/>
      <c r="AF482" s="5"/>
      <c r="AG482" s="17"/>
      <c r="AH482" s="5" t="n">
        <f aca="false">X482-MAX(X$2:$X481)</f>
        <v>-19.9360000000001</v>
      </c>
      <c r="AI482" s="21" t="n">
        <f aca="false">IF(S482&lt;&gt;"",IF(S482&lt;0,AI481+1,0),AI481)</f>
        <v>4</v>
      </c>
      <c r="AJ482" s="21" t="n">
        <f aca="false">IF(S482&lt;&gt;"",IF(S482&gt;0,AJ481+1,0),AJ481)</f>
        <v>0</v>
      </c>
      <c r="AK482" s="5"/>
      <c r="AL482" s="5"/>
      <c r="AM482" s="17"/>
      <c r="AN482" s="5" t="n">
        <f aca="false">Z482-MAX(Z$2:$Z481)</f>
        <v>-7.32149999999999</v>
      </c>
      <c r="AO482" s="21" t="n">
        <f aca="false">IF(U482&lt;&gt;"",IF(U482&lt;0,AO481+1,0),AO481)</f>
        <v>3</v>
      </c>
      <c r="AP482" s="21" t="n">
        <f aca="false">IF(U482&lt;&gt;"",IF(U482&gt;0,AP481+1,0),AP481)</f>
        <v>0</v>
      </c>
      <c r="AQ482" s="5"/>
      <c r="AR482" s="5"/>
      <c r="AS482" s="17"/>
    </row>
    <row r="483" customFormat="false" ht="12.75" hidden="false" customHeight="false" outlineLevel="0" collapsed="false">
      <c r="B483" s="0" t="s">
        <v>631</v>
      </c>
      <c r="C483" s="0" t="s">
        <v>627</v>
      </c>
      <c r="D483" s="15" t="n">
        <v>0.819444444444445</v>
      </c>
      <c r="E483" s="0" t="s">
        <v>131</v>
      </c>
      <c r="F483" s="0" t="s">
        <v>88</v>
      </c>
      <c r="G483" s="0" t="n">
        <v>19</v>
      </c>
      <c r="H483" s="2" t="n">
        <v>17</v>
      </c>
      <c r="I483" s="2" t="n">
        <v>7.2</v>
      </c>
      <c r="J483" s="2" t="n">
        <v>8</v>
      </c>
      <c r="K483" s="2" t="n">
        <v>8.6</v>
      </c>
      <c r="L483" s="2" t="n">
        <v>22.62</v>
      </c>
      <c r="M483" s="0" t="n">
        <v>13</v>
      </c>
      <c r="N483" s="0" t="n">
        <v>4.9</v>
      </c>
      <c r="O483" s="3" t="n">
        <v>4</v>
      </c>
      <c r="P483" s="3" t="n">
        <f aca="false">IF(AND(ISNUMBER(SEARCH("Hcap",F483)),G483&gt;15),4,IF(G483&lt;8,2,3))</f>
        <v>4</v>
      </c>
      <c r="Q483" s="4" t="n">
        <f aca="false">IF(O483=1,(I483-1)*1*0.95,-1)</f>
        <v>-1</v>
      </c>
      <c r="R483" s="5" t="n">
        <f aca="false">IF(O483=1,(K483-1)*1*0.95,-1)</f>
        <v>-1</v>
      </c>
      <c r="S483" s="5" t="n">
        <f aca="false">IF(O483=1,(L483-1)*1*0.95,-1)</f>
        <v>-1</v>
      </c>
      <c r="T483" s="5" t="n">
        <f aca="false">IF(O483=1,(MAX(J483,M483)-1)*1,-1)</f>
        <v>-1</v>
      </c>
      <c r="U483" s="5" t="n">
        <f aca="false">IF(O483&lt;=P483,(N483-1)*1*0.95,-1)</f>
        <v>3.705</v>
      </c>
      <c r="V483" s="4" t="n">
        <f aca="false">V482+Q483</f>
        <v>104.2025</v>
      </c>
      <c r="W483" s="5" t="n">
        <f aca="false">W482+R483</f>
        <v>92.3655</v>
      </c>
      <c r="X483" s="5" t="n">
        <f aca="false">X482+S483</f>
        <v>127.924</v>
      </c>
      <c r="Y483" s="5" t="n">
        <f aca="false">Y482+T483</f>
        <v>172.84</v>
      </c>
      <c r="Z483" s="5" t="n">
        <f aca="false">Z482+U483</f>
        <v>45.1195</v>
      </c>
      <c r="AB483" s="5" t="n">
        <f aca="false">Y483-MAX(Y$2:$Y482)</f>
        <v>-5</v>
      </c>
      <c r="AC483" s="21" t="n">
        <f aca="false">IF(T483&lt;&gt;"",IF(T483&lt;0,AC482+1,0),AC482)</f>
        <v>5</v>
      </c>
      <c r="AD483" s="21" t="n">
        <f aca="false">IF(T483&lt;&gt;"",IF(T483&gt;0,AD482+1,0),AD482)</f>
        <v>0</v>
      </c>
      <c r="AE483" s="5"/>
      <c r="AF483" s="5"/>
      <c r="AG483" s="17"/>
      <c r="AH483" s="5" t="n">
        <f aca="false">X483-MAX(X$2:$X482)</f>
        <v>-20.9360000000001</v>
      </c>
      <c r="AI483" s="21" t="n">
        <f aca="false">IF(S483&lt;&gt;"",IF(S483&lt;0,AI482+1,0),AI482)</f>
        <v>5</v>
      </c>
      <c r="AJ483" s="21" t="n">
        <f aca="false">IF(S483&lt;&gt;"",IF(S483&gt;0,AJ482+1,0),AJ482)</f>
        <v>0</v>
      </c>
      <c r="AK483" s="5"/>
      <c r="AL483" s="5"/>
      <c r="AM483" s="17"/>
      <c r="AN483" s="5" t="n">
        <f aca="false">Z483-MAX(Z$2:$Z482)</f>
        <v>-3.6165</v>
      </c>
      <c r="AO483" s="21" t="n">
        <f aca="false">IF(U483&lt;&gt;"",IF(U483&lt;0,AO482+1,0),AO482)</f>
        <v>0</v>
      </c>
      <c r="AP483" s="21" t="n">
        <f aca="false">IF(U483&lt;&gt;"",IF(U483&gt;0,AP482+1,0),AP482)</f>
        <v>1</v>
      </c>
      <c r="AQ483" s="5"/>
      <c r="AR483" s="5"/>
      <c r="AS483" s="17"/>
    </row>
    <row r="484" customFormat="false" ht="12.75" hidden="false" customHeight="false" outlineLevel="0" collapsed="false">
      <c r="A484" s="1" t="n">
        <v>42230</v>
      </c>
      <c r="B484" s="0" t="s">
        <v>146</v>
      </c>
      <c r="C484" s="0" t="s">
        <v>417</v>
      </c>
      <c r="D484" s="15" t="n">
        <v>0.583333333333333</v>
      </c>
      <c r="E484" s="0" t="s">
        <v>39</v>
      </c>
      <c r="F484" s="0" t="s">
        <v>184</v>
      </c>
      <c r="G484" s="0" t="n">
        <v>16</v>
      </c>
      <c r="H484" s="2" t="n">
        <v>11</v>
      </c>
      <c r="I484" s="2" t="n">
        <v>5.4</v>
      </c>
      <c r="J484" s="2" t="n">
        <v>5</v>
      </c>
      <c r="K484" s="2" t="n">
        <v>4.99</v>
      </c>
      <c r="L484" s="2" t="n">
        <v>4.16</v>
      </c>
      <c r="M484" s="0" t="n">
        <v>3.5</v>
      </c>
      <c r="N484" s="0" t="n">
        <v>1.78</v>
      </c>
      <c r="O484" s="3" t="n">
        <v>10</v>
      </c>
      <c r="P484" s="3" t="n">
        <f aca="false">IF(AND(ISNUMBER(SEARCH("Hcap",F484)),G484&gt;15),4,IF(G484&lt;8,2,3))</f>
        <v>3</v>
      </c>
      <c r="Q484" s="4" t="n">
        <f aca="false">IF(O484=1,(I484-1)*1*0.95,-1)</f>
        <v>-1</v>
      </c>
      <c r="R484" s="5" t="n">
        <f aca="false">IF(O484=1,(K484-1)*1*0.95,-1)</f>
        <v>-1</v>
      </c>
      <c r="S484" s="5" t="n">
        <f aca="false">IF(O484=1,(L484-1)*1*0.95,-1)</f>
        <v>-1</v>
      </c>
      <c r="T484" s="5" t="n">
        <f aca="false">IF(O484=1,(MAX(J484,M484)-1)*1,-1)</f>
        <v>-1</v>
      </c>
      <c r="U484" s="5" t="n">
        <f aca="false">IF(O484&lt;=P484,(N484-1)*1*0.95,-1)</f>
        <v>-1</v>
      </c>
      <c r="V484" s="4" t="n">
        <f aca="false">V483+Q484</f>
        <v>103.2025</v>
      </c>
      <c r="W484" s="5" t="n">
        <f aca="false">W483+R484</f>
        <v>91.3655</v>
      </c>
      <c r="X484" s="5" t="n">
        <f aca="false">X483+S484</f>
        <v>126.924</v>
      </c>
      <c r="Y484" s="5" t="n">
        <f aca="false">Y483+T484</f>
        <v>171.84</v>
      </c>
      <c r="Z484" s="5" t="n">
        <f aca="false">Z483+U484</f>
        <v>44.1195</v>
      </c>
      <c r="AB484" s="5" t="n">
        <f aca="false">Y484-MAX(Y$2:$Y483)</f>
        <v>-6</v>
      </c>
      <c r="AC484" s="21" t="n">
        <f aca="false">IF(T484&lt;&gt;"",IF(T484&lt;0,AC483+1,0),AC483)</f>
        <v>6</v>
      </c>
      <c r="AD484" s="21" t="n">
        <f aca="false">IF(T484&lt;&gt;"",IF(T484&gt;0,AD483+1,0),AD483)</f>
        <v>0</v>
      </c>
      <c r="AE484" s="5"/>
      <c r="AF484" s="5"/>
      <c r="AG484" s="17"/>
      <c r="AH484" s="5" t="n">
        <f aca="false">X484-MAX(X$2:$X483)</f>
        <v>-21.9360000000001</v>
      </c>
      <c r="AI484" s="21" t="n">
        <f aca="false">IF(S484&lt;&gt;"",IF(S484&lt;0,AI483+1,0),AI483)</f>
        <v>6</v>
      </c>
      <c r="AJ484" s="21" t="n">
        <f aca="false">IF(S484&lt;&gt;"",IF(S484&gt;0,AJ483+1,0),AJ483)</f>
        <v>0</v>
      </c>
      <c r="AK484" s="5"/>
      <c r="AL484" s="5"/>
      <c r="AM484" s="17"/>
      <c r="AN484" s="5" t="n">
        <f aca="false">Z484-MAX(Z$2:$Z483)</f>
        <v>-4.6165</v>
      </c>
      <c r="AO484" s="21" t="n">
        <f aca="false">IF(U484&lt;&gt;"",IF(U484&lt;0,AO483+1,0),AO483)</f>
        <v>1</v>
      </c>
      <c r="AP484" s="21" t="n">
        <f aca="false">IF(U484&lt;&gt;"",IF(U484&gt;0,AP483+1,0),AP483)</f>
        <v>0</v>
      </c>
      <c r="AQ484" s="5"/>
      <c r="AR484" s="5"/>
      <c r="AS484" s="17"/>
    </row>
    <row r="485" customFormat="false" ht="12.75" hidden="false" customHeight="false" outlineLevel="0" collapsed="false">
      <c r="A485" s="15" t="n">
        <v>0.525694444444445</v>
      </c>
      <c r="B485" s="0" t="s">
        <v>632</v>
      </c>
      <c r="C485" s="0" t="s">
        <v>417</v>
      </c>
      <c r="D485" s="15" t="n">
        <v>0.604166666666667</v>
      </c>
      <c r="E485" s="0" t="s">
        <v>97</v>
      </c>
      <c r="F485" s="0" t="s">
        <v>50</v>
      </c>
      <c r="G485" s="0" t="n">
        <v>15</v>
      </c>
      <c r="H485" s="2" t="n">
        <v>15</v>
      </c>
      <c r="I485" s="2" t="n">
        <v>4.8</v>
      </c>
      <c r="J485" s="2" t="n">
        <v>4.33</v>
      </c>
      <c r="K485" s="2" t="n">
        <v>4.61</v>
      </c>
      <c r="L485" s="2" t="n">
        <v>4.41</v>
      </c>
      <c r="M485" s="0" t="n">
        <v>4</v>
      </c>
      <c r="N485" s="0" t="n">
        <v>1.75</v>
      </c>
      <c r="O485" s="3" t="n">
        <v>2</v>
      </c>
      <c r="P485" s="3" t="n">
        <f aca="false">IF(AND(ISNUMBER(SEARCH("Hcap",F485)),G485&gt;15),4,IF(G485&lt;8,2,3))</f>
        <v>3</v>
      </c>
      <c r="Q485" s="4" t="n">
        <f aca="false">IF(O485=1,(I485-1)*1*0.95,-1)</f>
        <v>-1</v>
      </c>
      <c r="R485" s="5" t="n">
        <f aca="false">IF(O485=1,(K485-1)*1*0.95,-1)</f>
        <v>-1</v>
      </c>
      <c r="S485" s="5" t="n">
        <f aca="false">IF(O485=1,(L485-1)*1*0.95,-1)</f>
        <v>-1</v>
      </c>
      <c r="T485" s="5" t="n">
        <f aca="false">IF(O485=1,(MAX(J485,M485)-1)*1,-1)</f>
        <v>-1</v>
      </c>
      <c r="U485" s="5" t="n">
        <f aca="false">IF(O485&lt;=P485,(N485-1)*1*0.95,-1)</f>
        <v>0.7125</v>
      </c>
      <c r="V485" s="4" t="n">
        <f aca="false">V484+Q485</f>
        <v>102.2025</v>
      </c>
      <c r="W485" s="5" t="n">
        <f aca="false">W484+R485</f>
        <v>90.3655</v>
      </c>
      <c r="X485" s="5" t="n">
        <f aca="false">X484+S485</f>
        <v>125.924</v>
      </c>
      <c r="Y485" s="5" t="n">
        <f aca="false">Y484+T485</f>
        <v>170.84</v>
      </c>
      <c r="Z485" s="5" t="n">
        <f aca="false">Z484+U485</f>
        <v>44.832</v>
      </c>
      <c r="AB485" s="5" t="n">
        <f aca="false">Y485-MAX(Y$2:$Y484)</f>
        <v>-7</v>
      </c>
      <c r="AC485" s="21" t="n">
        <f aca="false">IF(T485&lt;&gt;"",IF(T485&lt;0,AC484+1,0),AC484)</f>
        <v>7</v>
      </c>
      <c r="AD485" s="21" t="n">
        <f aca="false">IF(T485&lt;&gt;"",IF(T485&gt;0,AD484+1,0),AD484)</f>
        <v>0</v>
      </c>
      <c r="AE485" s="5"/>
      <c r="AF485" s="5"/>
      <c r="AG485" s="17"/>
      <c r="AH485" s="5" t="n">
        <f aca="false">X485-MAX(X$2:$X484)</f>
        <v>-22.9360000000001</v>
      </c>
      <c r="AI485" s="21" t="n">
        <f aca="false">IF(S485&lt;&gt;"",IF(S485&lt;0,AI484+1,0),AI484)</f>
        <v>7</v>
      </c>
      <c r="AJ485" s="21" t="n">
        <f aca="false">IF(S485&lt;&gt;"",IF(S485&gt;0,AJ484+1,0),AJ484)</f>
        <v>0</v>
      </c>
      <c r="AK485" s="5"/>
      <c r="AL485" s="5"/>
      <c r="AM485" s="17"/>
      <c r="AN485" s="5" t="n">
        <f aca="false">Z485-MAX(Z$2:$Z484)</f>
        <v>-3.904</v>
      </c>
      <c r="AO485" s="21" t="n">
        <f aca="false">IF(U485&lt;&gt;"",IF(U485&lt;0,AO484+1,0),AO484)</f>
        <v>0</v>
      </c>
      <c r="AP485" s="21" t="n">
        <f aca="false">IF(U485&lt;&gt;"",IF(U485&gt;0,AP484+1,0),AP484)</f>
        <v>1</v>
      </c>
      <c r="AQ485" s="5"/>
      <c r="AR485" s="5"/>
      <c r="AS485" s="17"/>
    </row>
    <row r="486" customFormat="false" ht="12.75" hidden="false" customHeight="false" outlineLevel="0" collapsed="false">
      <c r="B486" s="0" t="s">
        <v>574</v>
      </c>
      <c r="C486" s="0" t="s">
        <v>330</v>
      </c>
      <c r="D486" s="15" t="n">
        <v>0.611111111111111</v>
      </c>
      <c r="E486" s="0" t="s">
        <v>39</v>
      </c>
      <c r="F486" s="0" t="s">
        <v>35</v>
      </c>
      <c r="G486" s="0" t="n">
        <v>15</v>
      </c>
      <c r="H486" s="2" t="n">
        <v>13</v>
      </c>
      <c r="I486" s="2" t="n">
        <v>7.8</v>
      </c>
      <c r="J486" s="2" t="n">
        <v>8</v>
      </c>
      <c r="K486" s="2" t="n">
        <v>7.46</v>
      </c>
      <c r="L486" s="2" t="n">
        <v>5.64</v>
      </c>
      <c r="M486" s="0" t="n">
        <v>5</v>
      </c>
      <c r="N486" s="0" t="n">
        <v>2.08</v>
      </c>
      <c r="O486" s="3" t="n">
        <v>4</v>
      </c>
      <c r="P486" s="3" t="n">
        <f aca="false">IF(AND(ISNUMBER(SEARCH("Hcap",F486)),G486&gt;15),4,IF(G486&lt;8,2,3))</f>
        <v>3</v>
      </c>
      <c r="Q486" s="4" t="n">
        <f aca="false">IF(O486=1,(I486-1)*1*0.95,-1)</f>
        <v>-1</v>
      </c>
      <c r="R486" s="5" t="n">
        <f aca="false">IF(O486=1,(K486-1)*1*0.95,-1)</f>
        <v>-1</v>
      </c>
      <c r="S486" s="5" t="n">
        <f aca="false">IF(O486=1,(L486-1)*1*0.95,-1)</f>
        <v>-1</v>
      </c>
      <c r="T486" s="5" t="n">
        <f aca="false">IF(O486=1,(MAX(J486,M486)-1)*1,-1)</f>
        <v>-1</v>
      </c>
      <c r="U486" s="5" t="n">
        <f aca="false">IF(O486&lt;=P486,(N486-1)*1*0.95,-1)</f>
        <v>-1</v>
      </c>
      <c r="V486" s="4" t="n">
        <f aca="false">V485+Q486</f>
        <v>101.2025</v>
      </c>
      <c r="W486" s="5" t="n">
        <f aca="false">W485+R486</f>
        <v>89.3655</v>
      </c>
      <c r="X486" s="5" t="n">
        <f aca="false">X485+S486</f>
        <v>124.924</v>
      </c>
      <c r="Y486" s="5" t="n">
        <f aca="false">Y485+T486</f>
        <v>169.84</v>
      </c>
      <c r="Z486" s="5" t="n">
        <f aca="false">Z485+U486</f>
        <v>43.832</v>
      </c>
      <c r="AB486" s="5" t="n">
        <f aca="false">Y486-MAX(Y$2:$Y485)</f>
        <v>-8</v>
      </c>
      <c r="AC486" s="21" t="n">
        <f aca="false">IF(T486&lt;&gt;"",IF(T486&lt;0,AC485+1,0),AC485)</f>
        <v>8</v>
      </c>
      <c r="AD486" s="21" t="n">
        <f aca="false">IF(T486&lt;&gt;"",IF(T486&gt;0,AD485+1,0),AD485)</f>
        <v>0</v>
      </c>
      <c r="AE486" s="5"/>
      <c r="AF486" s="5"/>
      <c r="AG486" s="17"/>
      <c r="AH486" s="5" t="n">
        <f aca="false">X486-MAX(X$2:$X485)</f>
        <v>-23.9360000000001</v>
      </c>
      <c r="AI486" s="21" t="n">
        <f aca="false">IF(S486&lt;&gt;"",IF(S486&lt;0,AI485+1,0),AI485)</f>
        <v>8</v>
      </c>
      <c r="AJ486" s="21" t="n">
        <f aca="false">IF(S486&lt;&gt;"",IF(S486&gt;0,AJ485+1,0),AJ485)</f>
        <v>0</v>
      </c>
      <c r="AK486" s="5"/>
      <c r="AL486" s="5"/>
      <c r="AM486" s="17"/>
      <c r="AN486" s="5" t="n">
        <f aca="false">Z486-MAX(Z$2:$Z485)</f>
        <v>-4.904</v>
      </c>
      <c r="AO486" s="21" t="n">
        <f aca="false">IF(U486&lt;&gt;"",IF(U486&lt;0,AO485+1,0),AO485)</f>
        <v>1</v>
      </c>
      <c r="AP486" s="21" t="n">
        <f aca="false">IF(U486&lt;&gt;"",IF(U486&gt;0,AP485+1,0),AP485)</f>
        <v>0</v>
      </c>
      <c r="AQ486" s="5"/>
      <c r="AR486" s="5"/>
      <c r="AS486" s="17"/>
    </row>
    <row r="487" customFormat="false" ht="12.75" hidden="false" customHeight="false" outlineLevel="0" collapsed="false">
      <c r="B487" s="0" t="s">
        <v>633</v>
      </c>
      <c r="C487" s="0" t="s">
        <v>417</v>
      </c>
      <c r="D487" s="15" t="n">
        <v>0.625</v>
      </c>
      <c r="E487" s="0" t="s">
        <v>97</v>
      </c>
      <c r="F487" s="0" t="s">
        <v>35</v>
      </c>
      <c r="G487" s="0" t="n">
        <v>12</v>
      </c>
      <c r="H487" s="2" t="n">
        <v>13</v>
      </c>
      <c r="I487" s="2" t="n">
        <v>8</v>
      </c>
      <c r="J487" s="2" t="n">
        <v>12</v>
      </c>
      <c r="K487" s="2" t="n">
        <v>10.5</v>
      </c>
      <c r="L487" s="2" t="n">
        <v>9.6</v>
      </c>
      <c r="M487" s="0" t="n">
        <v>8</v>
      </c>
      <c r="N487" s="0" t="n">
        <v>2.8</v>
      </c>
      <c r="O487" s="3" t="n">
        <v>3</v>
      </c>
      <c r="P487" s="3" t="n">
        <f aca="false">IF(AND(ISNUMBER(SEARCH("Hcap",F487)),G487&gt;15),4,IF(G487&lt;8,2,3))</f>
        <v>3</v>
      </c>
      <c r="Q487" s="4" t="n">
        <f aca="false">IF(O487=1,(I487-1)*1*0.95,-1)</f>
        <v>-1</v>
      </c>
      <c r="R487" s="5" t="n">
        <f aca="false">IF(O487=1,(K487-1)*1*0.95,-1)</f>
        <v>-1</v>
      </c>
      <c r="S487" s="5" t="n">
        <f aca="false">IF(O487=1,(L487-1)*1*0.95,-1)</f>
        <v>-1</v>
      </c>
      <c r="T487" s="5" t="n">
        <f aca="false">IF(O487=1,(MAX(J487,M487)-1)*1,-1)</f>
        <v>-1</v>
      </c>
      <c r="U487" s="5" t="n">
        <f aca="false">IF(O487&lt;=P487,(N487-1)*1*0.95,-1)</f>
        <v>1.71</v>
      </c>
      <c r="V487" s="4" t="n">
        <f aca="false">V486+Q487</f>
        <v>100.2025</v>
      </c>
      <c r="W487" s="5" t="n">
        <f aca="false">W486+R487</f>
        <v>88.3655</v>
      </c>
      <c r="X487" s="5" t="n">
        <f aca="false">X486+S487</f>
        <v>123.924</v>
      </c>
      <c r="Y487" s="5" t="n">
        <f aca="false">Y486+T487</f>
        <v>168.84</v>
      </c>
      <c r="Z487" s="5" t="n">
        <f aca="false">Z486+U487</f>
        <v>45.542</v>
      </c>
      <c r="AB487" s="5" t="n">
        <f aca="false">Y487-MAX(Y$2:$Y486)</f>
        <v>-9</v>
      </c>
      <c r="AC487" s="21" t="n">
        <f aca="false">IF(T487&lt;&gt;"",IF(T487&lt;0,AC486+1,0),AC486)</f>
        <v>9</v>
      </c>
      <c r="AD487" s="21" t="n">
        <f aca="false">IF(T487&lt;&gt;"",IF(T487&gt;0,AD486+1,0),AD486)</f>
        <v>0</v>
      </c>
      <c r="AE487" s="5"/>
      <c r="AF487" s="5"/>
      <c r="AG487" s="17"/>
      <c r="AH487" s="5" t="n">
        <f aca="false">X487-MAX(X$2:$X486)</f>
        <v>-24.9360000000001</v>
      </c>
      <c r="AI487" s="21" t="n">
        <f aca="false">IF(S487&lt;&gt;"",IF(S487&lt;0,AI486+1,0),AI486)</f>
        <v>9</v>
      </c>
      <c r="AJ487" s="21" t="n">
        <f aca="false">IF(S487&lt;&gt;"",IF(S487&gt;0,AJ486+1,0),AJ486)</f>
        <v>0</v>
      </c>
      <c r="AK487" s="5"/>
      <c r="AL487" s="5"/>
      <c r="AM487" s="17"/>
      <c r="AN487" s="5" t="n">
        <f aca="false">Z487-MAX(Z$2:$Z486)</f>
        <v>-3.194</v>
      </c>
      <c r="AO487" s="21" t="n">
        <f aca="false">IF(U487&lt;&gt;"",IF(U487&lt;0,AO486+1,0),AO486)</f>
        <v>0</v>
      </c>
      <c r="AP487" s="21" t="n">
        <f aca="false">IF(U487&lt;&gt;"",IF(U487&gt;0,AP486+1,0),AP486)</f>
        <v>1</v>
      </c>
      <c r="AQ487" s="5"/>
      <c r="AR487" s="5"/>
      <c r="AS487" s="17"/>
    </row>
    <row r="488" customFormat="false" ht="12.75" hidden="false" customHeight="false" outlineLevel="0" collapsed="false">
      <c r="B488" s="0" t="s">
        <v>634</v>
      </c>
      <c r="C488" s="0" t="s">
        <v>330</v>
      </c>
      <c r="D488" s="15" t="n">
        <v>0.631944444444444</v>
      </c>
      <c r="E488" s="0" t="s">
        <v>49</v>
      </c>
      <c r="F488" s="0" t="s">
        <v>35</v>
      </c>
      <c r="G488" s="0" t="n">
        <v>6</v>
      </c>
      <c r="H488" s="2" t="n">
        <v>6.5</v>
      </c>
      <c r="I488" s="2" t="n">
        <v>3.7</v>
      </c>
      <c r="J488" s="2" t="n">
        <v>3.75</v>
      </c>
      <c r="K488" s="2" t="n">
        <v>3.52</v>
      </c>
      <c r="L488" s="2" t="n">
        <v>4.23</v>
      </c>
      <c r="M488" s="0" t="n">
        <v>3.75</v>
      </c>
      <c r="N488" s="0" t="n">
        <v>2.17</v>
      </c>
      <c r="O488" s="3" t="n">
        <v>4</v>
      </c>
      <c r="P488" s="3" t="n">
        <f aca="false">IF(AND(ISNUMBER(SEARCH("Hcap",F488)),G488&gt;15),4,IF(G488&lt;8,2,3))</f>
        <v>2</v>
      </c>
      <c r="Q488" s="4" t="n">
        <f aca="false">IF(O488=1,(I488-1)*1*0.95,-1)</f>
        <v>-1</v>
      </c>
      <c r="R488" s="5" t="n">
        <f aca="false">IF(O488=1,(K488-1)*1*0.95,-1)</f>
        <v>-1</v>
      </c>
      <c r="S488" s="5" t="n">
        <f aca="false">IF(O488=1,(L488-1)*1*0.95,-1)</f>
        <v>-1</v>
      </c>
      <c r="T488" s="5" t="n">
        <f aca="false">IF(O488=1,(MAX(J488,M488)-1)*1,-1)</f>
        <v>-1</v>
      </c>
      <c r="U488" s="5" t="n">
        <f aca="false">IF(O488&lt;=P488,(N488-1)*1*0.95,-1)</f>
        <v>-1</v>
      </c>
      <c r="V488" s="4" t="n">
        <f aca="false">V487+Q488</f>
        <v>99.2025</v>
      </c>
      <c r="W488" s="5" t="n">
        <f aca="false">W487+R488</f>
        <v>87.3655</v>
      </c>
      <c r="X488" s="5" t="n">
        <f aca="false">X487+S488</f>
        <v>122.924</v>
      </c>
      <c r="Y488" s="5" t="n">
        <f aca="false">Y487+T488</f>
        <v>167.84</v>
      </c>
      <c r="Z488" s="5" t="n">
        <f aca="false">Z487+U488</f>
        <v>44.542</v>
      </c>
      <c r="AB488" s="5" t="n">
        <f aca="false">Y488-MAX(Y$2:$Y487)</f>
        <v>-10</v>
      </c>
      <c r="AC488" s="21" t="n">
        <f aca="false">IF(T488&lt;&gt;"",IF(T488&lt;0,AC487+1,0),AC487)</f>
        <v>10</v>
      </c>
      <c r="AD488" s="21" t="n">
        <f aca="false">IF(T488&lt;&gt;"",IF(T488&gt;0,AD487+1,0),AD487)</f>
        <v>0</v>
      </c>
      <c r="AE488" s="5"/>
      <c r="AF488" s="5"/>
      <c r="AG488" s="17"/>
      <c r="AH488" s="5" t="n">
        <f aca="false">X488-MAX(X$2:$X487)</f>
        <v>-25.9360000000001</v>
      </c>
      <c r="AI488" s="21" t="n">
        <f aca="false">IF(S488&lt;&gt;"",IF(S488&lt;0,AI487+1,0),AI487)</f>
        <v>10</v>
      </c>
      <c r="AJ488" s="21" t="n">
        <f aca="false">IF(S488&lt;&gt;"",IF(S488&gt;0,AJ487+1,0),AJ487)</f>
        <v>0</v>
      </c>
      <c r="AK488" s="5"/>
      <c r="AL488" s="5"/>
      <c r="AM488" s="17"/>
      <c r="AN488" s="5" t="n">
        <f aca="false">Z488-MAX(Z$2:$Z487)</f>
        <v>-4.194</v>
      </c>
      <c r="AO488" s="21" t="n">
        <f aca="false">IF(U488&lt;&gt;"",IF(U488&lt;0,AO487+1,0),AO487)</f>
        <v>1</v>
      </c>
      <c r="AP488" s="21" t="n">
        <f aca="false">IF(U488&lt;&gt;"",IF(U488&gt;0,AP487+1,0),AP487)</f>
        <v>0</v>
      </c>
      <c r="AQ488" s="5"/>
      <c r="AR488" s="5"/>
      <c r="AS488" s="17"/>
    </row>
    <row r="489" customFormat="false" ht="12.75" hidden="false" customHeight="false" outlineLevel="0" collapsed="false">
      <c r="B489" s="0" t="s">
        <v>635</v>
      </c>
      <c r="C489" s="0" t="s">
        <v>213</v>
      </c>
      <c r="D489" s="15" t="n">
        <v>0.638888888888889</v>
      </c>
      <c r="E489" s="0" t="s">
        <v>165</v>
      </c>
      <c r="F489" s="0" t="s">
        <v>35</v>
      </c>
      <c r="G489" s="0" t="n">
        <v>15</v>
      </c>
      <c r="H489" s="2" t="n">
        <v>8</v>
      </c>
      <c r="I489" s="2" t="n">
        <v>4.8</v>
      </c>
      <c r="J489" s="2" t="n">
        <v>4.5</v>
      </c>
      <c r="K489" s="2" t="n">
        <v>4.51</v>
      </c>
      <c r="L489" s="2" t="n">
        <v>6.82</v>
      </c>
      <c r="M489" s="0" t="n">
        <v>6</v>
      </c>
      <c r="N489" s="0" t="n">
        <v>2.85</v>
      </c>
      <c r="O489" s="3" t="n">
        <v>1</v>
      </c>
      <c r="P489" s="3" t="n">
        <f aca="false">IF(AND(ISNUMBER(SEARCH("Hcap",F489)),G489&gt;15),4,IF(G489&lt;8,2,3))</f>
        <v>3</v>
      </c>
      <c r="Q489" s="4" t="n">
        <f aca="false">IF(O489=1,(I489-1)*1*0.95,-1)</f>
        <v>3.61</v>
      </c>
      <c r="R489" s="5" t="n">
        <f aca="false">IF(O489=1,(K489-1)*1*0.95,-1)</f>
        <v>3.3345</v>
      </c>
      <c r="S489" s="5" t="n">
        <f aca="false">IF(O489=1,(L489-1)*1*0.95,-1)</f>
        <v>5.529</v>
      </c>
      <c r="T489" s="5" t="n">
        <f aca="false">IF(O489=1,(MAX(J489,M489)-1)*1,-1)</f>
        <v>5</v>
      </c>
      <c r="U489" s="5" t="n">
        <f aca="false">IF(O489&lt;=P489,(N489-1)*1*0.95,-1)</f>
        <v>1.7575</v>
      </c>
      <c r="V489" s="4" t="n">
        <f aca="false">V488+Q489</f>
        <v>102.8125</v>
      </c>
      <c r="W489" s="5" t="n">
        <f aca="false">W488+R489</f>
        <v>90.7</v>
      </c>
      <c r="X489" s="5" t="n">
        <f aca="false">X488+S489</f>
        <v>128.453</v>
      </c>
      <c r="Y489" s="5" t="n">
        <f aca="false">Y488+T489</f>
        <v>172.84</v>
      </c>
      <c r="Z489" s="5" t="n">
        <f aca="false">Z488+U489</f>
        <v>46.2995</v>
      </c>
      <c r="AB489" s="5" t="n">
        <f aca="false">Y489-MAX(Y$2:$Y488)</f>
        <v>-5</v>
      </c>
      <c r="AC489" s="21" t="n">
        <f aca="false">IF(T489&lt;&gt;"",IF(T489&lt;0,AC488+1,0),AC488)</f>
        <v>0</v>
      </c>
      <c r="AD489" s="21" t="n">
        <f aca="false">IF(T489&lt;&gt;"",IF(T489&gt;0,AD488+1,0),AD488)</f>
        <v>1</v>
      </c>
      <c r="AE489" s="5"/>
      <c r="AF489" s="5"/>
      <c r="AG489" s="17"/>
      <c r="AH489" s="5" t="n">
        <f aca="false">X489-MAX(X$2:$X488)</f>
        <v>-20.4070000000001</v>
      </c>
      <c r="AI489" s="21" t="n">
        <f aca="false">IF(S489&lt;&gt;"",IF(S489&lt;0,AI488+1,0),AI488)</f>
        <v>0</v>
      </c>
      <c r="AJ489" s="21" t="n">
        <f aca="false">IF(S489&lt;&gt;"",IF(S489&gt;0,AJ488+1,0),AJ488)</f>
        <v>1</v>
      </c>
      <c r="AK489" s="5"/>
      <c r="AL489" s="5"/>
      <c r="AM489" s="17"/>
      <c r="AN489" s="5" t="n">
        <f aca="false">Z489-MAX(Z$2:$Z488)</f>
        <v>-2.4365</v>
      </c>
      <c r="AO489" s="21" t="n">
        <f aca="false">IF(U489&lt;&gt;"",IF(U489&lt;0,AO488+1,0),AO488)</f>
        <v>0</v>
      </c>
      <c r="AP489" s="21" t="n">
        <f aca="false">IF(U489&lt;&gt;"",IF(U489&gt;0,AP488+1,0),AP488)</f>
        <v>1</v>
      </c>
      <c r="AQ489" s="5"/>
      <c r="AR489" s="5"/>
      <c r="AS489" s="17"/>
    </row>
    <row r="490" customFormat="false" ht="12.75" hidden="false" customHeight="false" outlineLevel="0" collapsed="false">
      <c r="B490" s="0" t="s">
        <v>636</v>
      </c>
      <c r="C490" s="0" t="s">
        <v>330</v>
      </c>
      <c r="D490" s="15" t="n">
        <v>0.65625</v>
      </c>
      <c r="E490" s="0" t="s">
        <v>34</v>
      </c>
      <c r="F490" s="0" t="s">
        <v>50</v>
      </c>
      <c r="G490" s="0" t="n">
        <v>5</v>
      </c>
      <c r="H490" s="2" t="n">
        <v>9</v>
      </c>
      <c r="I490" s="2" t="n">
        <v>5.7</v>
      </c>
      <c r="J490" s="2" t="n">
        <v>5.5</v>
      </c>
      <c r="K490" s="2" t="n">
        <v>5.94</v>
      </c>
      <c r="L490" s="2" t="n">
        <v>5.64</v>
      </c>
      <c r="M490" s="0" t="n">
        <v>4.5</v>
      </c>
      <c r="N490" s="0" t="n">
        <v>2.08</v>
      </c>
      <c r="O490" s="3" t="n">
        <v>4</v>
      </c>
      <c r="P490" s="3" t="n">
        <f aca="false">IF(AND(ISNUMBER(SEARCH("Hcap",F490)),G490&gt;15),4,IF(G490&lt;8,2,3))</f>
        <v>2</v>
      </c>
      <c r="Q490" s="4" t="n">
        <f aca="false">IF(O490=1,(I490-1)*1*0.95,-1)</f>
        <v>-1</v>
      </c>
      <c r="R490" s="5" t="n">
        <f aca="false">IF(O490=1,(K490-1)*1*0.95,-1)</f>
        <v>-1</v>
      </c>
      <c r="S490" s="5" t="n">
        <f aca="false">IF(O490=1,(L490-1)*1*0.95,-1)</f>
        <v>-1</v>
      </c>
      <c r="T490" s="5" t="n">
        <f aca="false">IF(O490=1,(MAX(J490,M490)-1)*1,-1)</f>
        <v>-1</v>
      </c>
      <c r="U490" s="5" t="n">
        <f aca="false">IF(O490&lt;=P490,(N490-1)*1*0.95,-1)</f>
        <v>-1</v>
      </c>
      <c r="V490" s="4" t="n">
        <f aca="false">V489+Q490</f>
        <v>101.8125</v>
      </c>
      <c r="W490" s="5" t="n">
        <f aca="false">W489+R490</f>
        <v>89.7</v>
      </c>
      <c r="X490" s="5" t="n">
        <f aca="false">X489+S490</f>
        <v>127.453</v>
      </c>
      <c r="Y490" s="5" t="n">
        <f aca="false">Y489+T490</f>
        <v>171.84</v>
      </c>
      <c r="Z490" s="5" t="n">
        <f aca="false">Z489+U490</f>
        <v>45.2995</v>
      </c>
      <c r="AB490" s="5" t="n">
        <f aca="false">Y490-MAX(Y$2:$Y489)</f>
        <v>-6</v>
      </c>
      <c r="AC490" s="21" t="n">
        <f aca="false">IF(T490&lt;&gt;"",IF(T490&lt;0,AC489+1,0),AC489)</f>
        <v>1</v>
      </c>
      <c r="AD490" s="21" t="n">
        <f aca="false">IF(T490&lt;&gt;"",IF(T490&gt;0,AD489+1,0),AD489)</f>
        <v>0</v>
      </c>
      <c r="AE490" s="5"/>
      <c r="AF490" s="5"/>
      <c r="AG490" s="17"/>
      <c r="AH490" s="5" t="n">
        <f aca="false">X490-MAX(X$2:$X489)</f>
        <v>-21.4070000000001</v>
      </c>
      <c r="AI490" s="21" t="n">
        <f aca="false">IF(S490&lt;&gt;"",IF(S490&lt;0,AI489+1,0),AI489)</f>
        <v>1</v>
      </c>
      <c r="AJ490" s="21" t="n">
        <f aca="false">IF(S490&lt;&gt;"",IF(S490&gt;0,AJ489+1,0),AJ489)</f>
        <v>0</v>
      </c>
      <c r="AK490" s="5"/>
      <c r="AL490" s="5"/>
      <c r="AM490" s="17"/>
      <c r="AN490" s="5" t="n">
        <f aca="false">Z490-MAX(Z$2:$Z489)</f>
        <v>-3.4365</v>
      </c>
      <c r="AO490" s="21" t="n">
        <f aca="false">IF(U490&lt;&gt;"",IF(U490&lt;0,AO489+1,0),AO489)</f>
        <v>1</v>
      </c>
      <c r="AP490" s="21" t="n">
        <f aca="false">IF(U490&lt;&gt;"",IF(U490&gt;0,AP489+1,0),AP489)</f>
        <v>0</v>
      </c>
      <c r="AQ490" s="5"/>
      <c r="AR490" s="5"/>
      <c r="AS490" s="17"/>
    </row>
    <row r="491" customFormat="false" ht="12.75" hidden="false" customHeight="false" outlineLevel="0" collapsed="false">
      <c r="B491" s="0" t="s">
        <v>637</v>
      </c>
      <c r="C491" s="0" t="s">
        <v>213</v>
      </c>
      <c r="D491" s="15" t="n">
        <v>0.663194444444444</v>
      </c>
      <c r="E491" s="0" t="s">
        <v>39</v>
      </c>
      <c r="F491" s="0" t="s">
        <v>186</v>
      </c>
      <c r="G491" s="0" t="n">
        <v>14</v>
      </c>
      <c r="H491" s="2" t="n">
        <v>13</v>
      </c>
      <c r="I491" s="2" t="n">
        <v>7.8</v>
      </c>
      <c r="J491" s="2" t="n">
        <v>7.5</v>
      </c>
      <c r="K491" s="2" t="n">
        <v>8.2</v>
      </c>
      <c r="L491" s="2" t="n">
        <v>10.62</v>
      </c>
      <c r="M491" s="0" t="n">
        <v>9</v>
      </c>
      <c r="N491" s="0" t="n">
        <v>4.3</v>
      </c>
      <c r="O491" s="3" t="n">
        <v>11</v>
      </c>
      <c r="P491" s="3" t="n">
        <f aca="false">IF(AND(ISNUMBER(SEARCH("Hcap",F491)),G491&gt;15),4,IF(G491&lt;8,2,3))</f>
        <v>3</v>
      </c>
      <c r="Q491" s="4" t="n">
        <f aca="false">IF(O491=1,(I491-1)*1*0.95,-1)</f>
        <v>-1</v>
      </c>
      <c r="R491" s="5" t="n">
        <f aca="false">IF(O491=1,(K491-1)*1*0.95,-1)</f>
        <v>-1</v>
      </c>
      <c r="S491" s="5" t="n">
        <f aca="false">IF(O491=1,(L491-1)*1*0.95,-1)</f>
        <v>-1</v>
      </c>
      <c r="T491" s="5" t="n">
        <f aca="false">IF(O491=1,(MAX(J491,M491)-1)*1,-1)</f>
        <v>-1</v>
      </c>
      <c r="U491" s="5" t="n">
        <f aca="false">IF(O491&lt;=P491,(N491-1)*1*0.95,-1)</f>
        <v>-1</v>
      </c>
      <c r="V491" s="4" t="n">
        <f aca="false">V490+Q491</f>
        <v>100.8125</v>
      </c>
      <c r="W491" s="5" t="n">
        <f aca="false">W490+R491</f>
        <v>88.7</v>
      </c>
      <c r="X491" s="5" t="n">
        <f aca="false">X490+S491</f>
        <v>126.453</v>
      </c>
      <c r="Y491" s="5" t="n">
        <f aca="false">Y490+T491</f>
        <v>170.84</v>
      </c>
      <c r="Z491" s="5" t="n">
        <f aca="false">Z490+U491</f>
        <v>44.2995</v>
      </c>
      <c r="AB491" s="5" t="n">
        <f aca="false">Y491-MAX(Y$2:$Y490)</f>
        <v>-7</v>
      </c>
      <c r="AC491" s="21" t="n">
        <f aca="false">IF(T491&lt;&gt;"",IF(T491&lt;0,AC490+1,0),AC490)</f>
        <v>2</v>
      </c>
      <c r="AD491" s="21" t="n">
        <f aca="false">IF(T491&lt;&gt;"",IF(T491&gt;0,AD490+1,0),AD490)</f>
        <v>0</v>
      </c>
      <c r="AE491" s="5"/>
      <c r="AF491" s="5"/>
      <c r="AG491" s="17"/>
      <c r="AH491" s="5" t="n">
        <f aca="false">X491-MAX(X$2:$X490)</f>
        <v>-22.4070000000001</v>
      </c>
      <c r="AI491" s="21" t="n">
        <f aca="false">IF(S491&lt;&gt;"",IF(S491&lt;0,AI490+1,0),AI490)</f>
        <v>2</v>
      </c>
      <c r="AJ491" s="21" t="n">
        <f aca="false">IF(S491&lt;&gt;"",IF(S491&gt;0,AJ490+1,0),AJ490)</f>
        <v>0</v>
      </c>
      <c r="AK491" s="5"/>
      <c r="AL491" s="5"/>
      <c r="AM491" s="17"/>
      <c r="AN491" s="5" t="n">
        <f aca="false">Z491-MAX(Z$2:$Z490)</f>
        <v>-4.4365</v>
      </c>
      <c r="AO491" s="21" t="n">
        <f aca="false">IF(U491&lt;&gt;"",IF(U491&lt;0,AO490+1,0),AO490)</f>
        <v>2</v>
      </c>
      <c r="AP491" s="21" t="n">
        <f aca="false">IF(U491&lt;&gt;"",IF(U491&gt;0,AP490+1,0),AP490)</f>
        <v>0</v>
      </c>
      <c r="AQ491" s="5"/>
      <c r="AR491" s="5"/>
      <c r="AS491" s="17"/>
    </row>
    <row r="492" customFormat="false" ht="12.75" hidden="false" customHeight="false" outlineLevel="0" collapsed="false">
      <c r="B492" s="0" t="s">
        <v>638</v>
      </c>
      <c r="C492" s="0" t="s">
        <v>330</v>
      </c>
      <c r="D492" s="15" t="n">
        <v>0.680555555555556</v>
      </c>
      <c r="E492" s="0" t="s">
        <v>118</v>
      </c>
      <c r="F492" s="0" t="s">
        <v>35</v>
      </c>
      <c r="G492" s="0" t="n">
        <v>17</v>
      </c>
      <c r="H492" s="2" t="n">
        <v>13</v>
      </c>
      <c r="I492" s="2" t="n">
        <v>7.6</v>
      </c>
      <c r="J492" s="2" t="n">
        <v>7.5</v>
      </c>
      <c r="K492" s="2" t="n">
        <v>7.27</v>
      </c>
      <c r="L492" s="2" t="n">
        <v>8.6</v>
      </c>
      <c r="M492" s="0" t="n">
        <v>8.5</v>
      </c>
      <c r="N492" s="0" t="n">
        <v>2.56</v>
      </c>
      <c r="O492" s="3" t="n">
        <v>7</v>
      </c>
      <c r="P492" s="3" t="n">
        <f aca="false">IF(AND(ISNUMBER(SEARCH("Hcap",F492)),G492&gt;15),4,IF(G492&lt;8,2,3))</f>
        <v>4</v>
      </c>
      <c r="Q492" s="4" t="n">
        <f aca="false">IF(O492=1,(I492-1)*1*0.95,-1)</f>
        <v>-1</v>
      </c>
      <c r="R492" s="5" t="n">
        <f aca="false">IF(O492=1,(K492-1)*1*0.95,-1)</f>
        <v>-1</v>
      </c>
      <c r="S492" s="5" t="n">
        <f aca="false">IF(O492=1,(L492-1)*1*0.95,-1)</f>
        <v>-1</v>
      </c>
      <c r="T492" s="5" t="n">
        <f aca="false">IF(O492=1,(MAX(J492,M492)-1)*1,-1)</f>
        <v>-1</v>
      </c>
      <c r="U492" s="5" t="n">
        <f aca="false">IF(O492&lt;=P492,(N492-1)*1*0.95,-1)</f>
        <v>-1</v>
      </c>
      <c r="V492" s="4" t="n">
        <f aca="false">V491+Q492</f>
        <v>99.8125</v>
      </c>
      <c r="W492" s="5" t="n">
        <f aca="false">W491+R492</f>
        <v>87.7</v>
      </c>
      <c r="X492" s="5" t="n">
        <f aca="false">X491+S492</f>
        <v>125.453</v>
      </c>
      <c r="Y492" s="5" t="n">
        <f aca="false">Y491+T492</f>
        <v>169.84</v>
      </c>
      <c r="Z492" s="5" t="n">
        <f aca="false">Z491+U492</f>
        <v>43.2995</v>
      </c>
      <c r="AB492" s="5" t="n">
        <f aca="false">Y492-MAX(Y$2:$Y491)</f>
        <v>-8</v>
      </c>
      <c r="AC492" s="21" t="n">
        <f aca="false">IF(T492&lt;&gt;"",IF(T492&lt;0,AC491+1,0),AC491)</f>
        <v>3</v>
      </c>
      <c r="AD492" s="21" t="n">
        <f aca="false">IF(T492&lt;&gt;"",IF(T492&gt;0,AD491+1,0),AD491)</f>
        <v>0</v>
      </c>
      <c r="AE492" s="5"/>
      <c r="AF492" s="5"/>
      <c r="AG492" s="17"/>
      <c r="AH492" s="5" t="n">
        <f aca="false">X492-MAX(X$2:$X491)</f>
        <v>-23.4070000000001</v>
      </c>
      <c r="AI492" s="21" t="n">
        <f aca="false">IF(S492&lt;&gt;"",IF(S492&lt;0,AI491+1,0),AI491)</f>
        <v>3</v>
      </c>
      <c r="AJ492" s="21" t="n">
        <f aca="false">IF(S492&lt;&gt;"",IF(S492&gt;0,AJ491+1,0),AJ491)</f>
        <v>0</v>
      </c>
      <c r="AK492" s="5"/>
      <c r="AL492" s="5"/>
      <c r="AM492" s="17"/>
      <c r="AN492" s="5" t="n">
        <f aca="false">Z492-MAX(Z$2:$Z491)</f>
        <v>-5.4365</v>
      </c>
      <c r="AO492" s="21" t="n">
        <f aca="false">IF(U492&lt;&gt;"",IF(U492&lt;0,AO491+1,0),AO491)</f>
        <v>3</v>
      </c>
      <c r="AP492" s="21" t="n">
        <f aca="false">IF(U492&lt;&gt;"",IF(U492&gt;0,AP491+1,0),AP491)</f>
        <v>0</v>
      </c>
      <c r="AQ492" s="5"/>
      <c r="AR492" s="5"/>
      <c r="AS492" s="17"/>
    </row>
    <row r="493" customFormat="false" ht="12.75" hidden="false" customHeight="false" outlineLevel="0" collapsed="false">
      <c r="B493" s="0" t="s">
        <v>639</v>
      </c>
      <c r="C493" s="0" t="s">
        <v>213</v>
      </c>
      <c r="D493" s="15" t="n">
        <v>0.6875</v>
      </c>
      <c r="E493" s="0" t="s">
        <v>39</v>
      </c>
      <c r="F493" s="0" t="s">
        <v>35</v>
      </c>
      <c r="G493" s="0" t="n">
        <v>10</v>
      </c>
      <c r="H493" s="2" t="n">
        <v>15</v>
      </c>
      <c r="I493" s="2" t="n">
        <v>7.4</v>
      </c>
      <c r="J493" s="2" t="n">
        <v>7</v>
      </c>
      <c r="K493" s="2" t="n">
        <v>7.08</v>
      </c>
      <c r="L493" s="2" t="n">
        <v>6.66</v>
      </c>
      <c r="M493" s="0" t="n">
        <v>6.5</v>
      </c>
      <c r="N493" s="0" t="n">
        <v>2.45</v>
      </c>
      <c r="O493" s="3" t="n">
        <v>6</v>
      </c>
      <c r="P493" s="3" t="n">
        <f aca="false">IF(AND(ISNUMBER(SEARCH("Hcap",F493)),G493&gt;15),4,IF(G493&lt;8,2,3))</f>
        <v>3</v>
      </c>
      <c r="Q493" s="4" t="n">
        <f aca="false">IF(O493=1,(I493-1)*1*0.95,-1)</f>
        <v>-1</v>
      </c>
      <c r="R493" s="5" t="n">
        <f aca="false">IF(O493=1,(K493-1)*1*0.95,-1)</f>
        <v>-1</v>
      </c>
      <c r="S493" s="5" t="n">
        <f aca="false">IF(O493=1,(L493-1)*1*0.95,-1)</f>
        <v>-1</v>
      </c>
      <c r="T493" s="5" t="n">
        <f aca="false">IF(O493=1,(MAX(J493,M493)-1)*1,-1)</f>
        <v>-1</v>
      </c>
      <c r="U493" s="5" t="n">
        <f aca="false">IF(O493&lt;=P493,(N493-1)*1*0.95,-1)</f>
        <v>-1</v>
      </c>
      <c r="V493" s="4" t="n">
        <f aca="false">V492+Q493</f>
        <v>98.8125</v>
      </c>
      <c r="W493" s="5" t="n">
        <f aca="false">W492+R493</f>
        <v>86.7</v>
      </c>
      <c r="X493" s="5" t="n">
        <f aca="false">X492+S493</f>
        <v>124.453</v>
      </c>
      <c r="Y493" s="5" t="n">
        <f aca="false">Y492+T493</f>
        <v>168.84</v>
      </c>
      <c r="Z493" s="5" t="n">
        <f aca="false">Z492+U493</f>
        <v>42.2995</v>
      </c>
      <c r="AB493" s="5" t="n">
        <f aca="false">Y493-MAX(Y$2:$Y492)</f>
        <v>-9</v>
      </c>
      <c r="AC493" s="21" t="n">
        <f aca="false">IF(T493&lt;&gt;"",IF(T493&lt;0,AC492+1,0),AC492)</f>
        <v>4</v>
      </c>
      <c r="AD493" s="21" t="n">
        <f aca="false">IF(T493&lt;&gt;"",IF(T493&gt;0,AD492+1,0),AD492)</f>
        <v>0</v>
      </c>
      <c r="AE493" s="5"/>
      <c r="AF493" s="5"/>
      <c r="AG493" s="17"/>
      <c r="AH493" s="5" t="n">
        <f aca="false">X493-MAX(X$2:$X492)</f>
        <v>-24.4070000000001</v>
      </c>
      <c r="AI493" s="21" t="n">
        <f aca="false">IF(S493&lt;&gt;"",IF(S493&lt;0,AI492+1,0),AI492)</f>
        <v>4</v>
      </c>
      <c r="AJ493" s="21" t="n">
        <f aca="false">IF(S493&lt;&gt;"",IF(S493&gt;0,AJ492+1,0),AJ492)</f>
        <v>0</v>
      </c>
      <c r="AK493" s="5"/>
      <c r="AL493" s="5"/>
      <c r="AM493" s="17"/>
      <c r="AN493" s="5" t="n">
        <f aca="false">Z493-MAX(Z$2:$Z492)</f>
        <v>-6.4365</v>
      </c>
      <c r="AO493" s="21" t="n">
        <f aca="false">IF(U493&lt;&gt;"",IF(U493&lt;0,AO492+1,0),AO492)</f>
        <v>4</v>
      </c>
      <c r="AP493" s="21" t="n">
        <f aca="false">IF(U493&lt;&gt;"",IF(U493&gt;0,AP492+1,0),AP492)</f>
        <v>0</v>
      </c>
      <c r="AQ493" s="5"/>
      <c r="AR493" s="5"/>
      <c r="AS493" s="17"/>
    </row>
    <row r="494" customFormat="false" ht="12.75" hidden="false" customHeight="false" outlineLevel="0" collapsed="false">
      <c r="B494" s="0" t="s">
        <v>640</v>
      </c>
      <c r="C494" s="0" t="s">
        <v>417</v>
      </c>
      <c r="D494" s="15" t="n">
        <v>0.694444444444445</v>
      </c>
      <c r="E494" s="0" t="s">
        <v>39</v>
      </c>
      <c r="F494" s="0" t="s">
        <v>35</v>
      </c>
      <c r="G494" s="0" t="n">
        <v>6</v>
      </c>
      <c r="H494" s="2" t="n">
        <v>17</v>
      </c>
      <c r="I494" s="2" t="n">
        <v>9</v>
      </c>
      <c r="J494" s="2" t="n">
        <v>10</v>
      </c>
      <c r="K494" s="2" t="n">
        <v>8.6</v>
      </c>
      <c r="L494" s="2" t="n">
        <v>8.4</v>
      </c>
      <c r="M494" s="0" t="n">
        <v>8</v>
      </c>
      <c r="N494" s="0" t="n">
        <v>3.35</v>
      </c>
      <c r="O494" s="3" t="n">
        <v>4</v>
      </c>
      <c r="P494" s="3" t="n">
        <f aca="false">IF(AND(ISNUMBER(SEARCH("Hcap",F494)),G494&gt;15),4,IF(G494&lt;8,2,3))</f>
        <v>2</v>
      </c>
      <c r="Q494" s="4" t="n">
        <f aca="false">IF(O494=1,(I494-1)*1*0.95,-1)</f>
        <v>-1</v>
      </c>
      <c r="R494" s="5" t="n">
        <f aca="false">IF(O494=1,(K494-1)*1*0.95,-1)</f>
        <v>-1</v>
      </c>
      <c r="S494" s="5" t="n">
        <f aca="false">IF(O494=1,(L494-1)*1*0.95,-1)</f>
        <v>-1</v>
      </c>
      <c r="T494" s="5" t="n">
        <f aca="false">IF(O494=1,(MAX(J494,M494)-1)*1,-1)</f>
        <v>-1</v>
      </c>
      <c r="U494" s="5" t="n">
        <f aca="false">IF(O494&lt;=P494,(N494-1)*1*0.95,-1)</f>
        <v>-1</v>
      </c>
      <c r="V494" s="4" t="n">
        <f aca="false">V493+Q494</f>
        <v>97.8125</v>
      </c>
      <c r="W494" s="5" t="n">
        <f aca="false">W493+R494</f>
        <v>85.7</v>
      </c>
      <c r="X494" s="5" t="n">
        <f aca="false">X493+S494</f>
        <v>123.453</v>
      </c>
      <c r="Y494" s="5" t="n">
        <f aca="false">Y493+T494</f>
        <v>167.84</v>
      </c>
      <c r="Z494" s="5" t="n">
        <f aca="false">Z493+U494</f>
        <v>41.2995</v>
      </c>
      <c r="AB494" s="5" t="n">
        <f aca="false">Y494-MAX(Y$2:$Y493)</f>
        <v>-10</v>
      </c>
      <c r="AC494" s="21" t="n">
        <f aca="false">IF(T494&lt;&gt;"",IF(T494&lt;0,AC493+1,0),AC493)</f>
        <v>5</v>
      </c>
      <c r="AD494" s="21" t="n">
        <f aca="false">IF(T494&lt;&gt;"",IF(T494&gt;0,AD493+1,0),AD493)</f>
        <v>0</v>
      </c>
      <c r="AE494" s="5"/>
      <c r="AF494" s="5"/>
      <c r="AG494" s="17"/>
      <c r="AH494" s="5" t="n">
        <f aca="false">X494-MAX(X$2:$X493)</f>
        <v>-25.4070000000001</v>
      </c>
      <c r="AI494" s="21" t="n">
        <f aca="false">IF(S494&lt;&gt;"",IF(S494&lt;0,AI493+1,0),AI493)</f>
        <v>5</v>
      </c>
      <c r="AJ494" s="21" t="n">
        <f aca="false">IF(S494&lt;&gt;"",IF(S494&gt;0,AJ493+1,0),AJ493)</f>
        <v>0</v>
      </c>
      <c r="AK494" s="5"/>
      <c r="AL494" s="5"/>
      <c r="AM494" s="17"/>
      <c r="AN494" s="5" t="n">
        <f aca="false">Z494-MAX(Z$2:$Z493)</f>
        <v>-7.4365</v>
      </c>
      <c r="AO494" s="21" t="n">
        <f aca="false">IF(U494&lt;&gt;"",IF(U494&lt;0,AO493+1,0),AO493)</f>
        <v>5</v>
      </c>
      <c r="AP494" s="21" t="n">
        <f aca="false">IF(U494&lt;&gt;"",IF(U494&gt;0,AP493+1,0),AP493)</f>
        <v>0</v>
      </c>
      <c r="AQ494" s="5"/>
      <c r="AR494" s="5"/>
      <c r="AS494" s="17"/>
    </row>
    <row r="495" customFormat="false" ht="12.75" hidden="false" customHeight="false" outlineLevel="0" collapsed="false">
      <c r="B495" s="0" t="s">
        <v>641</v>
      </c>
      <c r="C495" s="0" t="s">
        <v>330</v>
      </c>
      <c r="D495" s="15" t="n">
        <v>0.701388888888889</v>
      </c>
      <c r="E495" s="0" t="s">
        <v>73</v>
      </c>
      <c r="F495" s="0" t="s">
        <v>35</v>
      </c>
      <c r="G495" s="0" t="n">
        <v>6</v>
      </c>
      <c r="H495" s="2" t="n">
        <v>13</v>
      </c>
      <c r="I495" s="2" t="n">
        <v>6.4</v>
      </c>
      <c r="J495" s="2" t="n">
        <v>6.5</v>
      </c>
      <c r="K495" s="2" t="n">
        <v>6.13</v>
      </c>
      <c r="L495" s="2" t="n">
        <v>4.11</v>
      </c>
      <c r="M495" s="0" t="n">
        <v>4</v>
      </c>
      <c r="N495" s="0" t="n">
        <v>1.56</v>
      </c>
      <c r="O495" s="3" t="n">
        <v>3</v>
      </c>
      <c r="P495" s="3" t="n">
        <f aca="false">IF(AND(ISNUMBER(SEARCH("Hcap",F495)),G495&gt;15),4,IF(G495&lt;8,2,3))</f>
        <v>2</v>
      </c>
      <c r="Q495" s="4" t="n">
        <f aca="false">IF(O495=1,(I495-1)*1*0.95,-1)</f>
        <v>-1</v>
      </c>
      <c r="R495" s="5" t="n">
        <f aca="false">IF(O495=1,(K495-1)*1*0.95,-1)</f>
        <v>-1</v>
      </c>
      <c r="S495" s="5" t="n">
        <f aca="false">IF(O495=1,(L495-1)*1*0.95,-1)</f>
        <v>-1</v>
      </c>
      <c r="T495" s="5" t="n">
        <f aca="false">IF(O495=1,(MAX(J495,M495)-1)*1,-1)</f>
        <v>-1</v>
      </c>
      <c r="U495" s="5" t="n">
        <f aca="false">IF(O495&lt;=P495,(N495-1)*1*0.95,-1)</f>
        <v>-1</v>
      </c>
      <c r="V495" s="4" t="n">
        <f aca="false">V494+Q495</f>
        <v>96.8125</v>
      </c>
      <c r="W495" s="5" t="n">
        <f aca="false">W494+R495</f>
        <v>84.7</v>
      </c>
      <c r="X495" s="5" t="n">
        <f aca="false">X494+S495</f>
        <v>122.453</v>
      </c>
      <c r="Y495" s="5" t="n">
        <f aca="false">Y494+T495</f>
        <v>166.84</v>
      </c>
      <c r="Z495" s="5" t="n">
        <f aca="false">Z494+U495</f>
        <v>40.2995</v>
      </c>
      <c r="AB495" s="5" t="n">
        <f aca="false">Y495-MAX(Y$2:$Y494)</f>
        <v>-11</v>
      </c>
      <c r="AC495" s="21" t="n">
        <f aca="false">IF(T495&lt;&gt;"",IF(T495&lt;0,AC494+1,0),AC494)</f>
        <v>6</v>
      </c>
      <c r="AD495" s="21" t="n">
        <f aca="false">IF(T495&lt;&gt;"",IF(T495&gt;0,AD494+1,0),AD494)</f>
        <v>0</v>
      </c>
      <c r="AE495" s="5"/>
      <c r="AF495" s="5"/>
      <c r="AG495" s="17"/>
      <c r="AH495" s="5" t="n">
        <f aca="false">X495-MAX(X$2:$X494)</f>
        <v>-26.4070000000001</v>
      </c>
      <c r="AI495" s="21" t="n">
        <f aca="false">IF(S495&lt;&gt;"",IF(S495&lt;0,AI494+1,0),AI494)</f>
        <v>6</v>
      </c>
      <c r="AJ495" s="21" t="n">
        <f aca="false">IF(S495&lt;&gt;"",IF(S495&gt;0,AJ494+1,0),AJ494)</f>
        <v>0</v>
      </c>
      <c r="AK495" s="5"/>
      <c r="AL495" s="5"/>
      <c r="AM495" s="17"/>
      <c r="AN495" s="5" t="n">
        <f aca="false">Z495-MAX(Z$2:$Z494)</f>
        <v>-8.4365</v>
      </c>
      <c r="AO495" s="21" t="n">
        <f aca="false">IF(U495&lt;&gt;"",IF(U495&lt;0,AO494+1,0),AO494)</f>
        <v>6</v>
      </c>
      <c r="AP495" s="21" t="n">
        <f aca="false">IF(U495&lt;&gt;"",IF(U495&gt;0,AP494+1,0),AP494)</f>
        <v>0</v>
      </c>
      <c r="AQ495" s="5"/>
      <c r="AR495" s="5"/>
      <c r="AS495" s="17"/>
    </row>
    <row r="496" customFormat="false" ht="12.75" hidden="false" customHeight="false" outlineLevel="0" collapsed="false">
      <c r="B496" s="0" t="s">
        <v>642</v>
      </c>
      <c r="C496" s="0" t="s">
        <v>417</v>
      </c>
      <c r="D496" s="15" t="n">
        <v>0.715277777777778</v>
      </c>
      <c r="E496" s="0" t="s">
        <v>49</v>
      </c>
      <c r="F496" s="0" t="s">
        <v>35</v>
      </c>
      <c r="G496" s="0" t="n">
        <v>14</v>
      </c>
      <c r="H496" s="2" t="n">
        <v>8</v>
      </c>
      <c r="I496" s="2" t="n">
        <v>4.6</v>
      </c>
      <c r="J496" s="2" t="n">
        <v>4.5</v>
      </c>
      <c r="K496" s="2" t="n">
        <v>4.42</v>
      </c>
      <c r="L496" s="2" t="n">
        <v>4.03</v>
      </c>
      <c r="M496" s="0" t="n">
        <v>3.75</v>
      </c>
      <c r="N496" s="0" t="n">
        <v>1.68</v>
      </c>
      <c r="O496" s="3" t="n">
        <v>4</v>
      </c>
      <c r="P496" s="3" t="n">
        <f aca="false">IF(AND(ISNUMBER(SEARCH("Hcap",F496)),G496&gt;15),4,IF(G496&lt;8,2,3))</f>
        <v>3</v>
      </c>
      <c r="Q496" s="4" t="n">
        <f aca="false">IF(O496=1,(I496-1)*1*0.95,-1)</f>
        <v>-1</v>
      </c>
      <c r="R496" s="5" t="n">
        <f aca="false">IF(O496=1,(K496-1)*1*0.95,-1)</f>
        <v>-1</v>
      </c>
      <c r="S496" s="5" t="n">
        <f aca="false">IF(O496=1,(L496-1)*1*0.95,-1)</f>
        <v>-1</v>
      </c>
      <c r="T496" s="5" t="n">
        <f aca="false">IF(O496=1,(MAX(J496,M496)-1)*1,-1)</f>
        <v>-1</v>
      </c>
      <c r="U496" s="5" t="n">
        <f aca="false">IF(O496&lt;=P496,(N496-1)*1*0.95,-1)</f>
        <v>-1</v>
      </c>
      <c r="V496" s="4" t="n">
        <f aca="false">V495+Q496</f>
        <v>95.8125</v>
      </c>
      <c r="W496" s="5" t="n">
        <f aca="false">W495+R496</f>
        <v>83.7</v>
      </c>
      <c r="X496" s="5" t="n">
        <f aca="false">X495+S496</f>
        <v>121.453</v>
      </c>
      <c r="Y496" s="5" t="n">
        <f aca="false">Y495+T496</f>
        <v>165.84</v>
      </c>
      <c r="Z496" s="5" t="n">
        <f aca="false">Z495+U496</f>
        <v>39.2995</v>
      </c>
      <c r="AB496" s="5" t="n">
        <f aca="false">Y496-MAX(Y$2:$Y495)</f>
        <v>-12</v>
      </c>
      <c r="AC496" s="21" t="n">
        <f aca="false">IF(T496&lt;&gt;"",IF(T496&lt;0,AC495+1,0),AC495)</f>
        <v>7</v>
      </c>
      <c r="AD496" s="21" t="n">
        <f aca="false">IF(T496&lt;&gt;"",IF(T496&gt;0,AD495+1,0),AD495)</f>
        <v>0</v>
      </c>
      <c r="AE496" s="5"/>
      <c r="AF496" s="5"/>
      <c r="AG496" s="17"/>
      <c r="AH496" s="5" t="n">
        <f aca="false">X496-MAX(X$2:$X495)</f>
        <v>-27.4070000000001</v>
      </c>
      <c r="AI496" s="21" t="n">
        <f aca="false">IF(S496&lt;&gt;"",IF(S496&lt;0,AI495+1,0),AI495)</f>
        <v>7</v>
      </c>
      <c r="AJ496" s="21" t="n">
        <f aca="false">IF(S496&lt;&gt;"",IF(S496&gt;0,AJ495+1,0),AJ495)</f>
        <v>0</v>
      </c>
      <c r="AK496" s="5"/>
      <c r="AL496" s="5"/>
      <c r="AM496" s="17"/>
      <c r="AN496" s="5" t="n">
        <f aca="false">Z496-MAX(Z$2:$Z495)</f>
        <v>-9.4365</v>
      </c>
      <c r="AO496" s="21" t="n">
        <f aca="false">IF(U496&lt;&gt;"",IF(U496&lt;0,AO495+1,0),AO495)</f>
        <v>7</v>
      </c>
      <c r="AP496" s="21" t="n">
        <f aca="false">IF(U496&lt;&gt;"",IF(U496&gt;0,AP495+1,0),AP495)</f>
        <v>0</v>
      </c>
      <c r="AQ496" s="5"/>
      <c r="AR496" s="5"/>
      <c r="AS496" s="17"/>
    </row>
    <row r="497" customFormat="false" ht="12.75" hidden="false" customHeight="false" outlineLevel="0" collapsed="false">
      <c r="B497" s="0" t="s">
        <v>643</v>
      </c>
      <c r="C497" s="0" t="s">
        <v>213</v>
      </c>
      <c r="D497" s="15" t="n">
        <v>0.732638888888889</v>
      </c>
      <c r="E497" s="0" t="s">
        <v>70</v>
      </c>
      <c r="F497" s="0" t="s">
        <v>168</v>
      </c>
      <c r="G497" s="0" t="n">
        <v>7</v>
      </c>
      <c r="H497" s="2" t="n">
        <v>11</v>
      </c>
      <c r="I497" s="2" t="n">
        <v>6</v>
      </c>
      <c r="J497" s="2" t="n">
        <v>6.5</v>
      </c>
      <c r="K497" s="2" t="n">
        <v>6.7</v>
      </c>
      <c r="L497" s="2" t="n">
        <v>8.34</v>
      </c>
      <c r="M497" s="0" t="n">
        <v>7</v>
      </c>
      <c r="N497" s="0" t="n">
        <v>4.05</v>
      </c>
      <c r="O497" s="3" t="n">
        <v>2</v>
      </c>
      <c r="P497" s="3" t="n">
        <f aca="false">IF(AND(ISNUMBER(SEARCH("Hcap",F497)),G497&gt;15),4,IF(G497&lt;8,2,3))</f>
        <v>2</v>
      </c>
      <c r="Q497" s="4" t="n">
        <f aca="false">IF(O497=1,(I497-1)*1*0.95,-1)</f>
        <v>-1</v>
      </c>
      <c r="R497" s="5" t="n">
        <f aca="false">IF(O497=1,(K497-1)*1*0.95,-1)</f>
        <v>-1</v>
      </c>
      <c r="S497" s="5" t="n">
        <f aca="false">IF(O497=1,(L497-1)*1*0.95,-1)</f>
        <v>-1</v>
      </c>
      <c r="T497" s="5" t="n">
        <f aca="false">IF(O497=1,(MAX(J497,M497)-1)*1,-1)</f>
        <v>-1</v>
      </c>
      <c r="U497" s="5" t="n">
        <f aca="false">IF(O497&lt;=P497,(N497-1)*1*0.95,-1)</f>
        <v>2.8975</v>
      </c>
      <c r="V497" s="4" t="n">
        <f aca="false">V496+Q497</f>
        <v>94.8125</v>
      </c>
      <c r="W497" s="5" t="n">
        <f aca="false">W496+R497</f>
        <v>82.7</v>
      </c>
      <c r="X497" s="5" t="n">
        <f aca="false">X496+S497</f>
        <v>120.453</v>
      </c>
      <c r="Y497" s="5" t="n">
        <f aca="false">Y496+T497</f>
        <v>164.84</v>
      </c>
      <c r="Z497" s="5" t="n">
        <f aca="false">Z496+U497</f>
        <v>42.197</v>
      </c>
      <c r="AB497" s="5" t="n">
        <f aca="false">Y497-MAX(Y$2:$Y496)</f>
        <v>-13</v>
      </c>
      <c r="AC497" s="21" t="n">
        <f aca="false">IF(T497&lt;&gt;"",IF(T497&lt;0,AC496+1,0),AC496)</f>
        <v>8</v>
      </c>
      <c r="AD497" s="21" t="n">
        <f aca="false">IF(T497&lt;&gt;"",IF(T497&gt;0,AD496+1,0),AD496)</f>
        <v>0</v>
      </c>
      <c r="AE497" s="5"/>
      <c r="AF497" s="5"/>
      <c r="AG497" s="17"/>
      <c r="AH497" s="5" t="n">
        <f aca="false">X497-MAX(X$2:$X496)</f>
        <v>-28.4070000000001</v>
      </c>
      <c r="AI497" s="21" t="n">
        <f aca="false">IF(S497&lt;&gt;"",IF(S497&lt;0,AI496+1,0),AI496)</f>
        <v>8</v>
      </c>
      <c r="AJ497" s="21" t="n">
        <f aca="false">IF(S497&lt;&gt;"",IF(S497&gt;0,AJ496+1,0),AJ496)</f>
        <v>0</v>
      </c>
      <c r="AK497" s="5"/>
      <c r="AL497" s="5"/>
      <c r="AM497" s="17"/>
      <c r="AN497" s="5" t="n">
        <f aca="false">Z497-MAX(Z$2:$Z496)</f>
        <v>-6.53899999999999</v>
      </c>
      <c r="AO497" s="21" t="n">
        <f aca="false">IF(U497&lt;&gt;"",IF(U497&lt;0,AO496+1,0),AO496)</f>
        <v>0</v>
      </c>
      <c r="AP497" s="21" t="n">
        <f aca="false">IF(U497&lt;&gt;"",IF(U497&gt;0,AP496+1,0),AP496)</f>
        <v>1</v>
      </c>
      <c r="AQ497" s="5"/>
      <c r="AR497" s="5"/>
      <c r="AS497" s="17"/>
    </row>
    <row r="498" customFormat="false" ht="12.75" hidden="false" customHeight="false" outlineLevel="0" collapsed="false">
      <c r="B498" s="0" t="s">
        <v>644</v>
      </c>
      <c r="C498" s="0" t="s">
        <v>627</v>
      </c>
      <c r="D498" s="15" t="n">
        <v>0.743055555555555</v>
      </c>
      <c r="E498" s="0" t="s">
        <v>259</v>
      </c>
      <c r="F498" s="0" t="s">
        <v>63</v>
      </c>
      <c r="G498" s="0" t="n">
        <v>17</v>
      </c>
      <c r="H498" s="2" t="n">
        <v>5</v>
      </c>
      <c r="I498" s="2" t="n">
        <v>2.94</v>
      </c>
      <c r="J498" s="2" t="n">
        <v>2.88</v>
      </c>
      <c r="K498" s="2" t="n">
        <v>2.75</v>
      </c>
      <c r="L498" s="2" t="n">
        <v>2.46</v>
      </c>
      <c r="M498" s="0" t="n">
        <v>2.38</v>
      </c>
      <c r="N498" s="0" t="n">
        <v>1.38</v>
      </c>
      <c r="O498" s="3" t="s">
        <v>260</v>
      </c>
      <c r="P498" s="3" t="n">
        <f aca="false">IF(AND(ISNUMBER(SEARCH("Hcap",F498)),G498&gt;15),4,IF(G498&lt;8,2,3))</f>
        <v>4</v>
      </c>
      <c r="Q498" s="4" t="n">
        <f aca="false">IF(O498=1,(I498-1)*1*0.95,-1)</f>
        <v>-1</v>
      </c>
      <c r="R498" s="5" t="n">
        <f aca="false">IF(O498=1,(K498-1)*1*0.95,-1)</f>
        <v>-1</v>
      </c>
      <c r="S498" s="5" t="n">
        <f aca="false">IF(O498=1,(L498-1)*1*0.95,-1)</f>
        <v>-1</v>
      </c>
      <c r="T498" s="5" t="n">
        <f aca="false">IF(O498=1,(MAX(J498,M498)-1)*1,-1)</f>
        <v>-1</v>
      </c>
      <c r="U498" s="5" t="n">
        <f aca="false">IF(O498&lt;=P498,(N498-1)*1*0.95,-1)</f>
        <v>-1</v>
      </c>
      <c r="V498" s="4" t="n">
        <f aca="false">V497+Q498</f>
        <v>93.8125</v>
      </c>
      <c r="W498" s="5" t="n">
        <f aca="false">W497+R498</f>
        <v>81.7</v>
      </c>
      <c r="X498" s="5" t="n">
        <f aca="false">X497+S498</f>
        <v>119.453</v>
      </c>
      <c r="Y498" s="5" t="n">
        <f aca="false">Y497+T498</f>
        <v>163.84</v>
      </c>
      <c r="Z498" s="5" t="n">
        <f aca="false">Z497+U498</f>
        <v>41.197</v>
      </c>
      <c r="AB498" s="5" t="n">
        <f aca="false">Y498-MAX(Y$2:$Y497)</f>
        <v>-14</v>
      </c>
      <c r="AC498" s="21" t="n">
        <f aca="false">IF(T498&lt;&gt;"",IF(T498&lt;0,AC497+1,0),AC497)</f>
        <v>9</v>
      </c>
      <c r="AD498" s="21" t="n">
        <f aca="false">IF(T498&lt;&gt;"",IF(T498&gt;0,AD497+1,0),AD497)</f>
        <v>0</v>
      </c>
      <c r="AE498" s="5"/>
      <c r="AF498" s="5"/>
      <c r="AG498" s="17"/>
      <c r="AH498" s="5" t="n">
        <f aca="false">X498-MAX(X$2:$X497)</f>
        <v>-29.4070000000001</v>
      </c>
      <c r="AI498" s="21" t="n">
        <f aca="false">IF(S498&lt;&gt;"",IF(S498&lt;0,AI497+1,0),AI497)</f>
        <v>9</v>
      </c>
      <c r="AJ498" s="21" t="n">
        <f aca="false">IF(S498&lt;&gt;"",IF(S498&gt;0,AJ497+1,0),AJ497)</f>
        <v>0</v>
      </c>
      <c r="AK498" s="5"/>
      <c r="AL498" s="5"/>
      <c r="AM498" s="17"/>
      <c r="AN498" s="5" t="n">
        <f aca="false">Z498-MAX(Z$2:$Z497)</f>
        <v>-7.53899999999999</v>
      </c>
      <c r="AO498" s="21" t="n">
        <f aca="false">IF(U498&lt;&gt;"",IF(U498&lt;0,AO497+1,0),AO497)</f>
        <v>1</v>
      </c>
      <c r="AP498" s="21" t="n">
        <f aca="false">IF(U498&lt;&gt;"",IF(U498&gt;0,AP497+1,0),AP497)</f>
        <v>0</v>
      </c>
      <c r="AQ498" s="5"/>
      <c r="AR498" s="5"/>
      <c r="AS498" s="17"/>
    </row>
    <row r="499" customFormat="false" ht="12.75" hidden="false" customHeight="false" outlineLevel="0" collapsed="false">
      <c r="B499" s="0" t="s">
        <v>645</v>
      </c>
      <c r="C499" s="0" t="s">
        <v>627</v>
      </c>
      <c r="D499" s="15" t="n">
        <v>0.763888888888889</v>
      </c>
      <c r="E499" s="0" t="s">
        <v>56</v>
      </c>
      <c r="F499" s="0" t="s">
        <v>263</v>
      </c>
      <c r="G499" s="0" t="n">
        <v>5</v>
      </c>
      <c r="H499" s="2" t="n">
        <v>6.5</v>
      </c>
      <c r="I499" s="2" t="n">
        <v>4</v>
      </c>
      <c r="J499" s="2" t="n">
        <v>4</v>
      </c>
      <c r="K499" s="2" t="n">
        <v>3.8</v>
      </c>
      <c r="L499" s="2" t="n">
        <v>3.49</v>
      </c>
      <c r="M499" s="0" t="n">
        <v>3.25</v>
      </c>
      <c r="N499" s="0" t="n">
        <v>2.01</v>
      </c>
      <c r="O499" s="3" t="n">
        <v>3</v>
      </c>
      <c r="P499" s="3" t="n">
        <f aca="false">IF(AND(ISNUMBER(SEARCH("Hcap",F499)),G499&gt;15),4,IF(G499&lt;8,2,3))</f>
        <v>2</v>
      </c>
      <c r="Q499" s="4" t="n">
        <f aca="false">IF(O499=1,(I499-1)*1*0.95,-1)</f>
        <v>-1</v>
      </c>
      <c r="R499" s="5" t="n">
        <f aca="false">IF(O499=1,(K499-1)*1*0.95,-1)</f>
        <v>-1</v>
      </c>
      <c r="S499" s="5" t="n">
        <f aca="false">IF(O499=1,(L499-1)*1*0.95,-1)</f>
        <v>-1</v>
      </c>
      <c r="T499" s="5" t="n">
        <f aca="false">IF(O499=1,(MAX(J499,M499)-1)*1,-1)</f>
        <v>-1</v>
      </c>
      <c r="U499" s="5" t="n">
        <f aca="false">IF(O499&lt;=P499,(N499-1)*1*0.95,-1)</f>
        <v>-1</v>
      </c>
      <c r="V499" s="4" t="n">
        <f aca="false">V498+Q499</f>
        <v>92.8125</v>
      </c>
      <c r="W499" s="5" t="n">
        <f aca="false">W498+R499</f>
        <v>80.7</v>
      </c>
      <c r="X499" s="5" t="n">
        <f aca="false">X498+S499</f>
        <v>118.453</v>
      </c>
      <c r="Y499" s="5" t="n">
        <f aca="false">Y498+T499</f>
        <v>162.84</v>
      </c>
      <c r="Z499" s="5" t="n">
        <f aca="false">Z498+U499</f>
        <v>40.197</v>
      </c>
      <c r="AB499" s="5" t="n">
        <f aca="false">Y499-MAX(Y$2:$Y498)</f>
        <v>-15</v>
      </c>
      <c r="AC499" s="21" t="n">
        <f aca="false">IF(T499&lt;&gt;"",IF(T499&lt;0,AC498+1,0),AC498)</f>
        <v>10</v>
      </c>
      <c r="AD499" s="21" t="n">
        <f aca="false">IF(T499&lt;&gt;"",IF(T499&gt;0,AD498+1,0),AD498)</f>
        <v>0</v>
      </c>
      <c r="AE499" s="5"/>
      <c r="AF499" s="5"/>
      <c r="AG499" s="17"/>
      <c r="AH499" s="5" t="n">
        <f aca="false">X499-MAX(X$2:$X498)</f>
        <v>-30.4070000000001</v>
      </c>
      <c r="AI499" s="21" t="n">
        <f aca="false">IF(S499&lt;&gt;"",IF(S499&lt;0,AI498+1,0),AI498)</f>
        <v>10</v>
      </c>
      <c r="AJ499" s="21" t="n">
        <f aca="false">IF(S499&lt;&gt;"",IF(S499&gt;0,AJ498+1,0),AJ498)</f>
        <v>0</v>
      </c>
      <c r="AK499" s="5"/>
      <c r="AL499" s="5"/>
      <c r="AM499" s="17"/>
      <c r="AN499" s="5" t="n">
        <f aca="false">Z499-MAX(Z$2:$Z498)</f>
        <v>-8.53899999999999</v>
      </c>
      <c r="AO499" s="21" t="n">
        <f aca="false">IF(U499&lt;&gt;"",IF(U499&lt;0,AO498+1,0),AO498)</f>
        <v>2</v>
      </c>
      <c r="AP499" s="21" t="n">
        <f aca="false">IF(U499&lt;&gt;"",IF(U499&gt;0,AP498+1,0),AP498)</f>
        <v>0</v>
      </c>
      <c r="AQ499" s="5"/>
      <c r="AR499" s="5"/>
      <c r="AS499" s="17"/>
    </row>
    <row r="500" customFormat="false" ht="12.75" hidden="false" customHeight="false" outlineLevel="0" collapsed="false">
      <c r="B500" s="0" t="s">
        <v>646</v>
      </c>
      <c r="C500" s="0" t="s">
        <v>196</v>
      </c>
      <c r="D500" s="15" t="n">
        <v>0.802083333333333</v>
      </c>
      <c r="E500" s="0" t="s">
        <v>67</v>
      </c>
      <c r="F500" s="0" t="s">
        <v>50</v>
      </c>
      <c r="G500" s="0" t="n">
        <v>5</v>
      </c>
      <c r="H500" s="2" t="n">
        <v>9</v>
      </c>
      <c r="I500" s="2" t="n">
        <v>4.3</v>
      </c>
      <c r="J500" s="2" t="n">
        <v>4</v>
      </c>
      <c r="K500" s="2" t="n">
        <v>4.23</v>
      </c>
      <c r="L500" s="2" t="n">
        <v>5.45</v>
      </c>
      <c r="M500" s="0" t="n">
        <v>4.5</v>
      </c>
      <c r="N500" s="0" t="n">
        <v>2.84</v>
      </c>
      <c r="O500" s="3" t="n">
        <v>3</v>
      </c>
      <c r="P500" s="3" t="n">
        <f aca="false">IF(AND(ISNUMBER(SEARCH("Hcap",F500)),G500&gt;15),4,IF(G500&lt;8,2,3))</f>
        <v>2</v>
      </c>
      <c r="Q500" s="4" t="n">
        <f aca="false">IF(O500=1,(I500-1)*1*0.95,-1)</f>
        <v>-1</v>
      </c>
      <c r="R500" s="5" t="n">
        <f aca="false">IF(O500=1,(K500-1)*1*0.95,-1)</f>
        <v>-1</v>
      </c>
      <c r="S500" s="5" t="n">
        <f aca="false">IF(O500=1,(L500-1)*1*0.95,-1)</f>
        <v>-1</v>
      </c>
      <c r="T500" s="5" t="n">
        <f aca="false">IF(O500=1,(MAX(J500,M500)-1)*1,-1)</f>
        <v>-1</v>
      </c>
      <c r="U500" s="5" t="n">
        <f aca="false">IF(O500&lt;=P500,(N500-1)*1*0.95,-1)</f>
        <v>-1</v>
      </c>
      <c r="V500" s="4" t="n">
        <f aca="false">V499+Q500</f>
        <v>91.8125</v>
      </c>
      <c r="W500" s="5" t="n">
        <f aca="false">W499+R500</f>
        <v>79.7</v>
      </c>
      <c r="X500" s="5" t="n">
        <f aca="false">X499+S500</f>
        <v>117.453</v>
      </c>
      <c r="Y500" s="5" t="n">
        <f aca="false">Y499+T500</f>
        <v>161.84</v>
      </c>
      <c r="Z500" s="5" t="n">
        <f aca="false">Z499+U500</f>
        <v>39.197</v>
      </c>
      <c r="AB500" s="5" t="n">
        <f aca="false">Y500-MAX(Y$2:$Y499)</f>
        <v>-16</v>
      </c>
      <c r="AC500" s="21" t="n">
        <f aca="false">IF(T500&lt;&gt;"",IF(T500&lt;0,AC499+1,0),AC499)</f>
        <v>11</v>
      </c>
      <c r="AD500" s="21" t="n">
        <f aca="false">IF(T500&lt;&gt;"",IF(T500&gt;0,AD499+1,0),AD499)</f>
        <v>0</v>
      </c>
      <c r="AE500" s="5"/>
      <c r="AF500" s="5"/>
      <c r="AG500" s="17"/>
      <c r="AH500" s="5" t="n">
        <f aca="false">X500-MAX(X$2:$X499)</f>
        <v>-31.4070000000001</v>
      </c>
      <c r="AI500" s="21" t="n">
        <f aca="false">IF(S500&lt;&gt;"",IF(S500&lt;0,AI499+1,0),AI499)</f>
        <v>11</v>
      </c>
      <c r="AJ500" s="21" t="n">
        <f aca="false">IF(S500&lt;&gt;"",IF(S500&gt;0,AJ499+1,0),AJ499)</f>
        <v>0</v>
      </c>
      <c r="AK500" s="5"/>
      <c r="AL500" s="5"/>
      <c r="AM500" s="17"/>
      <c r="AN500" s="5" t="n">
        <f aca="false">Z500-MAX(Z$2:$Z499)</f>
        <v>-9.53899999999999</v>
      </c>
      <c r="AO500" s="21" t="n">
        <f aca="false">IF(U500&lt;&gt;"",IF(U500&lt;0,AO499+1,0),AO499)</f>
        <v>3</v>
      </c>
      <c r="AP500" s="21" t="n">
        <f aca="false">IF(U500&lt;&gt;"",IF(U500&gt;0,AP499+1,0),AP499)</f>
        <v>0</v>
      </c>
      <c r="AQ500" s="5"/>
      <c r="AR500" s="5"/>
      <c r="AS500" s="17"/>
    </row>
    <row r="501" customFormat="false" ht="12.75" hidden="false" customHeight="false" outlineLevel="0" collapsed="false">
      <c r="A501" s="1" t="n">
        <v>42231</v>
      </c>
      <c r="B501" s="0" t="s">
        <v>647</v>
      </c>
      <c r="C501" s="0" t="s">
        <v>213</v>
      </c>
      <c r="D501" s="15" t="n">
        <v>0.559027777777778</v>
      </c>
      <c r="E501" s="0" t="s">
        <v>49</v>
      </c>
      <c r="F501" s="0" t="s">
        <v>50</v>
      </c>
      <c r="G501" s="0" t="n">
        <v>16</v>
      </c>
      <c r="H501" s="2" t="n">
        <v>9</v>
      </c>
      <c r="I501" s="2" t="n">
        <v>4.3</v>
      </c>
      <c r="J501" s="2" t="n">
        <v>4</v>
      </c>
      <c r="K501" s="2" t="n">
        <v>4.14</v>
      </c>
      <c r="L501" s="2" t="n">
        <v>4.73</v>
      </c>
      <c r="M501" s="0" t="n">
        <v>4.5</v>
      </c>
      <c r="N501" s="0" t="n">
        <v>1.91</v>
      </c>
      <c r="O501" s="3" t="n">
        <v>5</v>
      </c>
      <c r="P501" s="3" t="n">
        <f aca="false">IF(AND(ISNUMBER(SEARCH("Hcap",F501)),G501&gt;15),4,IF(G501&lt;8,2,3))</f>
        <v>3</v>
      </c>
      <c r="Q501" s="4" t="n">
        <f aca="false">IF(O501=1,(I501-1)*1*0.95,-1)</f>
        <v>-1</v>
      </c>
      <c r="R501" s="5" t="n">
        <f aca="false">IF(O501=1,(K501-1)*1*0.95,-1)</f>
        <v>-1</v>
      </c>
      <c r="S501" s="5" t="n">
        <f aca="false">IF(O501=1,(L501-1)*1*0.95,-1)</f>
        <v>-1</v>
      </c>
      <c r="T501" s="5" t="n">
        <f aca="false">IF(O501=1,(MAX(J501,M501)-1)*1,-1)</f>
        <v>-1</v>
      </c>
      <c r="U501" s="5" t="n">
        <f aca="false">IF(O501&lt;=P501,(N501-1)*1*0.95,-1)</f>
        <v>-1</v>
      </c>
      <c r="V501" s="4" t="n">
        <f aca="false">V500+Q501</f>
        <v>90.8125</v>
      </c>
      <c r="W501" s="5" t="n">
        <f aca="false">W500+R501</f>
        <v>78.7</v>
      </c>
      <c r="X501" s="5" t="n">
        <f aca="false">X500+S501</f>
        <v>116.453</v>
      </c>
      <c r="Y501" s="5" t="n">
        <f aca="false">Y500+T501</f>
        <v>160.84</v>
      </c>
      <c r="Z501" s="5" t="n">
        <f aca="false">Z500+U501</f>
        <v>38.197</v>
      </c>
      <c r="AB501" s="5" t="n">
        <f aca="false">Y501-MAX(Y$2:$Y500)</f>
        <v>-17</v>
      </c>
      <c r="AC501" s="21" t="n">
        <f aca="false">IF(T501&lt;&gt;"",IF(T501&lt;0,AC500+1,0),AC500)</f>
        <v>12</v>
      </c>
      <c r="AD501" s="21" t="n">
        <f aca="false">IF(T501&lt;&gt;"",IF(T501&gt;0,AD500+1,0),AD500)</f>
        <v>0</v>
      </c>
      <c r="AE501" s="5"/>
      <c r="AF501" s="5"/>
      <c r="AG501" s="17"/>
      <c r="AH501" s="5" t="n">
        <f aca="false">X501-MAX(X$2:$X500)</f>
        <v>-32.4070000000001</v>
      </c>
      <c r="AI501" s="21" t="n">
        <f aca="false">IF(S501&lt;&gt;"",IF(S501&lt;0,AI500+1,0),AI500)</f>
        <v>12</v>
      </c>
      <c r="AJ501" s="21" t="n">
        <f aca="false">IF(S501&lt;&gt;"",IF(S501&gt;0,AJ500+1,0),AJ500)</f>
        <v>0</v>
      </c>
      <c r="AK501" s="5"/>
      <c r="AL501" s="5"/>
      <c r="AM501" s="17"/>
      <c r="AN501" s="5" t="n">
        <f aca="false">Z501-MAX(Z$2:$Z500)</f>
        <v>-10.539</v>
      </c>
      <c r="AO501" s="21" t="n">
        <f aca="false">IF(U501&lt;&gt;"",IF(U501&lt;0,AO500+1,0),AO500)</f>
        <v>4</v>
      </c>
      <c r="AP501" s="21" t="n">
        <f aca="false">IF(U501&lt;&gt;"",IF(U501&gt;0,AP500+1,0),AP500)</f>
        <v>0</v>
      </c>
      <c r="AQ501" s="5"/>
      <c r="AR501" s="5"/>
      <c r="AS501" s="17"/>
    </row>
    <row r="502" customFormat="false" ht="12.75" hidden="false" customHeight="false" outlineLevel="0" collapsed="false">
      <c r="A502" s="15" t="n">
        <v>0.529861111111111</v>
      </c>
      <c r="B502" s="0" t="s">
        <v>648</v>
      </c>
      <c r="C502" s="0" t="s">
        <v>128</v>
      </c>
      <c r="D502" s="15" t="n">
        <v>0.586805555555556</v>
      </c>
      <c r="E502" s="0" t="s">
        <v>97</v>
      </c>
      <c r="F502" s="0" t="s">
        <v>35</v>
      </c>
      <c r="G502" s="0" t="n">
        <v>9</v>
      </c>
      <c r="H502" s="2" t="n">
        <v>11</v>
      </c>
      <c r="I502" s="2" t="n">
        <v>6</v>
      </c>
      <c r="J502" s="2" t="n">
        <v>7</v>
      </c>
      <c r="K502" s="2" t="n">
        <v>5.94</v>
      </c>
      <c r="L502" s="2" t="n">
        <v>5.71</v>
      </c>
      <c r="M502" s="0" t="n">
        <v>5</v>
      </c>
      <c r="N502" s="0" t="n">
        <v>2.19</v>
      </c>
      <c r="O502" s="3" t="n">
        <v>6</v>
      </c>
      <c r="P502" s="3" t="n">
        <f aca="false">IF(AND(ISNUMBER(SEARCH("Hcap",F502)),G502&gt;15),4,IF(G502&lt;8,2,3))</f>
        <v>3</v>
      </c>
      <c r="Q502" s="4" t="n">
        <f aca="false">IF(O502=1,(I502-1)*1*0.95,-1)</f>
        <v>-1</v>
      </c>
      <c r="R502" s="5" t="n">
        <f aca="false">IF(O502=1,(K502-1)*1*0.95,-1)</f>
        <v>-1</v>
      </c>
      <c r="S502" s="5" t="n">
        <f aca="false">IF(O502=1,(L502-1)*1*0.95,-1)</f>
        <v>-1</v>
      </c>
      <c r="T502" s="5" t="n">
        <f aca="false">IF(O502=1,(MAX(J502,M502)-1)*1,-1)</f>
        <v>-1</v>
      </c>
      <c r="U502" s="5" t="n">
        <f aca="false">IF(O502&lt;=P502,(N502-1)*1*0.95,-1)</f>
        <v>-1</v>
      </c>
      <c r="V502" s="4" t="n">
        <f aca="false">V501+Q502</f>
        <v>89.8125</v>
      </c>
      <c r="W502" s="5" t="n">
        <f aca="false">W501+R502</f>
        <v>77.7</v>
      </c>
      <c r="X502" s="5" t="n">
        <f aca="false">X501+S502</f>
        <v>115.453</v>
      </c>
      <c r="Y502" s="5" t="n">
        <f aca="false">Y501+T502</f>
        <v>159.84</v>
      </c>
      <c r="Z502" s="5" t="n">
        <f aca="false">Z501+U502</f>
        <v>37.197</v>
      </c>
      <c r="AB502" s="5" t="n">
        <f aca="false">Y502-MAX(Y$2:$Y501)</f>
        <v>-18</v>
      </c>
      <c r="AC502" s="21" t="n">
        <f aca="false">IF(T502&lt;&gt;"",IF(T502&lt;0,AC501+1,0),AC501)</f>
        <v>13</v>
      </c>
      <c r="AD502" s="21" t="n">
        <f aca="false">IF(T502&lt;&gt;"",IF(T502&gt;0,AD501+1,0),AD501)</f>
        <v>0</v>
      </c>
      <c r="AE502" s="5"/>
      <c r="AF502" s="5"/>
      <c r="AG502" s="17"/>
      <c r="AH502" s="5" t="n">
        <f aca="false">X502-MAX(X$2:$X501)</f>
        <v>-33.4070000000001</v>
      </c>
      <c r="AI502" s="21" t="n">
        <f aca="false">IF(S502&lt;&gt;"",IF(S502&lt;0,AI501+1,0),AI501)</f>
        <v>13</v>
      </c>
      <c r="AJ502" s="21" t="n">
        <f aca="false">IF(S502&lt;&gt;"",IF(S502&gt;0,AJ501+1,0),AJ501)</f>
        <v>0</v>
      </c>
      <c r="AK502" s="5"/>
      <c r="AL502" s="5"/>
      <c r="AM502" s="17"/>
      <c r="AN502" s="5" t="n">
        <f aca="false">Z502-MAX(Z$2:$Z501)</f>
        <v>-11.539</v>
      </c>
      <c r="AO502" s="21" t="n">
        <f aca="false">IF(U502&lt;&gt;"",IF(U502&lt;0,AO501+1,0),AO501)</f>
        <v>5</v>
      </c>
      <c r="AP502" s="21" t="n">
        <f aca="false">IF(U502&lt;&gt;"",IF(U502&gt;0,AP501+1,0),AP501)</f>
        <v>0</v>
      </c>
      <c r="AQ502" s="5"/>
      <c r="AR502" s="5"/>
      <c r="AS502" s="17"/>
    </row>
    <row r="503" customFormat="false" ht="12.75" hidden="false" customHeight="false" outlineLevel="0" collapsed="false">
      <c r="A503" s="15"/>
      <c r="B503" s="0" t="s">
        <v>649</v>
      </c>
      <c r="C503" s="0" t="s">
        <v>128</v>
      </c>
      <c r="D503" s="15" t="n">
        <v>0.635416666666667</v>
      </c>
      <c r="E503" s="0" t="s">
        <v>34</v>
      </c>
      <c r="F503" s="0" t="s">
        <v>50</v>
      </c>
      <c r="G503" s="0" t="n">
        <v>8</v>
      </c>
      <c r="H503" s="2" t="n">
        <v>2.1</v>
      </c>
      <c r="I503" s="2" t="n">
        <v>1.64</v>
      </c>
      <c r="J503" s="2" t="n">
        <v>1.62</v>
      </c>
      <c r="K503" s="2" t="n">
        <v>1.59</v>
      </c>
      <c r="L503" s="2" t="n">
        <v>1.67</v>
      </c>
      <c r="M503" s="0" t="n">
        <v>1.62</v>
      </c>
      <c r="N503" s="0" t="n">
        <v>1.06</v>
      </c>
      <c r="O503" s="3" t="n">
        <v>2</v>
      </c>
      <c r="P503" s="3" t="n">
        <f aca="false">IF(AND(ISNUMBER(SEARCH("Hcap",F503)),G503&gt;15),4,IF(G503&lt;8,2,3))</f>
        <v>3</v>
      </c>
      <c r="Q503" s="4" t="n">
        <f aca="false">IF(O503=1,(I503-1)*1*0.95,-1)</f>
        <v>-1</v>
      </c>
      <c r="R503" s="5" t="n">
        <f aca="false">IF(O503=1,(K503-1)*1*0.95,-1)</f>
        <v>-1</v>
      </c>
      <c r="S503" s="5" t="n">
        <f aca="false">IF(O503=1,(L503-1)*1*0.95,-1)</f>
        <v>-1</v>
      </c>
      <c r="T503" s="5" t="n">
        <f aca="false">IF(O503=1,(MAX(J503,M503)-1)*1,-1)</f>
        <v>-1</v>
      </c>
      <c r="U503" s="5" t="n">
        <f aca="false">IF(O503&lt;=P503,(N503-1)*1*0.95,-1)</f>
        <v>0.0570000000000001</v>
      </c>
      <c r="V503" s="4" t="n">
        <f aca="false">V502+Q503</f>
        <v>88.8125</v>
      </c>
      <c r="W503" s="5" t="n">
        <f aca="false">W502+R503</f>
        <v>76.7</v>
      </c>
      <c r="X503" s="5" t="n">
        <f aca="false">X502+S503</f>
        <v>114.453</v>
      </c>
      <c r="Y503" s="5" t="n">
        <f aca="false">Y502+T503</f>
        <v>158.84</v>
      </c>
      <c r="Z503" s="5" t="n">
        <f aca="false">Z502+U503</f>
        <v>37.254</v>
      </c>
      <c r="AB503" s="5" t="n">
        <f aca="false">Y503-MAX(Y$2:$Y502)</f>
        <v>-19</v>
      </c>
      <c r="AC503" s="21" t="n">
        <f aca="false">IF(T503&lt;&gt;"",IF(T503&lt;0,AC502+1,0),AC502)</f>
        <v>14</v>
      </c>
      <c r="AD503" s="21" t="n">
        <f aca="false">IF(T503&lt;&gt;"",IF(T503&gt;0,AD502+1,0),AD502)</f>
        <v>0</v>
      </c>
      <c r="AE503" s="5"/>
      <c r="AF503" s="5"/>
      <c r="AG503" s="17"/>
      <c r="AH503" s="5" t="n">
        <f aca="false">X503-MAX(X$2:$X502)</f>
        <v>-34.4070000000001</v>
      </c>
      <c r="AI503" s="21" t="n">
        <f aca="false">IF(S503&lt;&gt;"",IF(S503&lt;0,AI502+1,0),AI502)</f>
        <v>14</v>
      </c>
      <c r="AJ503" s="21" t="n">
        <f aca="false">IF(S503&lt;&gt;"",IF(S503&gt;0,AJ502+1,0),AJ502)</f>
        <v>0</v>
      </c>
      <c r="AK503" s="5"/>
      <c r="AL503" s="5"/>
      <c r="AM503" s="17"/>
      <c r="AN503" s="5" t="n">
        <f aca="false">Z503-MAX(Z$2:$Z502)</f>
        <v>-11.482</v>
      </c>
      <c r="AO503" s="21" t="n">
        <f aca="false">IF(U503&lt;&gt;"",IF(U503&lt;0,AO502+1,0),AO502)</f>
        <v>0</v>
      </c>
      <c r="AP503" s="21" t="n">
        <f aca="false">IF(U503&lt;&gt;"",IF(U503&gt;0,AP502+1,0),AP502)</f>
        <v>1</v>
      </c>
      <c r="AQ503" s="5"/>
      <c r="AR503" s="5"/>
      <c r="AS503" s="17"/>
    </row>
    <row r="504" customFormat="false" ht="12.75" hidden="false" customHeight="false" outlineLevel="0" collapsed="false">
      <c r="B504" s="0" t="s">
        <v>650</v>
      </c>
      <c r="C504" s="0" t="s">
        <v>175</v>
      </c>
      <c r="D504" s="15" t="n">
        <v>0.645833333333333</v>
      </c>
      <c r="E504" s="0" t="s">
        <v>49</v>
      </c>
      <c r="F504" s="0" t="s">
        <v>35</v>
      </c>
      <c r="G504" s="0" t="n">
        <v>20</v>
      </c>
      <c r="H504" s="2" t="n">
        <v>11</v>
      </c>
      <c r="I504" s="2" t="n">
        <v>6.5</v>
      </c>
      <c r="J504" s="2" t="n">
        <v>7</v>
      </c>
      <c r="K504" s="2" t="n">
        <v>6.51</v>
      </c>
      <c r="L504" s="2" t="n">
        <v>6.53</v>
      </c>
      <c r="M504" s="0" t="n">
        <v>6</v>
      </c>
      <c r="N504" s="0" t="n">
        <v>2.22</v>
      </c>
      <c r="O504" s="3" t="n">
        <v>4</v>
      </c>
      <c r="P504" s="3" t="n">
        <f aca="false">IF(AND(ISNUMBER(SEARCH("Hcap",F504)),G504&gt;15),4,IF(G504&lt;8,2,3))</f>
        <v>4</v>
      </c>
      <c r="Q504" s="4" t="n">
        <f aca="false">IF(O504=1,(I504-1)*1*0.95,-1)</f>
        <v>-1</v>
      </c>
      <c r="R504" s="5" t="n">
        <f aca="false">IF(O504=1,(K504-1)*1*0.95,-1)</f>
        <v>-1</v>
      </c>
      <c r="S504" s="5" t="n">
        <f aca="false">IF(O504=1,(L504-1)*1*0.95,-1)</f>
        <v>-1</v>
      </c>
      <c r="T504" s="5" t="n">
        <f aca="false">IF(O504=1,(MAX(J504,M504)-1)*1,-1)</f>
        <v>-1</v>
      </c>
      <c r="U504" s="5" t="n">
        <f aca="false">IF(O504&lt;=P504,(N504-1)*1*0.95,-1)</f>
        <v>1.159</v>
      </c>
      <c r="V504" s="4" t="n">
        <f aca="false">V503+Q504</f>
        <v>87.8125</v>
      </c>
      <c r="W504" s="5" t="n">
        <f aca="false">W503+R504</f>
        <v>75.7</v>
      </c>
      <c r="X504" s="5" t="n">
        <f aca="false">X503+S504</f>
        <v>113.453</v>
      </c>
      <c r="Y504" s="5" t="n">
        <f aca="false">Y503+T504</f>
        <v>157.84</v>
      </c>
      <c r="Z504" s="5" t="n">
        <f aca="false">Z503+U504</f>
        <v>38.413</v>
      </c>
      <c r="AB504" s="5" t="n">
        <f aca="false">Y504-MAX(Y$2:$Y503)</f>
        <v>-20</v>
      </c>
      <c r="AC504" s="21" t="n">
        <f aca="false">IF(T504&lt;&gt;"",IF(T504&lt;0,AC503+1,0),AC503)</f>
        <v>15</v>
      </c>
      <c r="AD504" s="21" t="n">
        <f aca="false">IF(T504&lt;&gt;"",IF(T504&gt;0,AD503+1,0),AD503)</f>
        <v>0</v>
      </c>
      <c r="AE504" s="5"/>
      <c r="AF504" s="5"/>
      <c r="AG504" s="17"/>
      <c r="AH504" s="5" t="n">
        <f aca="false">X504-MAX(X$2:$X503)</f>
        <v>-35.4070000000001</v>
      </c>
      <c r="AI504" s="21" t="n">
        <f aca="false">IF(S504&lt;&gt;"",IF(S504&lt;0,AI503+1,0),AI503)</f>
        <v>15</v>
      </c>
      <c r="AJ504" s="21" t="n">
        <f aca="false">IF(S504&lt;&gt;"",IF(S504&gt;0,AJ503+1,0),AJ503)</f>
        <v>0</v>
      </c>
      <c r="AK504" s="5"/>
      <c r="AL504" s="5"/>
      <c r="AM504" s="17"/>
      <c r="AN504" s="5" t="n">
        <f aca="false">Z504-MAX(Z$2:$Z503)</f>
        <v>-10.323</v>
      </c>
      <c r="AO504" s="21" t="n">
        <f aca="false">IF(U504&lt;&gt;"",IF(U504&lt;0,AO503+1,0),AO503)</f>
        <v>0</v>
      </c>
      <c r="AP504" s="21" t="n">
        <f aca="false">IF(U504&lt;&gt;"",IF(U504&gt;0,AP503+1,0),AP503)</f>
        <v>2</v>
      </c>
      <c r="AQ504" s="5"/>
      <c r="AR504" s="5"/>
      <c r="AS504" s="17"/>
    </row>
    <row r="505" customFormat="false" ht="12.75" hidden="false" customHeight="false" outlineLevel="0" collapsed="false">
      <c r="B505" s="0" t="s">
        <v>651</v>
      </c>
      <c r="C505" s="0" t="s">
        <v>128</v>
      </c>
      <c r="D505" s="15" t="n">
        <v>0.659722222222222</v>
      </c>
      <c r="E505" s="0" t="s">
        <v>49</v>
      </c>
      <c r="F505" s="0" t="s">
        <v>50</v>
      </c>
      <c r="G505" s="0" t="n">
        <v>6</v>
      </c>
      <c r="H505" s="2" t="n">
        <v>4.5</v>
      </c>
      <c r="I505" s="2" t="n">
        <v>2.76</v>
      </c>
      <c r="J505" s="2" t="n">
        <v>2.75</v>
      </c>
      <c r="K505" s="2" t="n">
        <v>2.65</v>
      </c>
      <c r="L505" s="2" t="n">
        <v>2.21</v>
      </c>
      <c r="M505" s="0" t="n">
        <v>2.1</v>
      </c>
      <c r="N505" s="0" t="n">
        <v>1.53</v>
      </c>
      <c r="O505" s="3" t="n">
        <v>1</v>
      </c>
      <c r="P505" s="3" t="n">
        <f aca="false">IF(AND(ISNUMBER(SEARCH("Hcap",F505)),G505&gt;15),4,IF(G505&lt;8,2,3))</f>
        <v>2</v>
      </c>
      <c r="Q505" s="4" t="n">
        <f aca="false">IF(O505=1,(I505-1)*1*0.95,-1)</f>
        <v>1.672</v>
      </c>
      <c r="R505" s="5" t="n">
        <f aca="false">IF(O505=1,(K505-1)*1*0.95,-1)</f>
        <v>1.5675</v>
      </c>
      <c r="S505" s="5" t="n">
        <f aca="false">IF(O505=1,(L505-1)*1*0.95,-1)</f>
        <v>1.1495</v>
      </c>
      <c r="T505" s="5" t="n">
        <f aca="false">IF(O505=1,(MAX(J505,M505)-1)*1,-1)</f>
        <v>1.75</v>
      </c>
      <c r="U505" s="5" t="n">
        <f aca="false">IF(O505&lt;=P505,(N505-1)*1*0.95,-1)</f>
        <v>0.5035</v>
      </c>
      <c r="V505" s="4" t="n">
        <f aca="false">V504+Q505</f>
        <v>89.4845</v>
      </c>
      <c r="W505" s="5" t="n">
        <f aca="false">W504+R505</f>
        <v>77.2675</v>
      </c>
      <c r="X505" s="5" t="n">
        <f aca="false">X504+S505</f>
        <v>114.6025</v>
      </c>
      <c r="Y505" s="5" t="n">
        <f aca="false">Y504+T505</f>
        <v>159.59</v>
      </c>
      <c r="Z505" s="5" t="n">
        <f aca="false">Z504+U505</f>
        <v>38.9165</v>
      </c>
      <c r="AB505" s="5" t="n">
        <f aca="false">Y505-MAX(Y$2:$Y504)</f>
        <v>-18.25</v>
      </c>
      <c r="AC505" s="21" t="n">
        <f aca="false">IF(T505&lt;&gt;"",IF(T505&lt;0,AC504+1,0),AC504)</f>
        <v>0</v>
      </c>
      <c r="AD505" s="21" t="n">
        <f aca="false">IF(T505&lt;&gt;"",IF(T505&gt;0,AD504+1,0),AD504)</f>
        <v>1</v>
      </c>
      <c r="AE505" s="5"/>
      <c r="AF505" s="5"/>
      <c r="AG505" s="17"/>
      <c r="AH505" s="5" t="n">
        <f aca="false">X505-MAX(X$2:$X504)</f>
        <v>-34.2575000000001</v>
      </c>
      <c r="AI505" s="21" t="n">
        <f aca="false">IF(S505&lt;&gt;"",IF(S505&lt;0,AI504+1,0),AI504)</f>
        <v>0</v>
      </c>
      <c r="AJ505" s="21" t="n">
        <f aca="false">IF(S505&lt;&gt;"",IF(S505&gt;0,AJ504+1,0),AJ504)</f>
        <v>1</v>
      </c>
      <c r="AK505" s="5"/>
      <c r="AL505" s="5"/>
      <c r="AM505" s="17"/>
      <c r="AN505" s="5" t="n">
        <f aca="false">Z505-MAX(Z$2:$Z504)</f>
        <v>-9.81949999999999</v>
      </c>
      <c r="AO505" s="21" t="n">
        <f aca="false">IF(U505&lt;&gt;"",IF(U505&lt;0,AO504+1,0),AO504)</f>
        <v>0</v>
      </c>
      <c r="AP505" s="21" t="n">
        <f aca="false">IF(U505&lt;&gt;"",IF(U505&gt;0,AP504+1,0),AP504)</f>
        <v>3</v>
      </c>
      <c r="AQ505" s="5"/>
      <c r="AR505" s="5"/>
      <c r="AS505" s="17"/>
    </row>
    <row r="506" customFormat="false" ht="12.75" hidden="false" customHeight="false" outlineLevel="0" collapsed="false">
      <c r="B506" s="0" t="s">
        <v>652</v>
      </c>
      <c r="C506" s="0" t="s">
        <v>213</v>
      </c>
      <c r="D506" s="15" t="n">
        <v>0.677083333333333</v>
      </c>
      <c r="E506" s="0" t="s">
        <v>73</v>
      </c>
      <c r="F506" s="0" t="s">
        <v>35</v>
      </c>
      <c r="G506" s="0" t="n">
        <v>13</v>
      </c>
      <c r="H506" s="2" t="n">
        <v>9</v>
      </c>
      <c r="I506" s="2" t="n">
        <v>5.4</v>
      </c>
      <c r="J506" s="2" t="n">
        <v>5.5</v>
      </c>
      <c r="K506" s="2" t="n">
        <v>5.18</v>
      </c>
      <c r="L506" s="2" t="n">
        <v>4.8</v>
      </c>
      <c r="M506" s="0" t="n">
        <v>4.33</v>
      </c>
      <c r="N506" s="0" t="n">
        <v>2.12</v>
      </c>
      <c r="O506" s="3" t="n">
        <v>6</v>
      </c>
      <c r="P506" s="3" t="n">
        <f aca="false">IF(AND(ISNUMBER(SEARCH("Hcap",F506)),G506&gt;15),4,IF(G506&lt;8,2,3))</f>
        <v>3</v>
      </c>
      <c r="Q506" s="4" t="n">
        <f aca="false">IF(O506=1,(I506-1)*1*0.95,-1)</f>
        <v>-1</v>
      </c>
      <c r="R506" s="5" t="n">
        <f aca="false">IF(O506=1,(K506-1)*1*0.95,-1)</f>
        <v>-1</v>
      </c>
      <c r="S506" s="5" t="n">
        <f aca="false">IF(O506=1,(L506-1)*1*0.95,-1)</f>
        <v>-1</v>
      </c>
      <c r="T506" s="5" t="n">
        <f aca="false">IF(O506=1,(MAX(J506,M506)-1)*1,-1)</f>
        <v>-1</v>
      </c>
      <c r="U506" s="5" t="n">
        <f aca="false">IF(O506&lt;=P506,(N506-1)*1*0.95,-1)</f>
        <v>-1</v>
      </c>
      <c r="V506" s="4" t="n">
        <f aca="false">V505+Q506</f>
        <v>88.4845</v>
      </c>
      <c r="W506" s="5" t="n">
        <f aca="false">W505+R506</f>
        <v>76.2675</v>
      </c>
      <c r="X506" s="5" t="n">
        <f aca="false">X505+S506</f>
        <v>113.6025</v>
      </c>
      <c r="Y506" s="5" t="n">
        <f aca="false">Y505+T506</f>
        <v>158.59</v>
      </c>
      <c r="Z506" s="5" t="n">
        <f aca="false">Z505+U506</f>
        <v>37.9165</v>
      </c>
      <c r="AB506" s="5" t="n">
        <f aca="false">Y506-MAX(Y$2:$Y505)</f>
        <v>-19.25</v>
      </c>
      <c r="AC506" s="21" t="n">
        <f aca="false">IF(T506&lt;&gt;"",IF(T506&lt;0,AC505+1,0),AC505)</f>
        <v>1</v>
      </c>
      <c r="AD506" s="21" t="n">
        <f aca="false">IF(T506&lt;&gt;"",IF(T506&gt;0,AD505+1,0),AD505)</f>
        <v>0</v>
      </c>
      <c r="AE506" s="5"/>
      <c r="AF506" s="5"/>
      <c r="AG506" s="17"/>
      <c r="AH506" s="5" t="n">
        <f aca="false">X506-MAX(X$2:$X505)</f>
        <v>-35.2575000000001</v>
      </c>
      <c r="AI506" s="21" t="n">
        <f aca="false">IF(S506&lt;&gt;"",IF(S506&lt;0,AI505+1,0),AI505)</f>
        <v>1</v>
      </c>
      <c r="AJ506" s="21" t="n">
        <f aca="false">IF(S506&lt;&gt;"",IF(S506&gt;0,AJ505+1,0),AJ505)</f>
        <v>0</v>
      </c>
      <c r="AK506" s="5"/>
      <c r="AL506" s="5"/>
      <c r="AM506" s="17"/>
      <c r="AN506" s="5" t="n">
        <f aca="false">Z506-MAX(Z$2:$Z505)</f>
        <v>-10.8195</v>
      </c>
      <c r="AO506" s="21" t="n">
        <f aca="false">IF(U506&lt;&gt;"",IF(U506&lt;0,AO505+1,0),AO505)</f>
        <v>1</v>
      </c>
      <c r="AP506" s="21" t="n">
        <f aca="false">IF(U506&lt;&gt;"",IF(U506&gt;0,AP505+1,0),AP505)</f>
        <v>0</v>
      </c>
      <c r="AQ506" s="5"/>
      <c r="AR506" s="5"/>
      <c r="AS506" s="17"/>
    </row>
    <row r="507" customFormat="false" ht="12.75" hidden="false" customHeight="false" outlineLevel="0" collapsed="false">
      <c r="B507" s="0" t="s">
        <v>506</v>
      </c>
      <c r="C507" s="0" t="s">
        <v>128</v>
      </c>
      <c r="D507" s="15" t="n">
        <v>0.684027777777778</v>
      </c>
      <c r="E507" s="0" t="s">
        <v>97</v>
      </c>
      <c r="F507" s="0" t="s">
        <v>35</v>
      </c>
      <c r="G507" s="0" t="n">
        <v>16</v>
      </c>
      <c r="H507" s="2" t="n">
        <v>17</v>
      </c>
      <c r="I507" s="2" t="n">
        <v>10</v>
      </c>
      <c r="J507" s="2" t="n">
        <v>12</v>
      </c>
      <c r="K507" s="2" t="n">
        <v>10</v>
      </c>
      <c r="L507" s="2" t="n">
        <v>17.34</v>
      </c>
      <c r="M507" s="0" t="n">
        <v>11</v>
      </c>
      <c r="N507" s="0" t="n">
        <v>3</v>
      </c>
      <c r="O507" s="3" t="n">
        <v>2</v>
      </c>
      <c r="P507" s="3" t="n">
        <f aca="false">IF(AND(ISNUMBER(SEARCH("Hcap",F507)),G507&gt;15),4,IF(G507&lt;8,2,3))</f>
        <v>4</v>
      </c>
      <c r="Q507" s="4" t="n">
        <f aca="false">IF(O507=1,(I507-1)*1*0.95,-1)</f>
        <v>-1</v>
      </c>
      <c r="R507" s="5" t="n">
        <f aca="false">IF(O507=1,(K507-1)*1*0.95,-1)</f>
        <v>-1</v>
      </c>
      <c r="S507" s="5" t="n">
        <f aca="false">IF(O507=1,(L507-1)*1*0.95,-1)</f>
        <v>-1</v>
      </c>
      <c r="T507" s="5" t="n">
        <f aca="false">IF(O507=1,(MAX(J507,M507)-1)*1,-1)</f>
        <v>-1</v>
      </c>
      <c r="U507" s="5" t="n">
        <f aca="false">IF(O507&lt;=P507,(N507-1)*1*0.95,-1)</f>
        <v>1.9</v>
      </c>
      <c r="V507" s="4" t="n">
        <f aca="false">V506+Q507</f>
        <v>87.4845</v>
      </c>
      <c r="W507" s="5" t="n">
        <f aca="false">W506+R507</f>
        <v>75.2675</v>
      </c>
      <c r="X507" s="5" t="n">
        <f aca="false">X506+S507</f>
        <v>112.6025</v>
      </c>
      <c r="Y507" s="5" t="n">
        <f aca="false">Y506+T507</f>
        <v>157.59</v>
      </c>
      <c r="Z507" s="5" t="n">
        <f aca="false">Z506+U507</f>
        <v>39.8165</v>
      </c>
      <c r="AB507" s="5" t="n">
        <f aca="false">Y507-MAX(Y$2:$Y506)</f>
        <v>-20.25</v>
      </c>
      <c r="AC507" s="21" t="n">
        <f aca="false">IF(T507&lt;&gt;"",IF(T507&lt;0,AC506+1,0),AC506)</f>
        <v>2</v>
      </c>
      <c r="AD507" s="21" t="n">
        <f aca="false">IF(T507&lt;&gt;"",IF(T507&gt;0,AD506+1,0),AD506)</f>
        <v>0</v>
      </c>
      <c r="AE507" s="5"/>
      <c r="AF507" s="5"/>
      <c r="AG507" s="17"/>
      <c r="AH507" s="5" t="n">
        <f aca="false">X507-MAX(X$2:$X506)</f>
        <v>-36.2575000000001</v>
      </c>
      <c r="AI507" s="21" t="n">
        <f aca="false">IF(S507&lt;&gt;"",IF(S507&lt;0,AI506+1,0),AI506)</f>
        <v>2</v>
      </c>
      <c r="AJ507" s="21" t="n">
        <f aca="false">IF(S507&lt;&gt;"",IF(S507&gt;0,AJ506+1,0),AJ506)</f>
        <v>0</v>
      </c>
      <c r="AK507" s="5"/>
      <c r="AL507" s="5"/>
      <c r="AM507" s="17"/>
      <c r="AN507" s="5" t="n">
        <f aca="false">Z507-MAX(Z$2:$Z506)</f>
        <v>-8.91949999999999</v>
      </c>
      <c r="AO507" s="21" t="n">
        <f aca="false">IF(U507&lt;&gt;"",IF(U507&lt;0,AO506+1,0),AO506)</f>
        <v>0</v>
      </c>
      <c r="AP507" s="21" t="n">
        <f aca="false">IF(U507&lt;&gt;"",IF(U507&gt;0,AP506+1,0),AP506)</f>
        <v>1</v>
      </c>
      <c r="AQ507" s="5"/>
      <c r="AR507" s="5"/>
      <c r="AS507" s="17"/>
    </row>
    <row r="508" customFormat="false" ht="12.75" hidden="false" customHeight="false" outlineLevel="0" collapsed="false">
      <c r="B508" s="0" t="s">
        <v>653</v>
      </c>
      <c r="C508" s="0" t="s">
        <v>107</v>
      </c>
      <c r="D508" s="15" t="n">
        <v>0.708333333333333</v>
      </c>
      <c r="E508" s="0" t="s">
        <v>49</v>
      </c>
      <c r="F508" s="0" t="s">
        <v>35</v>
      </c>
      <c r="G508" s="0" t="n">
        <v>10</v>
      </c>
      <c r="H508" s="2" t="n">
        <v>15</v>
      </c>
      <c r="I508" s="2" t="n">
        <v>9</v>
      </c>
      <c r="J508" s="2" t="n">
        <v>9</v>
      </c>
      <c r="K508" s="2" t="n">
        <v>8.6</v>
      </c>
      <c r="L508" s="2" t="n">
        <v>8.6</v>
      </c>
      <c r="M508" s="0" t="n">
        <v>8</v>
      </c>
      <c r="N508" s="0" t="n">
        <v>2.86</v>
      </c>
      <c r="O508" s="3" t="n">
        <v>8</v>
      </c>
      <c r="P508" s="3" t="n">
        <f aca="false">IF(AND(ISNUMBER(SEARCH("Hcap",F508)),G508&gt;15),4,IF(G508&lt;8,2,3))</f>
        <v>3</v>
      </c>
      <c r="Q508" s="4" t="n">
        <f aca="false">IF(O508=1,(I508-1)*1*0.95,-1)</f>
        <v>-1</v>
      </c>
      <c r="R508" s="5" t="n">
        <f aca="false">IF(O508=1,(K508-1)*1*0.95,-1)</f>
        <v>-1</v>
      </c>
      <c r="S508" s="5" t="n">
        <f aca="false">IF(O508=1,(L508-1)*1*0.95,-1)</f>
        <v>-1</v>
      </c>
      <c r="T508" s="5" t="n">
        <f aca="false">IF(O508=1,(MAX(J508,M508)-1)*1,-1)</f>
        <v>-1</v>
      </c>
      <c r="U508" s="5" t="n">
        <f aca="false">IF(O508&lt;=P508,(N508-1)*1*0.95,-1)</f>
        <v>-1</v>
      </c>
      <c r="V508" s="4" t="n">
        <f aca="false">V507+Q508</f>
        <v>86.4845</v>
      </c>
      <c r="W508" s="5" t="n">
        <f aca="false">W507+R508</f>
        <v>74.2675</v>
      </c>
      <c r="X508" s="5" t="n">
        <f aca="false">X507+S508</f>
        <v>111.6025</v>
      </c>
      <c r="Y508" s="5" t="n">
        <f aca="false">Y507+T508</f>
        <v>156.59</v>
      </c>
      <c r="Z508" s="5" t="n">
        <f aca="false">Z507+U508</f>
        <v>38.8165</v>
      </c>
      <c r="AB508" s="5" t="n">
        <f aca="false">Y508-MAX(Y$2:$Y507)</f>
        <v>-21.25</v>
      </c>
      <c r="AC508" s="21" t="n">
        <f aca="false">IF(T508&lt;&gt;"",IF(T508&lt;0,AC507+1,0),AC507)</f>
        <v>3</v>
      </c>
      <c r="AD508" s="21" t="n">
        <f aca="false">IF(T508&lt;&gt;"",IF(T508&gt;0,AD507+1,0),AD507)</f>
        <v>0</v>
      </c>
      <c r="AE508" s="5"/>
      <c r="AF508" s="5"/>
      <c r="AG508" s="17"/>
      <c r="AH508" s="5" t="n">
        <f aca="false">X508-MAX(X$2:$X507)</f>
        <v>-37.2575000000001</v>
      </c>
      <c r="AI508" s="21" t="n">
        <f aca="false">IF(S508&lt;&gt;"",IF(S508&lt;0,AI507+1,0),AI507)</f>
        <v>3</v>
      </c>
      <c r="AJ508" s="21" t="n">
        <f aca="false">IF(S508&lt;&gt;"",IF(S508&gt;0,AJ507+1,0),AJ507)</f>
        <v>0</v>
      </c>
      <c r="AK508" s="5"/>
      <c r="AL508" s="5"/>
      <c r="AM508" s="17"/>
      <c r="AN508" s="5" t="n">
        <f aca="false">Z508-MAX(Z$2:$Z507)</f>
        <v>-9.91949999999999</v>
      </c>
      <c r="AO508" s="21" t="n">
        <f aca="false">IF(U508&lt;&gt;"",IF(U508&lt;0,AO507+1,0),AO507)</f>
        <v>1</v>
      </c>
      <c r="AP508" s="21" t="n">
        <f aca="false">IF(U508&lt;&gt;"",IF(U508&gt;0,AP507+1,0),AP507)</f>
        <v>0</v>
      </c>
      <c r="AQ508" s="5"/>
      <c r="AR508" s="5"/>
      <c r="AS508" s="17"/>
    </row>
    <row r="509" customFormat="false" ht="12.75" hidden="false" customHeight="false" outlineLevel="0" collapsed="false">
      <c r="B509" s="0" t="s">
        <v>654</v>
      </c>
      <c r="C509" s="0" t="s">
        <v>218</v>
      </c>
      <c r="D509" s="15" t="n">
        <v>0.715277777777778</v>
      </c>
      <c r="E509" s="0" t="s">
        <v>67</v>
      </c>
      <c r="F509" s="0" t="s">
        <v>35</v>
      </c>
      <c r="G509" s="0" t="n">
        <v>8</v>
      </c>
      <c r="H509" s="2" t="n">
        <v>2.75</v>
      </c>
      <c r="I509" s="2" t="n">
        <v>1.96</v>
      </c>
      <c r="J509" s="2" t="n">
        <v>1.91</v>
      </c>
      <c r="K509" s="2" t="n">
        <v>1.85</v>
      </c>
      <c r="L509" s="2" t="n">
        <v>1.67</v>
      </c>
      <c r="M509" s="0" t="n">
        <v>1.62</v>
      </c>
      <c r="N509" s="0" t="n">
        <v>1.2</v>
      </c>
      <c r="O509" s="3" t="n">
        <v>2</v>
      </c>
      <c r="P509" s="3" t="n">
        <f aca="false">IF(AND(ISNUMBER(SEARCH("Hcap",F509)),G509&gt;15),4,IF(G509&lt;8,2,3))</f>
        <v>3</v>
      </c>
      <c r="Q509" s="4" t="n">
        <f aca="false">IF(O509=1,(I509-1)*1*0.95,-1)</f>
        <v>-1</v>
      </c>
      <c r="R509" s="5" t="n">
        <f aca="false">IF(O509=1,(K509-1)*1*0.95,-1)</f>
        <v>-1</v>
      </c>
      <c r="S509" s="5" t="n">
        <f aca="false">IF(O509=1,(L509-1)*1*0.95,-1)</f>
        <v>-1</v>
      </c>
      <c r="T509" s="5" t="n">
        <f aca="false">IF(O509=1,(MAX(J509,M509)-1)*1,-1)</f>
        <v>-1</v>
      </c>
      <c r="U509" s="5" t="n">
        <f aca="false">IF(O509&lt;=P509,(N509-1)*1*0.95,-1)</f>
        <v>0.19</v>
      </c>
      <c r="V509" s="4" t="n">
        <f aca="false">V508+Q509</f>
        <v>85.4845</v>
      </c>
      <c r="W509" s="5" t="n">
        <f aca="false">W508+R509</f>
        <v>73.2675</v>
      </c>
      <c r="X509" s="5" t="n">
        <f aca="false">X508+S509</f>
        <v>110.6025</v>
      </c>
      <c r="Y509" s="5" t="n">
        <f aca="false">Y508+T509</f>
        <v>155.59</v>
      </c>
      <c r="Z509" s="5" t="n">
        <f aca="false">Z508+U509</f>
        <v>39.0065</v>
      </c>
      <c r="AB509" s="5" t="n">
        <f aca="false">Y509-MAX(Y$2:$Y508)</f>
        <v>-22.25</v>
      </c>
      <c r="AC509" s="21" t="n">
        <f aca="false">IF(T509&lt;&gt;"",IF(T509&lt;0,AC508+1,0),AC508)</f>
        <v>4</v>
      </c>
      <c r="AD509" s="21" t="n">
        <f aca="false">IF(T509&lt;&gt;"",IF(T509&gt;0,AD508+1,0),AD508)</f>
        <v>0</v>
      </c>
      <c r="AE509" s="5"/>
      <c r="AF509" s="5"/>
      <c r="AG509" s="17"/>
      <c r="AH509" s="5" t="n">
        <f aca="false">X509-MAX(X$2:$X508)</f>
        <v>-38.2575000000001</v>
      </c>
      <c r="AI509" s="21" t="n">
        <f aca="false">IF(S509&lt;&gt;"",IF(S509&lt;0,AI508+1,0),AI508)</f>
        <v>4</v>
      </c>
      <c r="AJ509" s="21" t="n">
        <f aca="false">IF(S509&lt;&gt;"",IF(S509&gt;0,AJ508+1,0),AJ508)</f>
        <v>0</v>
      </c>
      <c r="AK509" s="5"/>
      <c r="AL509" s="5"/>
      <c r="AM509" s="17"/>
      <c r="AN509" s="5" t="n">
        <f aca="false">Z509-MAX(Z$2:$Z508)</f>
        <v>-9.72949999999999</v>
      </c>
      <c r="AO509" s="21" t="n">
        <f aca="false">IF(U509&lt;&gt;"",IF(U509&lt;0,AO508+1,0),AO508)</f>
        <v>0</v>
      </c>
      <c r="AP509" s="21" t="n">
        <f aca="false">IF(U509&lt;&gt;"",IF(U509&gt;0,AP508+1,0),AP508)</f>
        <v>1</v>
      </c>
      <c r="AQ509" s="5"/>
      <c r="AR509" s="5"/>
      <c r="AS509" s="17"/>
    </row>
    <row r="510" customFormat="false" ht="12.75" hidden="false" customHeight="false" outlineLevel="0" collapsed="false">
      <c r="B510" s="0" t="s">
        <v>655</v>
      </c>
      <c r="C510" s="0" t="s">
        <v>627</v>
      </c>
      <c r="D510" s="15" t="n">
        <v>0.722222222222222</v>
      </c>
      <c r="E510" s="0" t="s">
        <v>67</v>
      </c>
      <c r="F510" s="0" t="s">
        <v>163</v>
      </c>
      <c r="G510" s="0" t="n">
        <v>6</v>
      </c>
      <c r="H510" s="2" t="n">
        <v>3.5</v>
      </c>
      <c r="I510" s="2" t="n">
        <v>2.1</v>
      </c>
      <c r="J510" s="2" t="n">
        <v>2.1</v>
      </c>
      <c r="K510" s="2" t="n">
        <v>2.06</v>
      </c>
      <c r="L510" s="2" t="n">
        <v>1.74</v>
      </c>
      <c r="M510" s="0" t="n">
        <v>1.62</v>
      </c>
      <c r="N510" s="0" t="n">
        <v>1.25</v>
      </c>
      <c r="O510" s="3" t="n">
        <v>1</v>
      </c>
      <c r="P510" s="3" t="n">
        <f aca="false">IF(AND(ISNUMBER(SEARCH("Hcap",F510)),G510&gt;15),4,IF(G510&lt;8,2,3))</f>
        <v>2</v>
      </c>
      <c r="Q510" s="4" t="n">
        <f aca="false">IF(O510=1,(I510-1)*1*0.95,-1)</f>
        <v>1.045</v>
      </c>
      <c r="R510" s="5" t="n">
        <f aca="false">IF(O510=1,(K510-1)*1*0.95,-1)</f>
        <v>1.007</v>
      </c>
      <c r="S510" s="5" t="n">
        <f aca="false">IF(O510=1,(L510-1)*1*0.95,-1)</f>
        <v>0.703</v>
      </c>
      <c r="T510" s="5" t="n">
        <f aca="false">IF(O510=1,(MAX(J510,M510)-1)*1,-1)</f>
        <v>1.1</v>
      </c>
      <c r="U510" s="5" t="n">
        <f aca="false">IF(O510&lt;=P510,(N510-1)*1*0.95,-1)</f>
        <v>0.2375</v>
      </c>
      <c r="V510" s="4" t="n">
        <f aca="false">V509+Q510</f>
        <v>86.5295</v>
      </c>
      <c r="W510" s="5" t="n">
        <f aca="false">W509+R510</f>
        <v>74.2745</v>
      </c>
      <c r="X510" s="5" t="n">
        <f aca="false">X509+S510</f>
        <v>111.3055</v>
      </c>
      <c r="Y510" s="5" t="n">
        <f aca="false">Y509+T510</f>
        <v>156.69</v>
      </c>
      <c r="Z510" s="5" t="n">
        <f aca="false">Z509+U510</f>
        <v>39.244</v>
      </c>
      <c r="AB510" s="5" t="n">
        <f aca="false">Y510-MAX(Y$2:$Y509)</f>
        <v>-21.15</v>
      </c>
      <c r="AC510" s="21" t="n">
        <f aca="false">IF(T510&lt;&gt;"",IF(T510&lt;0,AC509+1,0),AC509)</f>
        <v>0</v>
      </c>
      <c r="AD510" s="21" t="n">
        <f aca="false">IF(T510&lt;&gt;"",IF(T510&gt;0,AD509+1,0),AD509)</f>
        <v>1</v>
      </c>
      <c r="AE510" s="5"/>
      <c r="AF510" s="5"/>
      <c r="AG510" s="17"/>
      <c r="AH510" s="5" t="n">
        <f aca="false">X510-MAX(X$2:$X509)</f>
        <v>-37.5545000000001</v>
      </c>
      <c r="AI510" s="21" t="n">
        <f aca="false">IF(S510&lt;&gt;"",IF(S510&lt;0,AI509+1,0),AI509)</f>
        <v>0</v>
      </c>
      <c r="AJ510" s="21" t="n">
        <f aca="false">IF(S510&lt;&gt;"",IF(S510&gt;0,AJ509+1,0),AJ509)</f>
        <v>1</v>
      </c>
      <c r="AK510" s="5"/>
      <c r="AL510" s="5"/>
      <c r="AM510" s="17"/>
      <c r="AN510" s="5" t="n">
        <f aca="false">Z510-MAX(Z$2:$Z509)</f>
        <v>-9.492</v>
      </c>
      <c r="AO510" s="21" t="n">
        <f aca="false">IF(U510&lt;&gt;"",IF(U510&lt;0,AO509+1,0),AO509)</f>
        <v>0</v>
      </c>
      <c r="AP510" s="21" t="n">
        <f aca="false">IF(U510&lt;&gt;"",IF(U510&gt;0,AP509+1,0),AP509)</f>
        <v>2</v>
      </c>
      <c r="AQ510" s="5"/>
      <c r="AR510" s="5"/>
      <c r="AS510" s="17"/>
    </row>
    <row r="511" customFormat="false" ht="12.75" hidden="false" customHeight="false" outlineLevel="0" collapsed="false">
      <c r="B511" s="0" t="s">
        <v>656</v>
      </c>
      <c r="C511" s="0" t="s">
        <v>128</v>
      </c>
      <c r="D511" s="15" t="n">
        <v>0.725694444444445</v>
      </c>
      <c r="E511" s="0" t="s">
        <v>73</v>
      </c>
      <c r="F511" s="0" t="s">
        <v>35</v>
      </c>
      <c r="G511" s="0" t="n">
        <v>12</v>
      </c>
      <c r="H511" s="2" t="n">
        <v>11</v>
      </c>
      <c r="I511" s="2" t="n">
        <v>6.6</v>
      </c>
      <c r="J511" s="2" t="n">
        <v>7</v>
      </c>
      <c r="K511" s="2" t="n">
        <v>6.13</v>
      </c>
      <c r="L511" s="2" t="n">
        <v>5.8</v>
      </c>
      <c r="M511" s="0" t="n">
        <v>5.5</v>
      </c>
      <c r="N511" s="0" t="n">
        <v>2.47</v>
      </c>
      <c r="O511" s="3" t="n">
        <v>2</v>
      </c>
      <c r="P511" s="3" t="n">
        <f aca="false">IF(AND(ISNUMBER(SEARCH("Hcap",F511)),G511&gt;15),4,IF(G511&lt;8,2,3))</f>
        <v>3</v>
      </c>
      <c r="Q511" s="4" t="n">
        <f aca="false">IF(O511=1,(I511-1)*1*0.95,-1)</f>
        <v>-1</v>
      </c>
      <c r="R511" s="5" t="n">
        <f aca="false">IF(O511=1,(K511-1)*1*0.95,-1)</f>
        <v>-1</v>
      </c>
      <c r="S511" s="5" t="n">
        <f aca="false">IF(O511=1,(L511-1)*1*0.95,-1)</f>
        <v>-1</v>
      </c>
      <c r="T511" s="5" t="n">
        <f aca="false">IF(O511=1,(MAX(J511,M511)-1)*1,-1)</f>
        <v>-1</v>
      </c>
      <c r="U511" s="5" t="n">
        <f aca="false">IF(O511&lt;=P511,(N511-1)*1*0.95,-1)</f>
        <v>1.3965</v>
      </c>
      <c r="V511" s="4" t="n">
        <f aca="false">V510+Q511</f>
        <v>85.5295</v>
      </c>
      <c r="W511" s="5" t="n">
        <f aca="false">W510+R511</f>
        <v>73.2745</v>
      </c>
      <c r="X511" s="5" t="n">
        <f aca="false">X510+S511</f>
        <v>110.3055</v>
      </c>
      <c r="Y511" s="5" t="n">
        <f aca="false">Y510+T511</f>
        <v>155.69</v>
      </c>
      <c r="Z511" s="5" t="n">
        <f aca="false">Z510+U511</f>
        <v>40.6405</v>
      </c>
      <c r="AB511" s="5" t="n">
        <f aca="false">Y511-MAX(Y$2:$Y510)</f>
        <v>-22.15</v>
      </c>
      <c r="AC511" s="21" t="n">
        <f aca="false">IF(T511&lt;&gt;"",IF(T511&lt;0,AC510+1,0),AC510)</f>
        <v>1</v>
      </c>
      <c r="AD511" s="21" t="n">
        <f aca="false">IF(T511&lt;&gt;"",IF(T511&gt;0,AD510+1,0),AD510)</f>
        <v>0</v>
      </c>
      <c r="AE511" s="5"/>
      <c r="AF511" s="5"/>
      <c r="AG511" s="17"/>
      <c r="AH511" s="5" t="n">
        <f aca="false">X511-MAX(X$2:$X510)</f>
        <v>-38.5545000000001</v>
      </c>
      <c r="AI511" s="21" t="n">
        <f aca="false">IF(S511&lt;&gt;"",IF(S511&lt;0,AI510+1,0),AI510)</f>
        <v>1</v>
      </c>
      <c r="AJ511" s="21" t="n">
        <f aca="false">IF(S511&lt;&gt;"",IF(S511&gt;0,AJ510+1,0),AJ510)</f>
        <v>0</v>
      </c>
      <c r="AK511" s="5"/>
      <c r="AL511" s="5"/>
      <c r="AM511" s="17"/>
      <c r="AN511" s="5" t="n">
        <f aca="false">Z511-MAX(Z$2:$Z510)</f>
        <v>-8.09549999999999</v>
      </c>
      <c r="AO511" s="21" t="n">
        <f aca="false">IF(U511&lt;&gt;"",IF(U511&lt;0,AO510+1,0),AO510)</f>
        <v>0</v>
      </c>
      <c r="AP511" s="21" t="n">
        <f aca="false">IF(U511&lt;&gt;"",IF(U511&gt;0,AP510+1,0),AP510)</f>
        <v>3</v>
      </c>
      <c r="AQ511" s="5"/>
      <c r="AR511" s="5"/>
      <c r="AS511" s="17"/>
    </row>
    <row r="512" customFormat="false" ht="12.75" hidden="false" customHeight="false" outlineLevel="0" collapsed="false">
      <c r="B512" s="0" t="s">
        <v>657</v>
      </c>
      <c r="C512" s="0" t="s">
        <v>627</v>
      </c>
      <c r="D512" s="15" t="n">
        <v>0.743055555555555</v>
      </c>
      <c r="E512" s="0" t="s">
        <v>67</v>
      </c>
      <c r="F512" s="0" t="s">
        <v>35</v>
      </c>
      <c r="G512" s="0" t="n">
        <v>16</v>
      </c>
      <c r="H512" s="2" t="n">
        <v>15</v>
      </c>
      <c r="I512" s="2" t="n">
        <v>8.8</v>
      </c>
      <c r="J512" s="2" t="n">
        <v>9</v>
      </c>
      <c r="K512" s="2" t="n">
        <v>8.22</v>
      </c>
      <c r="L512" s="2" t="n">
        <v>8.4</v>
      </c>
      <c r="M512" s="0" t="n">
        <v>8</v>
      </c>
      <c r="N512" s="0" t="n">
        <v>2.94</v>
      </c>
      <c r="O512" s="3" t="n">
        <v>4</v>
      </c>
      <c r="P512" s="3" t="n">
        <f aca="false">IF(AND(ISNUMBER(SEARCH("Hcap",F512)),G512&gt;15),4,IF(G512&lt;8,2,3))</f>
        <v>4</v>
      </c>
      <c r="Q512" s="4" t="n">
        <f aca="false">IF(O512=1,(I512-1)*1*0.95,-1)</f>
        <v>-1</v>
      </c>
      <c r="R512" s="5" t="n">
        <f aca="false">IF(O512=1,(K512-1)*1*0.95,-1)</f>
        <v>-1</v>
      </c>
      <c r="S512" s="5" t="n">
        <f aca="false">IF(O512=1,(L512-1)*1*0.95,-1)</f>
        <v>-1</v>
      </c>
      <c r="T512" s="5" t="n">
        <f aca="false">IF(O512=1,(MAX(J512,M512)-1)*1,-1)</f>
        <v>-1</v>
      </c>
      <c r="U512" s="5" t="n">
        <f aca="false">IF(O512&lt;=P512,(N512-1)*1*0.95,-1)</f>
        <v>1.843</v>
      </c>
      <c r="V512" s="4" t="n">
        <f aca="false">V511+Q512</f>
        <v>84.5295</v>
      </c>
      <c r="W512" s="5" t="n">
        <f aca="false">W511+R512</f>
        <v>72.2745</v>
      </c>
      <c r="X512" s="5" t="n">
        <f aca="false">X511+S512</f>
        <v>109.3055</v>
      </c>
      <c r="Y512" s="5" t="n">
        <f aca="false">Y511+T512</f>
        <v>154.69</v>
      </c>
      <c r="Z512" s="5" t="n">
        <f aca="false">Z511+U512</f>
        <v>42.4835</v>
      </c>
      <c r="AB512" s="5" t="n">
        <f aca="false">Y512-MAX(Y$2:$Y511)</f>
        <v>-23.15</v>
      </c>
      <c r="AC512" s="21" t="n">
        <f aca="false">IF(T512&lt;&gt;"",IF(T512&lt;0,AC511+1,0),AC511)</f>
        <v>2</v>
      </c>
      <c r="AD512" s="21" t="n">
        <f aca="false">IF(T512&lt;&gt;"",IF(T512&gt;0,AD511+1,0),AD511)</f>
        <v>0</v>
      </c>
      <c r="AE512" s="5"/>
      <c r="AF512" s="5"/>
      <c r="AG512" s="17"/>
      <c r="AH512" s="5" t="n">
        <f aca="false">X512-MAX(X$2:$X511)</f>
        <v>-39.5545000000001</v>
      </c>
      <c r="AI512" s="21" t="n">
        <f aca="false">IF(S512&lt;&gt;"",IF(S512&lt;0,AI511+1,0),AI511)</f>
        <v>2</v>
      </c>
      <c r="AJ512" s="21" t="n">
        <f aca="false">IF(S512&lt;&gt;"",IF(S512&gt;0,AJ511+1,0),AJ511)</f>
        <v>0</v>
      </c>
      <c r="AK512" s="5"/>
      <c r="AL512" s="5"/>
      <c r="AM512" s="17"/>
      <c r="AN512" s="5" t="n">
        <f aca="false">Z512-MAX(Z$2:$Z511)</f>
        <v>-6.2525</v>
      </c>
      <c r="AO512" s="21" t="n">
        <f aca="false">IF(U512&lt;&gt;"",IF(U512&lt;0,AO511+1,0),AO511)</f>
        <v>0</v>
      </c>
      <c r="AP512" s="21" t="n">
        <f aca="false">IF(U512&lt;&gt;"",IF(U512&gt;0,AP511+1,0),AP511)</f>
        <v>4</v>
      </c>
      <c r="AQ512" s="5"/>
      <c r="AR512" s="5"/>
      <c r="AS512" s="17"/>
    </row>
    <row r="513" customFormat="false" ht="12.75" hidden="false" customHeight="false" outlineLevel="0" collapsed="false">
      <c r="B513" s="0" t="s">
        <v>658</v>
      </c>
      <c r="C513" s="0" t="s">
        <v>107</v>
      </c>
      <c r="D513" s="15" t="n">
        <v>0.75</v>
      </c>
      <c r="E513" s="0" t="s">
        <v>97</v>
      </c>
      <c r="F513" s="0" t="s">
        <v>232</v>
      </c>
      <c r="G513" s="0" t="n">
        <v>3</v>
      </c>
      <c r="H513" s="2" t="n">
        <v>2.63</v>
      </c>
      <c r="I513" s="2" t="n">
        <v>1.81</v>
      </c>
      <c r="J513" s="2" t="n">
        <v>1.8</v>
      </c>
      <c r="K513" s="2" t="n">
        <v>1.77</v>
      </c>
      <c r="L513" s="2" t="n">
        <v>1.9</v>
      </c>
      <c r="M513" s="0" t="n">
        <v>1.8</v>
      </c>
      <c r="N513" s="0" t="n">
        <v>1.15</v>
      </c>
      <c r="O513" s="3" t="n">
        <v>2</v>
      </c>
      <c r="P513" s="3" t="n">
        <f aca="false">IF(AND(ISNUMBER(SEARCH("Hcap",F513)),G513&gt;15),4,IF(G513&lt;8,2,3))</f>
        <v>2</v>
      </c>
      <c r="Q513" s="4" t="n">
        <f aca="false">IF(O513=1,(I513-1)*1*0.95,-1)</f>
        <v>-1</v>
      </c>
      <c r="R513" s="5" t="n">
        <f aca="false">IF(O513=1,(K513-1)*1*0.95,-1)</f>
        <v>-1</v>
      </c>
      <c r="S513" s="5" t="n">
        <f aca="false">IF(O513=1,(L513-1)*1*0.95,-1)</f>
        <v>-1</v>
      </c>
      <c r="T513" s="5" t="n">
        <f aca="false">IF(O513=1,(MAX(J513,M513)-1)*1,-1)</f>
        <v>-1</v>
      </c>
      <c r="U513" s="5" t="n">
        <f aca="false">IF(O513&lt;=P513,(N513-1)*1*0.95,-1)</f>
        <v>0.1425</v>
      </c>
      <c r="V513" s="4" t="n">
        <f aca="false">V512+Q513</f>
        <v>83.5295</v>
      </c>
      <c r="W513" s="5" t="n">
        <f aca="false">W512+R513</f>
        <v>71.2745</v>
      </c>
      <c r="X513" s="5" t="n">
        <f aca="false">X512+S513</f>
        <v>108.3055</v>
      </c>
      <c r="Y513" s="5" t="n">
        <f aca="false">Y512+T513</f>
        <v>153.69</v>
      </c>
      <c r="Z513" s="5" t="n">
        <f aca="false">Z512+U513</f>
        <v>42.626</v>
      </c>
      <c r="AB513" s="5" t="n">
        <f aca="false">Y513-MAX(Y$2:$Y512)</f>
        <v>-24.15</v>
      </c>
      <c r="AC513" s="21" t="n">
        <f aca="false">IF(T513&lt;&gt;"",IF(T513&lt;0,AC512+1,0),AC512)</f>
        <v>3</v>
      </c>
      <c r="AD513" s="21" t="n">
        <f aca="false">IF(T513&lt;&gt;"",IF(T513&gt;0,AD512+1,0),AD512)</f>
        <v>0</v>
      </c>
      <c r="AE513" s="5"/>
      <c r="AF513" s="5"/>
      <c r="AG513" s="17"/>
      <c r="AH513" s="5" t="n">
        <f aca="false">X513-MAX(X$2:$X512)</f>
        <v>-40.5545000000001</v>
      </c>
      <c r="AI513" s="21" t="n">
        <f aca="false">IF(S513&lt;&gt;"",IF(S513&lt;0,AI512+1,0),AI512)</f>
        <v>3</v>
      </c>
      <c r="AJ513" s="21" t="n">
        <f aca="false">IF(S513&lt;&gt;"",IF(S513&gt;0,AJ512+1,0),AJ512)</f>
        <v>0</v>
      </c>
      <c r="AK513" s="5"/>
      <c r="AL513" s="5"/>
      <c r="AM513" s="17"/>
      <c r="AN513" s="5" t="n">
        <f aca="false">Z513-MAX(Z$2:$Z512)</f>
        <v>-6.11</v>
      </c>
      <c r="AO513" s="21" t="n">
        <f aca="false">IF(U513&lt;&gt;"",IF(U513&lt;0,AO512+1,0),AO512)</f>
        <v>0</v>
      </c>
      <c r="AP513" s="21" t="n">
        <f aca="false">IF(U513&lt;&gt;"",IF(U513&gt;0,AP512+1,0),AP512)</f>
        <v>5</v>
      </c>
      <c r="AQ513" s="5"/>
      <c r="AR513" s="5"/>
      <c r="AS513" s="17"/>
    </row>
    <row r="514" customFormat="false" ht="12.75" hidden="false" customHeight="false" outlineLevel="0" collapsed="false">
      <c r="B514" s="0" t="s">
        <v>659</v>
      </c>
      <c r="C514" s="0" t="s">
        <v>107</v>
      </c>
      <c r="D514" s="15" t="n">
        <v>0.774305555555556</v>
      </c>
      <c r="E514" s="0" t="s">
        <v>97</v>
      </c>
      <c r="F514" s="0" t="s">
        <v>35</v>
      </c>
      <c r="G514" s="0" t="n">
        <v>13</v>
      </c>
      <c r="H514" s="2" t="n">
        <v>6</v>
      </c>
      <c r="I514" s="2" t="n">
        <v>3.75</v>
      </c>
      <c r="J514" s="2" t="n">
        <v>4</v>
      </c>
      <c r="K514" s="2" t="n">
        <v>3.61</v>
      </c>
      <c r="L514" s="2" t="n">
        <v>4.18</v>
      </c>
      <c r="M514" s="0" t="n">
        <v>3.5</v>
      </c>
      <c r="N514" s="0" t="n">
        <v>1.73</v>
      </c>
      <c r="O514" s="3" t="n">
        <v>1</v>
      </c>
      <c r="P514" s="3" t="n">
        <f aca="false">IF(AND(ISNUMBER(SEARCH("Hcap",F514)),G514&gt;15),4,IF(G514&lt;8,2,3))</f>
        <v>3</v>
      </c>
      <c r="Q514" s="4" t="n">
        <f aca="false">IF(O514=1,(I514-1)*1*0.95,-1)</f>
        <v>2.6125</v>
      </c>
      <c r="R514" s="5" t="n">
        <f aca="false">IF(O514=1,(K514-1)*1*0.95,-1)</f>
        <v>2.4795</v>
      </c>
      <c r="S514" s="5" t="n">
        <f aca="false">IF(O514=1,(L514-1)*1*0.95,-1)</f>
        <v>3.021</v>
      </c>
      <c r="T514" s="5" t="n">
        <f aca="false">IF(O514=1,(MAX(J514,M514)-1)*1,-1)</f>
        <v>3</v>
      </c>
      <c r="U514" s="5" t="n">
        <f aca="false">IF(O514&lt;=P514,(N514-1)*1*0.95,-1)</f>
        <v>0.6935</v>
      </c>
      <c r="V514" s="4" t="n">
        <f aca="false">V513+Q514</f>
        <v>86.142</v>
      </c>
      <c r="W514" s="5" t="n">
        <f aca="false">W513+R514</f>
        <v>73.754</v>
      </c>
      <c r="X514" s="5" t="n">
        <f aca="false">X513+S514</f>
        <v>111.3265</v>
      </c>
      <c r="Y514" s="5" t="n">
        <f aca="false">Y513+T514</f>
        <v>156.69</v>
      </c>
      <c r="Z514" s="5" t="n">
        <f aca="false">Z513+U514</f>
        <v>43.3195</v>
      </c>
      <c r="AB514" s="5" t="n">
        <f aca="false">Y514-MAX(Y$2:$Y513)</f>
        <v>-21.15</v>
      </c>
      <c r="AC514" s="21" t="n">
        <f aca="false">IF(T514&lt;&gt;"",IF(T514&lt;0,AC513+1,0),AC513)</f>
        <v>0</v>
      </c>
      <c r="AD514" s="21" t="n">
        <f aca="false">IF(T514&lt;&gt;"",IF(T514&gt;0,AD513+1,0),AD513)</f>
        <v>1</v>
      </c>
      <c r="AE514" s="5"/>
      <c r="AF514" s="5"/>
      <c r="AG514" s="17"/>
      <c r="AH514" s="5" t="n">
        <f aca="false">X514-MAX(X$2:$X513)</f>
        <v>-37.5335000000001</v>
      </c>
      <c r="AI514" s="21" t="n">
        <f aca="false">IF(S514&lt;&gt;"",IF(S514&lt;0,AI513+1,0),AI513)</f>
        <v>0</v>
      </c>
      <c r="AJ514" s="21" t="n">
        <f aca="false">IF(S514&lt;&gt;"",IF(S514&gt;0,AJ513+1,0),AJ513)</f>
        <v>1</v>
      </c>
      <c r="AK514" s="5"/>
      <c r="AL514" s="5"/>
      <c r="AM514" s="17"/>
      <c r="AN514" s="5" t="n">
        <f aca="false">Z514-MAX(Z$2:$Z513)</f>
        <v>-5.4165</v>
      </c>
      <c r="AO514" s="21" t="n">
        <f aca="false">IF(U514&lt;&gt;"",IF(U514&lt;0,AO513+1,0),AO513)</f>
        <v>0</v>
      </c>
      <c r="AP514" s="21" t="n">
        <f aca="false">IF(U514&lt;&gt;"",IF(U514&gt;0,AP513+1,0),AP513)</f>
        <v>6</v>
      </c>
      <c r="AQ514" s="5"/>
      <c r="AR514" s="5"/>
      <c r="AS514" s="17"/>
    </row>
    <row r="515" customFormat="false" ht="12.75" hidden="false" customHeight="false" outlineLevel="0" collapsed="false">
      <c r="B515" s="0" t="s">
        <v>660</v>
      </c>
      <c r="C515" s="0" t="s">
        <v>107</v>
      </c>
      <c r="D515" s="15" t="n">
        <v>0.815972222222222</v>
      </c>
      <c r="E515" s="0" t="s">
        <v>67</v>
      </c>
      <c r="F515" s="0" t="s">
        <v>35</v>
      </c>
      <c r="G515" s="0" t="n">
        <v>9</v>
      </c>
      <c r="H515" s="2" t="n">
        <v>9</v>
      </c>
      <c r="I515" s="2" t="n">
        <v>5.6</v>
      </c>
      <c r="J515" s="2" t="n">
        <v>5.5</v>
      </c>
      <c r="K515" s="2" t="n">
        <v>5.27</v>
      </c>
      <c r="L515" s="2" t="n">
        <v>5.38</v>
      </c>
      <c r="M515" s="0" t="n">
        <v>4.5</v>
      </c>
      <c r="N515" s="0" t="n">
        <v>1.77</v>
      </c>
      <c r="O515" s="3" t="n">
        <v>3</v>
      </c>
      <c r="P515" s="3" t="n">
        <f aca="false">IF(AND(ISNUMBER(SEARCH("Hcap",F515)),G515&gt;15),4,IF(G515&lt;8,2,3))</f>
        <v>3</v>
      </c>
      <c r="Q515" s="4" t="n">
        <f aca="false">IF(O515=1,(I515-1)*1*0.95,-1)</f>
        <v>-1</v>
      </c>
      <c r="R515" s="5" t="n">
        <f aca="false">IF(O515=1,(K515-1)*1*0.95,-1)</f>
        <v>-1</v>
      </c>
      <c r="S515" s="5" t="n">
        <f aca="false">IF(O515=1,(L515-1)*1*0.95,-1)</f>
        <v>-1</v>
      </c>
      <c r="T515" s="5" t="n">
        <f aca="false">IF(O515=1,(MAX(J515,M515)-1)*1,-1)</f>
        <v>-1</v>
      </c>
      <c r="U515" s="5" t="n">
        <f aca="false">IF(O515&lt;=P515,(N515-1)*1*0.95,-1)</f>
        <v>0.7315</v>
      </c>
      <c r="V515" s="4" t="n">
        <f aca="false">V514+Q515</f>
        <v>85.142</v>
      </c>
      <c r="W515" s="5" t="n">
        <f aca="false">W514+R515</f>
        <v>72.754</v>
      </c>
      <c r="X515" s="5" t="n">
        <f aca="false">X514+S515</f>
        <v>110.3265</v>
      </c>
      <c r="Y515" s="5" t="n">
        <f aca="false">Y514+T515</f>
        <v>155.69</v>
      </c>
      <c r="Z515" s="5" t="n">
        <f aca="false">Z514+U515</f>
        <v>44.051</v>
      </c>
      <c r="AB515" s="5" t="n">
        <f aca="false">Y515-MAX(Y$2:$Y514)</f>
        <v>-22.15</v>
      </c>
      <c r="AC515" s="21" t="n">
        <f aca="false">IF(T515&lt;&gt;"",IF(T515&lt;0,AC514+1,0),AC514)</f>
        <v>1</v>
      </c>
      <c r="AD515" s="21" t="n">
        <f aca="false">IF(T515&lt;&gt;"",IF(T515&gt;0,AD514+1,0),AD514)</f>
        <v>0</v>
      </c>
      <c r="AE515" s="5"/>
      <c r="AF515" s="5"/>
      <c r="AG515" s="17"/>
      <c r="AH515" s="5" t="n">
        <f aca="false">X515-MAX(X$2:$X514)</f>
        <v>-38.5335000000001</v>
      </c>
      <c r="AI515" s="21" t="n">
        <f aca="false">IF(S515&lt;&gt;"",IF(S515&lt;0,AI514+1,0),AI514)</f>
        <v>1</v>
      </c>
      <c r="AJ515" s="21" t="n">
        <f aca="false">IF(S515&lt;&gt;"",IF(S515&gt;0,AJ514+1,0),AJ514)</f>
        <v>0</v>
      </c>
      <c r="AK515" s="5"/>
      <c r="AL515" s="5"/>
      <c r="AM515" s="17"/>
      <c r="AN515" s="5" t="n">
        <f aca="false">Z515-MAX(Z$2:$Z514)</f>
        <v>-4.685</v>
      </c>
      <c r="AO515" s="21" t="n">
        <f aca="false">IF(U515&lt;&gt;"",IF(U515&lt;0,AO514+1,0),AO514)</f>
        <v>0</v>
      </c>
      <c r="AP515" s="21" t="n">
        <f aca="false">IF(U515&lt;&gt;"",IF(U515&gt;0,AP514+1,0),AP514)</f>
        <v>7</v>
      </c>
      <c r="AQ515" s="5"/>
      <c r="AR515" s="5"/>
      <c r="AS515" s="17"/>
    </row>
    <row r="516" customFormat="false" ht="12.75" hidden="false" customHeight="false" outlineLevel="0" collapsed="false">
      <c r="B516" s="0" t="s">
        <v>661</v>
      </c>
      <c r="C516" s="0" t="s">
        <v>157</v>
      </c>
      <c r="D516" s="15" t="n">
        <v>0.84375</v>
      </c>
      <c r="E516" s="0" t="s">
        <v>287</v>
      </c>
      <c r="F516" s="0" t="s">
        <v>88</v>
      </c>
      <c r="G516" s="0" t="n">
        <v>14</v>
      </c>
      <c r="H516" s="2" t="n">
        <v>21</v>
      </c>
      <c r="I516" s="2" t="n">
        <v>8</v>
      </c>
      <c r="J516" s="2" t="n">
        <v>8</v>
      </c>
      <c r="K516" s="2" t="n">
        <v>8.03</v>
      </c>
      <c r="L516" s="2" t="n">
        <v>8.6</v>
      </c>
      <c r="M516" s="0" t="n">
        <v>6.5</v>
      </c>
      <c r="N516" s="0" t="n">
        <v>3.46</v>
      </c>
      <c r="O516" s="3" t="n">
        <v>4</v>
      </c>
      <c r="P516" s="3" t="n">
        <f aca="false">IF(AND(ISNUMBER(SEARCH("Hcap",F516)),G516&gt;15),4,IF(G516&lt;8,2,3))</f>
        <v>3</v>
      </c>
      <c r="Q516" s="4" t="n">
        <f aca="false">IF(O516=1,(I516-1)*1*0.95,-1)</f>
        <v>-1</v>
      </c>
      <c r="R516" s="5" t="n">
        <f aca="false">IF(O516=1,(K516-1)*1*0.95,-1)</f>
        <v>-1</v>
      </c>
      <c r="S516" s="5" t="n">
        <f aca="false">IF(O516=1,(L516-1)*1*0.95,-1)</f>
        <v>-1</v>
      </c>
      <c r="T516" s="5" t="n">
        <f aca="false">IF(O516=1,(MAX(J516,M516)-1)*1,-1)</f>
        <v>-1</v>
      </c>
      <c r="U516" s="5" t="n">
        <f aca="false">IF(O516&lt;=P516,(N516-1)*1*0.95,-1)</f>
        <v>-1</v>
      </c>
      <c r="V516" s="4" t="n">
        <f aca="false">V515+Q516</f>
        <v>84.142</v>
      </c>
      <c r="W516" s="5" t="n">
        <f aca="false">W515+R516</f>
        <v>71.754</v>
      </c>
      <c r="X516" s="5" t="n">
        <f aca="false">X515+S516</f>
        <v>109.3265</v>
      </c>
      <c r="Y516" s="5" t="n">
        <f aca="false">Y515+T516</f>
        <v>154.69</v>
      </c>
      <c r="Z516" s="5" t="n">
        <f aca="false">Z515+U516</f>
        <v>43.051</v>
      </c>
      <c r="AB516" s="5" t="n">
        <f aca="false">Y516-MAX(Y$2:$Y515)</f>
        <v>-23.15</v>
      </c>
      <c r="AC516" s="21" t="n">
        <f aca="false">IF(T516&lt;&gt;"",IF(T516&lt;0,AC515+1,0),AC515)</f>
        <v>2</v>
      </c>
      <c r="AD516" s="21" t="n">
        <f aca="false">IF(T516&lt;&gt;"",IF(T516&gt;0,AD515+1,0),AD515)</f>
        <v>0</v>
      </c>
      <c r="AE516" s="5"/>
      <c r="AF516" s="5"/>
      <c r="AG516" s="17"/>
      <c r="AH516" s="5" t="n">
        <f aca="false">X516-MAX(X$2:$X515)</f>
        <v>-39.5335000000001</v>
      </c>
      <c r="AI516" s="21" t="n">
        <f aca="false">IF(S516&lt;&gt;"",IF(S516&lt;0,AI515+1,0),AI515)</f>
        <v>2</v>
      </c>
      <c r="AJ516" s="21" t="n">
        <f aca="false">IF(S516&lt;&gt;"",IF(S516&gt;0,AJ515+1,0),AJ515)</f>
        <v>0</v>
      </c>
      <c r="AK516" s="5"/>
      <c r="AL516" s="5"/>
      <c r="AM516" s="17"/>
      <c r="AN516" s="5" t="n">
        <f aca="false">Z516-MAX(Z$2:$Z515)</f>
        <v>-5.685</v>
      </c>
      <c r="AO516" s="21" t="n">
        <f aca="false">IF(U516&lt;&gt;"",IF(U516&lt;0,AO515+1,0),AO515)</f>
        <v>1</v>
      </c>
      <c r="AP516" s="21" t="n">
        <f aca="false">IF(U516&lt;&gt;"",IF(U516&gt;0,AP515+1,0),AP515)</f>
        <v>0</v>
      </c>
      <c r="AQ516" s="5"/>
      <c r="AR516" s="5"/>
      <c r="AS516" s="17"/>
    </row>
    <row r="517" customFormat="false" ht="12.75" hidden="false" customHeight="false" outlineLevel="0" collapsed="false">
      <c r="A517" s="1" t="n">
        <v>42232</v>
      </c>
      <c r="B517" s="0" t="s">
        <v>662</v>
      </c>
      <c r="C517" s="0" t="s">
        <v>269</v>
      </c>
      <c r="D517" s="15" t="n">
        <v>0.590277777777778</v>
      </c>
      <c r="E517" s="0" t="s">
        <v>39</v>
      </c>
      <c r="F517" s="0" t="s">
        <v>45</v>
      </c>
      <c r="G517" s="0" t="n">
        <v>8</v>
      </c>
      <c r="H517" s="2" t="n">
        <v>15</v>
      </c>
      <c r="I517" s="2" t="n">
        <v>5.3</v>
      </c>
      <c r="J517" s="2" t="n">
        <v>5</v>
      </c>
      <c r="K517" s="2" t="n">
        <v>5.09</v>
      </c>
      <c r="L517" s="2" t="n">
        <v>4.8</v>
      </c>
      <c r="M517" s="0" t="n">
        <v>4.5</v>
      </c>
      <c r="N517" s="0" t="n">
        <v>1.6</v>
      </c>
      <c r="O517" s="3" t="n">
        <v>1</v>
      </c>
      <c r="P517" s="3" t="n">
        <f aca="false">IF(AND(ISNUMBER(SEARCH("Hcap",F517)),G517&gt;15),4,IF(G517&lt;8,2,3))</f>
        <v>3</v>
      </c>
      <c r="Q517" s="4" t="n">
        <f aca="false">IF(O517=1,(I517-1)*1*0.95,-1)</f>
        <v>4.085</v>
      </c>
      <c r="R517" s="5" t="n">
        <f aca="false">IF(O517=1,(K517-1)*1*0.95,-1)</f>
        <v>3.8855</v>
      </c>
      <c r="S517" s="5" t="n">
        <f aca="false">IF(O517=1,(L517-1)*1*0.95,-1)</f>
        <v>3.61</v>
      </c>
      <c r="T517" s="5" t="n">
        <f aca="false">IF(O517=1,(MAX(J517,M517)-1)*1,-1)</f>
        <v>4</v>
      </c>
      <c r="U517" s="5" t="n">
        <f aca="false">IF(O517&lt;=P517,(N517-1)*1*0.95,-1)</f>
        <v>0.57</v>
      </c>
      <c r="V517" s="4" t="n">
        <f aca="false">V516+Q517</f>
        <v>88.227</v>
      </c>
      <c r="W517" s="5" t="n">
        <f aca="false">W516+R517</f>
        <v>75.6395</v>
      </c>
      <c r="X517" s="5" t="n">
        <f aca="false">X516+S517</f>
        <v>112.9365</v>
      </c>
      <c r="Y517" s="5" t="n">
        <f aca="false">Y516+T517</f>
        <v>158.69</v>
      </c>
      <c r="Z517" s="5" t="n">
        <f aca="false">Z516+U517</f>
        <v>43.621</v>
      </c>
      <c r="AB517" s="5" t="n">
        <f aca="false">Y517-MAX(Y$2:$Y516)</f>
        <v>-19.15</v>
      </c>
      <c r="AC517" s="21" t="n">
        <f aca="false">IF(T517&lt;&gt;"",IF(T517&lt;0,AC516+1,0),AC516)</f>
        <v>0</v>
      </c>
      <c r="AD517" s="21" t="n">
        <f aca="false">IF(T517&lt;&gt;"",IF(T517&gt;0,AD516+1,0),AD516)</f>
        <v>1</v>
      </c>
      <c r="AE517" s="5"/>
      <c r="AF517" s="5"/>
      <c r="AG517" s="17"/>
      <c r="AH517" s="5" t="n">
        <f aca="false">X517-MAX(X$2:$X516)</f>
        <v>-35.9235000000001</v>
      </c>
      <c r="AI517" s="21" t="n">
        <f aca="false">IF(S517&lt;&gt;"",IF(S517&lt;0,AI516+1,0),AI516)</f>
        <v>0</v>
      </c>
      <c r="AJ517" s="21" t="n">
        <f aca="false">IF(S517&lt;&gt;"",IF(S517&gt;0,AJ516+1,0),AJ516)</f>
        <v>1</v>
      </c>
      <c r="AK517" s="5"/>
      <c r="AL517" s="5"/>
      <c r="AM517" s="17"/>
      <c r="AN517" s="5" t="n">
        <f aca="false">Z517-MAX(Z$2:$Z516)</f>
        <v>-5.115</v>
      </c>
      <c r="AO517" s="21" t="n">
        <f aca="false">IF(U517&lt;&gt;"",IF(U517&lt;0,AO516+1,0),AO516)</f>
        <v>0</v>
      </c>
      <c r="AP517" s="21" t="n">
        <f aca="false">IF(U517&lt;&gt;"",IF(U517&gt;0,AP516+1,0),AP516)</f>
        <v>1</v>
      </c>
      <c r="AQ517" s="5"/>
      <c r="AR517" s="5"/>
      <c r="AS517" s="17"/>
    </row>
    <row r="518" customFormat="false" ht="12.75" hidden="false" customHeight="false" outlineLevel="0" collapsed="false">
      <c r="A518" s="15" t="n">
        <v>0.529861111111111</v>
      </c>
      <c r="B518" s="0" t="s">
        <v>663</v>
      </c>
      <c r="C518" s="0" t="s">
        <v>254</v>
      </c>
      <c r="D518" s="15" t="n">
        <v>0.625</v>
      </c>
      <c r="E518" s="0" t="s">
        <v>80</v>
      </c>
      <c r="F518" s="0" t="s">
        <v>63</v>
      </c>
      <c r="G518" s="0" t="n">
        <v>12</v>
      </c>
      <c r="H518" s="2" t="n">
        <v>15</v>
      </c>
      <c r="I518" s="2" t="n">
        <v>9</v>
      </c>
      <c r="J518" s="2" t="n">
        <v>10</v>
      </c>
      <c r="K518" s="2" t="n">
        <v>8.22</v>
      </c>
      <c r="L518" s="2" t="n">
        <v>7.8</v>
      </c>
      <c r="M518" s="0" t="n">
        <v>7</v>
      </c>
      <c r="N518" s="0" t="n">
        <v>3.2</v>
      </c>
      <c r="O518" s="3" t="n">
        <v>7</v>
      </c>
      <c r="P518" s="3" t="n">
        <f aca="false">IF(AND(ISNUMBER(SEARCH("Hcap",F518)),G518&gt;15),4,IF(G518&lt;8,2,3))</f>
        <v>3</v>
      </c>
      <c r="Q518" s="4" t="n">
        <f aca="false">IF(O518=1,(I518-1)*1*0.95,-1)</f>
        <v>-1</v>
      </c>
      <c r="R518" s="5" t="n">
        <f aca="false">IF(O518=1,(K518-1)*1*0.95,-1)</f>
        <v>-1</v>
      </c>
      <c r="S518" s="5" t="n">
        <f aca="false">IF(O518=1,(L518-1)*1*0.95,-1)</f>
        <v>-1</v>
      </c>
      <c r="T518" s="5" t="n">
        <f aca="false">IF(O518=1,(MAX(J518,M518)-1)*1,-1)</f>
        <v>-1</v>
      </c>
      <c r="U518" s="5" t="n">
        <f aca="false">IF(O518&lt;=P518,(N518-1)*1*0.95,-1)</f>
        <v>-1</v>
      </c>
      <c r="V518" s="4" t="n">
        <f aca="false">V517+Q518</f>
        <v>87.227</v>
      </c>
      <c r="W518" s="5" t="n">
        <f aca="false">W517+R518</f>
        <v>74.6395</v>
      </c>
      <c r="X518" s="5" t="n">
        <f aca="false">X517+S518</f>
        <v>111.9365</v>
      </c>
      <c r="Y518" s="5" t="n">
        <f aca="false">Y517+T518</f>
        <v>157.69</v>
      </c>
      <c r="Z518" s="5" t="n">
        <f aca="false">Z517+U518</f>
        <v>42.621</v>
      </c>
      <c r="AB518" s="5" t="n">
        <f aca="false">Y518-MAX(Y$2:$Y517)</f>
        <v>-20.15</v>
      </c>
      <c r="AC518" s="21" t="n">
        <f aca="false">IF(T518&lt;&gt;"",IF(T518&lt;0,AC517+1,0),AC517)</f>
        <v>1</v>
      </c>
      <c r="AD518" s="21" t="n">
        <f aca="false">IF(T518&lt;&gt;"",IF(T518&gt;0,AD517+1,0),AD517)</f>
        <v>0</v>
      </c>
      <c r="AE518" s="5"/>
      <c r="AF518" s="5"/>
      <c r="AG518" s="17"/>
      <c r="AH518" s="5" t="n">
        <f aca="false">X518-MAX(X$2:$X517)</f>
        <v>-36.9235000000001</v>
      </c>
      <c r="AI518" s="21" t="n">
        <f aca="false">IF(S518&lt;&gt;"",IF(S518&lt;0,AI517+1,0),AI517)</f>
        <v>1</v>
      </c>
      <c r="AJ518" s="21" t="n">
        <f aca="false">IF(S518&lt;&gt;"",IF(S518&gt;0,AJ517+1,0),AJ517)</f>
        <v>0</v>
      </c>
      <c r="AK518" s="5"/>
      <c r="AL518" s="5"/>
      <c r="AM518" s="17"/>
      <c r="AN518" s="5" t="n">
        <f aca="false">Z518-MAX(Z$2:$Z517)</f>
        <v>-6.115</v>
      </c>
      <c r="AO518" s="21" t="n">
        <f aca="false">IF(U518&lt;&gt;"",IF(U518&lt;0,AO517+1,0),AO517)</f>
        <v>1</v>
      </c>
      <c r="AP518" s="21" t="n">
        <f aca="false">IF(U518&lt;&gt;"",IF(U518&gt;0,AP517+1,0),AP517)</f>
        <v>0</v>
      </c>
      <c r="AQ518" s="5"/>
      <c r="AR518" s="5"/>
      <c r="AS518" s="17"/>
    </row>
    <row r="519" customFormat="false" ht="12.75" hidden="false" customHeight="false" outlineLevel="0" collapsed="false">
      <c r="B519" s="0" t="s">
        <v>664</v>
      </c>
      <c r="C519" s="0" t="s">
        <v>183</v>
      </c>
      <c r="D519" s="15" t="n">
        <v>0.701388888888889</v>
      </c>
      <c r="E519" s="0" t="s">
        <v>34</v>
      </c>
      <c r="F519" s="0" t="s">
        <v>50</v>
      </c>
      <c r="G519" s="0" t="n">
        <v>7</v>
      </c>
      <c r="H519" s="2" t="n">
        <v>51</v>
      </c>
      <c r="I519" s="2" t="n">
        <v>19.5</v>
      </c>
      <c r="J519" s="2" t="n">
        <v>19</v>
      </c>
      <c r="K519" s="2" t="n">
        <v>16.7</v>
      </c>
      <c r="L519" s="2" t="n">
        <v>35.55</v>
      </c>
      <c r="M519" s="0" t="n">
        <v>21</v>
      </c>
      <c r="N519" s="0" t="n">
        <v>6</v>
      </c>
      <c r="O519" s="3" t="n">
        <v>4</v>
      </c>
      <c r="P519" s="3" t="n">
        <f aca="false">IF(AND(ISNUMBER(SEARCH("Hcap",F519)),G519&gt;15),4,IF(G519&lt;8,2,3))</f>
        <v>2</v>
      </c>
      <c r="Q519" s="4" t="n">
        <f aca="false">IF(O519=1,(I519-1)*1*0.95,-1)</f>
        <v>-1</v>
      </c>
      <c r="R519" s="5" t="n">
        <f aca="false">IF(O519=1,(K519-1)*1*0.95,-1)</f>
        <v>-1</v>
      </c>
      <c r="S519" s="5" t="n">
        <f aca="false">IF(O519=1,(L519-1)*1*0.95,-1)</f>
        <v>-1</v>
      </c>
      <c r="T519" s="5" t="n">
        <f aca="false">IF(O519=1,(MAX(J519,M519)-1)*1,-1)</f>
        <v>-1</v>
      </c>
      <c r="U519" s="5" t="n">
        <f aca="false">IF(O519&lt;=P519,(N519-1)*1*0.95,-1)</f>
        <v>-1</v>
      </c>
      <c r="V519" s="4" t="n">
        <f aca="false">V518+Q519</f>
        <v>86.227</v>
      </c>
      <c r="W519" s="5" t="n">
        <f aca="false">W518+R519</f>
        <v>73.6395</v>
      </c>
      <c r="X519" s="5" t="n">
        <f aca="false">X518+S519</f>
        <v>110.9365</v>
      </c>
      <c r="Y519" s="5" t="n">
        <f aca="false">Y518+T519</f>
        <v>156.69</v>
      </c>
      <c r="Z519" s="5" t="n">
        <f aca="false">Z518+U519</f>
        <v>41.621</v>
      </c>
      <c r="AB519" s="5" t="n">
        <f aca="false">Y519-MAX(Y$2:$Y518)</f>
        <v>-21.15</v>
      </c>
      <c r="AC519" s="21" t="n">
        <f aca="false">IF(T519&lt;&gt;"",IF(T519&lt;0,AC518+1,0),AC518)</f>
        <v>2</v>
      </c>
      <c r="AD519" s="21" t="n">
        <f aca="false">IF(T519&lt;&gt;"",IF(T519&gt;0,AD518+1,0),AD518)</f>
        <v>0</v>
      </c>
      <c r="AE519" s="5"/>
      <c r="AF519" s="5"/>
      <c r="AG519" s="17"/>
      <c r="AH519" s="5" t="n">
        <f aca="false">X519-MAX(X$2:$X518)</f>
        <v>-37.9235000000001</v>
      </c>
      <c r="AI519" s="21" t="n">
        <f aca="false">IF(S519&lt;&gt;"",IF(S519&lt;0,AI518+1,0),AI518)</f>
        <v>2</v>
      </c>
      <c r="AJ519" s="21" t="n">
        <f aca="false">IF(S519&lt;&gt;"",IF(S519&gt;0,AJ518+1,0),AJ518)</f>
        <v>0</v>
      </c>
      <c r="AK519" s="5"/>
      <c r="AL519" s="5"/>
      <c r="AM519" s="17"/>
      <c r="AN519" s="5" t="n">
        <f aca="false">Z519-MAX(Z$2:$Z518)</f>
        <v>-7.115</v>
      </c>
      <c r="AO519" s="21" t="n">
        <f aca="false">IF(U519&lt;&gt;"",IF(U519&lt;0,AO518+1,0),AO518)</f>
        <v>2</v>
      </c>
      <c r="AP519" s="21" t="n">
        <f aca="false">IF(U519&lt;&gt;"",IF(U519&gt;0,AP518+1,0),AP518)</f>
        <v>0</v>
      </c>
      <c r="AQ519" s="5"/>
      <c r="AR519" s="5"/>
      <c r="AS519" s="17"/>
    </row>
    <row r="520" customFormat="false" ht="12.75" hidden="false" customHeight="false" outlineLevel="0" collapsed="false">
      <c r="B520" s="0" t="s">
        <v>665</v>
      </c>
      <c r="C520" s="0" t="s">
        <v>627</v>
      </c>
      <c r="D520" s="15" t="n">
        <v>0.704861111111111</v>
      </c>
      <c r="E520" s="0" t="s">
        <v>56</v>
      </c>
      <c r="F520" s="0" t="s">
        <v>63</v>
      </c>
      <c r="G520" s="0" t="n">
        <v>8</v>
      </c>
      <c r="H520" s="2" t="n">
        <v>13</v>
      </c>
      <c r="I520" s="2" t="n">
        <v>8</v>
      </c>
      <c r="J520" s="2" t="n">
        <v>10</v>
      </c>
      <c r="K520" s="2" t="n">
        <v>9.55</v>
      </c>
      <c r="L520" s="2" t="n">
        <v>23</v>
      </c>
      <c r="M520" s="0" t="n">
        <v>17</v>
      </c>
      <c r="N520" s="0" t="n">
        <v>4.5</v>
      </c>
      <c r="O520" s="3" t="n">
        <v>6</v>
      </c>
      <c r="P520" s="3" t="n">
        <f aca="false">IF(AND(ISNUMBER(SEARCH("Hcap",F520)),G520&gt;15),4,IF(G520&lt;8,2,3))</f>
        <v>3</v>
      </c>
      <c r="Q520" s="4" t="n">
        <f aca="false">IF(O520=1,(I520-1)*1*0.95,-1)</f>
        <v>-1</v>
      </c>
      <c r="R520" s="5" t="n">
        <f aca="false">IF(O520=1,(K520-1)*1*0.95,-1)</f>
        <v>-1</v>
      </c>
      <c r="S520" s="5" t="n">
        <f aca="false">IF(O520=1,(L520-1)*1*0.95,-1)</f>
        <v>-1</v>
      </c>
      <c r="T520" s="5" t="n">
        <f aca="false">IF(O520=1,(MAX(J520,M520)-1)*1,-1)</f>
        <v>-1</v>
      </c>
      <c r="U520" s="5" t="n">
        <f aca="false">IF(O520&lt;=P520,(N520-1)*1*0.95,-1)</f>
        <v>-1</v>
      </c>
      <c r="V520" s="4" t="n">
        <f aca="false">V519+Q520</f>
        <v>85.227</v>
      </c>
      <c r="W520" s="5" t="n">
        <f aca="false">W519+R520</f>
        <v>72.6395</v>
      </c>
      <c r="X520" s="5" t="n">
        <f aca="false">X519+S520</f>
        <v>109.9365</v>
      </c>
      <c r="Y520" s="5" t="n">
        <f aca="false">Y519+T520</f>
        <v>155.69</v>
      </c>
      <c r="Z520" s="5" t="n">
        <f aca="false">Z519+U520</f>
        <v>40.621</v>
      </c>
      <c r="AB520" s="5" t="n">
        <f aca="false">Y520-MAX(Y$2:$Y519)</f>
        <v>-22.15</v>
      </c>
      <c r="AC520" s="21" t="n">
        <f aca="false">IF(T520&lt;&gt;"",IF(T520&lt;0,AC519+1,0),AC519)</f>
        <v>3</v>
      </c>
      <c r="AD520" s="21" t="n">
        <f aca="false">IF(T520&lt;&gt;"",IF(T520&gt;0,AD519+1,0),AD519)</f>
        <v>0</v>
      </c>
      <c r="AE520" s="5"/>
      <c r="AF520" s="5"/>
      <c r="AG520" s="17"/>
      <c r="AH520" s="5" t="n">
        <f aca="false">X520-MAX(X$2:$X519)</f>
        <v>-38.9235000000001</v>
      </c>
      <c r="AI520" s="21" t="n">
        <f aca="false">IF(S520&lt;&gt;"",IF(S520&lt;0,AI519+1,0),AI519)</f>
        <v>3</v>
      </c>
      <c r="AJ520" s="21" t="n">
        <f aca="false">IF(S520&lt;&gt;"",IF(S520&gt;0,AJ519+1,0),AJ519)</f>
        <v>0</v>
      </c>
      <c r="AK520" s="5"/>
      <c r="AL520" s="5"/>
      <c r="AM520" s="17"/>
      <c r="AN520" s="5" t="n">
        <f aca="false">Z520-MAX(Z$2:$Z519)</f>
        <v>-8.115</v>
      </c>
      <c r="AO520" s="21" t="n">
        <f aca="false">IF(U520&lt;&gt;"",IF(U520&lt;0,AO519+1,0),AO519)</f>
        <v>3</v>
      </c>
      <c r="AP520" s="21" t="n">
        <f aca="false">IF(U520&lt;&gt;"",IF(U520&gt;0,AP519+1,0),AP519)</f>
        <v>0</v>
      </c>
      <c r="AQ520" s="5"/>
      <c r="AR520" s="5"/>
      <c r="AS520" s="17"/>
    </row>
    <row r="521" customFormat="false" ht="12.75" hidden="false" customHeight="false" outlineLevel="0" collapsed="false">
      <c r="A521" s="1" t="n">
        <v>42233</v>
      </c>
      <c r="B521" s="0" t="s">
        <v>666</v>
      </c>
      <c r="C521" s="0" t="s">
        <v>76</v>
      </c>
      <c r="D521" s="15" t="n">
        <v>0.590277777777778</v>
      </c>
      <c r="E521" s="0" t="s">
        <v>49</v>
      </c>
      <c r="F521" s="0" t="s">
        <v>50</v>
      </c>
      <c r="G521" s="0" t="n">
        <v>10</v>
      </c>
      <c r="H521" s="2" t="n">
        <v>17</v>
      </c>
      <c r="I521" s="2" t="n">
        <v>9.6</v>
      </c>
      <c r="J521" s="2" t="n">
        <v>9</v>
      </c>
      <c r="K521" s="2" t="n">
        <v>8.79</v>
      </c>
      <c r="L521" s="2" t="n">
        <v>7.99</v>
      </c>
      <c r="M521" s="0" t="n">
        <v>7</v>
      </c>
      <c r="N521" s="0" t="n">
        <v>2.26</v>
      </c>
      <c r="O521" s="3" t="n">
        <v>7</v>
      </c>
      <c r="P521" s="3" t="n">
        <f aca="false">IF(AND(ISNUMBER(SEARCH("Hcap",F521)),G521&gt;15),4,IF(G521&lt;8,2,3))</f>
        <v>3</v>
      </c>
      <c r="Q521" s="4" t="n">
        <f aca="false">IF(O521=1,(I521-1)*1*0.95,-1)</f>
        <v>-1</v>
      </c>
      <c r="R521" s="5" t="n">
        <f aca="false">IF(O521=1,(K521-1)*1*0.95,-1)</f>
        <v>-1</v>
      </c>
      <c r="S521" s="5" t="n">
        <f aca="false">IF(O521=1,(L521-1)*1*0.95,-1)</f>
        <v>-1</v>
      </c>
      <c r="T521" s="5" t="n">
        <f aca="false">IF(O521=1,(MAX(J521,M521)-1)*1,-1)</f>
        <v>-1</v>
      </c>
      <c r="U521" s="5" t="n">
        <f aca="false">IF(O521&lt;=P521,(N521-1)*1*0.95,-1)</f>
        <v>-1</v>
      </c>
      <c r="V521" s="4" t="n">
        <f aca="false">V520+Q521</f>
        <v>84.227</v>
      </c>
      <c r="W521" s="5" t="n">
        <f aca="false">W520+R521</f>
        <v>71.6395</v>
      </c>
      <c r="X521" s="5" t="n">
        <f aca="false">X520+S521</f>
        <v>108.9365</v>
      </c>
      <c r="Y521" s="5" t="n">
        <f aca="false">Y520+T521</f>
        <v>154.69</v>
      </c>
      <c r="Z521" s="5" t="n">
        <f aca="false">Z520+U521</f>
        <v>39.621</v>
      </c>
      <c r="AB521" s="5" t="n">
        <f aca="false">Y521-MAX(Y$2:$Y520)</f>
        <v>-23.15</v>
      </c>
      <c r="AC521" s="21" t="n">
        <f aca="false">IF(T521&lt;&gt;"",IF(T521&lt;0,AC520+1,0),AC520)</f>
        <v>4</v>
      </c>
      <c r="AD521" s="21" t="n">
        <f aca="false">IF(T521&lt;&gt;"",IF(T521&gt;0,AD520+1,0),AD520)</f>
        <v>0</v>
      </c>
      <c r="AE521" s="5"/>
      <c r="AF521" s="5"/>
      <c r="AG521" s="17"/>
      <c r="AH521" s="5" t="n">
        <f aca="false">X521-MAX(X$2:$X520)</f>
        <v>-39.9235000000001</v>
      </c>
      <c r="AI521" s="21" t="n">
        <f aca="false">IF(S521&lt;&gt;"",IF(S521&lt;0,AI520+1,0),AI520)</f>
        <v>4</v>
      </c>
      <c r="AJ521" s="21" t="n">
        <f aca="false">IF(S521&lt;&gt;"",IF(S521&gt;0,AJ520+1,0),AJ520)</f>
        <v>0</v>
      </c>
      <c r="AK521" s="5"/>
      <c r="AL521" s="5"/>
      <c r="AM521" s="17"/>
      <c r="AN521" s="5" t="n">
        <f aca="false">Z521-MAX(Z$2:$Z520)</f>
        <v>-9.115</v>
      </c>
      <c r="AO521" s="21" t="n">
        <f aca="false">IF(U521&lt;&gt;"",IF(U521&lt;0,AO520+1,0),AO520)</f>
        <v>4</v>
      </c>
      <c r="AP521" s="21" t="n">
        <f aca="false">IF(U521&lt;&gt;"",IF(U521&gt;0,AP520+1,0),AP520)</f>
        <v>0</v>
      </c>
      <c r="AQ521" s="5"/>
      <c r="AR521" s="5"/>
      <c r="AS521" s="17"/>
    </row>
    <row r="522" customFormat="false" ht="12.75" hidden="false" customHeight="false" outlineLevel="0" collapsed="false">
      <c r="A522" s="15" t="n">
        <v>0.525</v>
      </c>
      <c r="B522" s="0" t="s">
        <v>667</v>
      </c>
      <c r="C522" s="0" t="s">
        <v>76</v>
      </c>
      <c r="D522" s="15" t="n">
        <v>0.611111111111111</v>
      </c>
      <c r="E522" s="0" t="s">
        <v>49</v>
      </c>
      <c r="F522" s="0" t="s">
        <v>50</v>
      </c>
      <c r="G522" s="0" t="n">
        <v>9</v>
      </c>
      <c r="H522" s="2" t="n">
        <v>34</v>
      </c>
      <c r="I522" s="2" t="n">
        <v>20</v>
      </c>
      <c r="J522" s="2" t="n">
        <v>21</v>
      </c>
      <c r="K522" s="2" t="n">
        <v>20</v>
      </c>
      <c r="L522" s="2" t="n">
        <v>32</v>
      </c>
      <c r="M522" s="0" t="n">
        <v>21</v>
      </c>
      <c r="N522" s="0" t="n">
        <v>5.39</v>
      </c>
      <c r="O522" s="3" t="n">
        <v>7</v>
      </c>
      <c r="P522" s="3" t="n">
        <f aca="false">IF(AND(ISNUMBER(SEARCH("Hcap",F522)),G522&gt;15),4,IF(G522&lt;8,2,3))</f>
        <v>3</v>
      </c>
      <c r="Q522" s="4" t="n">
        <f aca="false">IF(O522=1,(I522-1)*1*0.95,-1)</f>
        <v>-1</v>
      </c>
      <c r="R522" s="5" t="n">
        <f aca="false">IF(O522=1,(K522-1)*1*0.95,-1)</f>
        <v>-1</v>
      </c>
      <c r="S522" s="5" t="n">
        <f aca="false">IF(O522=1,(L522-1)*1*0.95,-1)</f>
        <v>-1</v>
      </c>
      <c r="T522" s="5" t="n">
        <f aca="false">IF(O522=1,(MAX(J522,M522)-1)*1,-1)</f>
        <v>-1</v>
      </c>
      <c r="U522" s="5" t="n">
        <f aca="false">IF(O522&lt;=P522,(N522-1)*1*0.95,-1)</f>
        <v>-1</v>
      </c>
      <c r="V522" s="4" t="n">
        <f aca="false">V521+Q522</f>
        <v>83.227</v>
      </c>
      <c r="W522" s="5" t="n">
        <f aca="false">W521+R522</f>
        <v>70.6395</v>
      </c>
      <c r="X522" s="5" t="n">
        <f aca="false">X521+S522</f>
        <v>107.9365</v>
      </c>
      <c r="Y522" s="5" t="n">
        <f aca="false">Y521+T522</f>
        <v>153.69</v>
      </c>
      <c r="Z522" s="5" t="n">
        <f aca="false">Z521+U522</f>
        <v>38.621</v>
      </c>
      <c r="AB522" s="5" t="n">
        <f aca="false">Y522-MAX(Y$2:$Y521)</f>
        <v>-24.15</v>
      </c>
      <c r="AC522" s="21" t="n">
        <f aca="false">IF(T522&lt;&gt;"",IF(T522&lt;0,AC521+1,0),AC521)</f>
        <v>5</v>
      </c>
      <c r="AD522" s="21" t="n">
        <f aca="false">IF(T522&lt;&gt;"",IF(T522&gt;0,AD521+1,0),AD521)</f>
        <v>0</v>
      </c>
      <c r="AE522" s="5"/>
      <c r="AF522" s="5"/>
      <c r="AG522" s="17"/>
      <c r="AH522" s="5" t="n">
        <f aca="false">X522-MAX(X$2:$X521)</f>
        <v>-40.9235000000001</v>
      </c>
      <c r="AI522" s="21" t="n">
        <f aca="false">IF(S522&lt;&gt;"",IF(S522&lt;0,AI521+1,0),AI521)</f>
        <v>5</v>
      </c>
      <c r="AJ522" s="21" t="n">
        <f aca="false">IF(S522&lt;&gt;"",IF(S522&gt;0,AJ521+1,0),AJ521)</f>
        <v>0</v>
      </c>
      <c r="AK522" s="5"/>
      <c r="AL522" s="5"/>
      <c r="AM522" s="17"/>
      <c r="AN522" s="5" t="n">
        <f aca="false">Z522-MAX(Z$2:$Z521)</f>
        <v>-10.115</v>
      </c>
      <c r="AO522" s="21" t="n">
        <f aca="false">IF(U522&lt;&gt;"",IF(U522&lt;0,AO521+1,0),AO521)</f>
        <v>5</v>
      </c>
      <c r="AP522" s="21" t="n">
        <f aca="false">IF(U522&lt;&gt;"",IF(U522&gt;0,AP521+1,0),AP521)</f>
        <v>0</v>
      </c>
      <c r="AQ522" s="5"/>
      <c r="AR522" s="5"/>
      <c r="AS522" s="17"/>
    </row>
    <row r="523" customFormat="false" ht="12.75" hidden="false" customHeight="false" outlineLevel="0" collapsed="false">
      <c r="B523" s="0" t="s">
        <v>668</v>
      </c>
      <c r="C523" s="0" t="s">
        <v>76</v>
      </c>
      <c r="D523" s="15" t="n">
        <v>0.673611111111111</v>
      </c>
      <c r="E523" s="0" t="s">
        <v>34</v>
      </c>
      <c r="F523" s="0" t="s">
        <v>35</v>
      </c>
      <c r="G523" s="0" t="n">
        <v>12</v>
      </c>
      <c r="H523" s="2" t="n">
        <v>10</v>
      </c>
      <c r="I523" s="2" t="n">
        <v>5.8</v>
      </c>
      <c r="J523" s="2" t="n">
        <v>5.5</v>
      </c>
      <c r="K523" s="2" t="n">
        <v>5.75</v>
      </c>
      <c r="L523" s="2" t="n">
        <v>10.62</v>
      </c>
      <c r="M523" s="0" t="n">
        <v>8</v>
      </c>
      <c r="N523" s="0" t="n">
        <v>3.42</v>
      </c>
      <c r="O523" s="3" t="n">
        <v>8</v>
      </c>
      <c r="P523" s="3" t="n">
        <f aca="false">IF(AND(ISNUMBER(SEARCH("Hcap",F523)),G523&gt;15),4,IF(G523&lt;8,2,3))</f>
        <v>3</v>
      </c>
      <c r="Q523" s="4" t="n">
        <f aca="false">IF(O523=1,(I523-1)*1*0.95,-1)</f>
        <v>-1</v>
      </c>
      <c r="R523" s="5" t="n">
        <f aca="false">IF(O523=1,(K523-1)*1*0.95,-1)</f>
        <v>-1</v>
      </c>
      <c r="S523" s="5" t="n">
        <f aca="false">IF(O523=1,(L523-1)*1*0.95,-1)</f>
        <v>-1</v>
      </c>
      <c r="T523" s="5" t="n">
        <f aca="false">IF(O523=1,(MAX(J523,M523)-1)*1,-1)</f>
        <v>-1</v>
      </c>
      <c r="U523" s="5" t="n">
        <f aca="false">IF(O523&lt;=P523,(N523-1)*1*0.95,-1)</f>
        <v>-1</v>
      </c>
      <c r="V523" s="4" t="n">
        <f aca="false">V522+Q523</f>
        <v>82.227</v>
      </c>
      <c r="W523" s="5" t="n">
        <f aca="false">W522+R523</f>
        <v>69.6395</v>
      </c>
      <c r="X523" s="5" t="n">
        <f aca="false">X522+S523</f>
        <v>106.9365</v>
      </c>
      <c r="Y523" s="5" t="n">
        <f aca="false">Y522+T523</f>
        <v>152.69</v>
      </c>
      <c r="Z523" s="5" t="n">
        <f aca="false">Z522+U523</f>
        <v>37.621</v>
      </c>
      <c r="AB523" s="5" t="n">
        <f aca="false">Y523-MAX(Y$2:$Y522)</f>
        <v>-25.15</v>
      </c>
      <c r="AC523" s="21" t="n">
        <f aca="false">IF(T523&lt;&gt;"",IF(T523&lt;0,AC522+1,0),AC522)</f>
        <v>6</v>
      </c>
      <c r="AD523" s="21" t="n">
        <f aca="false">IF(T523&lt;&gt;"",IF(T523&gt;0,AD522+1,0),AD522)</f>
        <v>0</v>
      </c>
      <c r="AE523" s="5"/>
      <c r="AF523" s="5"/>
      <c r="AG523" s="17"/>
      <c r="AH523" s="5" t="n">
        <f aca="false">X523-MAX(X$2:$X522)</f>
        <v>-41.9235000000001</v>
      </c>
      <c r="AI523" s="21" t="n">
        <f aca="false">IF(S523&lt;&gt;"",IF(S523&lt;0,AI522+1,0),AI522)</f>
        <v>6</v>
      </c>
      <c r="AJ523" s="21" t="n">
        <f aca="false">IF(S523&lt;&gt;"",IF(S523&gt;0,AJ522+1,0),AJ522)</f>
        <v>0</v>
      </c>
      <c r="AK523" s="5"/>
      <c r="AL523" s="5"/>
      <c r="AM523" s="17"/>
      <c r="AN523" s="5" t="n">
        <f aca="false">Z523-MAX(Z$2:$Z522)</f>
        <v>-11.115</v>
      </c>
      <c r="AO523" s="21" t="n">
        <f aca="false">IF(U523&lt;&gt;"",IF(U523&lt;0,AO522+1,0),AO522)</f>
        <v>6</v>
      </c>
      <c r="AP523" s="21" t="n">
        <f aca="false">IF(U523&lt;&gt;"",IF(U523&gt;0,AP522+1,0),AP522)</f>
        <v>0</v>
      </c>
      <c r="AQ523" s="5"/>
      <c r="AR523" s="5"/>
      <c r="AS523" s="17"/>
    </row>
    <row r="524" customFormat="false" ht="12.75" hidden="false" customHeight="false" outlineLevel="0" collapsed="false">
      <c r="B524" s="0" t="s">
        <v>669</v>
      </c>
      <c r="C524" s="0" t="s">
        <v>167</v>
      </c>
      <c r="D524" s="15" t="n">
        <v>0.753472222222222</v>
      </c>
      <c r="E524" s="0" t="s">
        <v>291</v>
      </c>
      <c r="F524" s="0" t="s">
        <v>305</v>
      </c>
      <c r="G524" s="0" t="n">
        <v>6</v>
      </c>
      <c r="H524" s="2" t="n">
        <v>3.25</v>
      </c>
      <c r="I524" s="2" t="n">
        <v>2.22</v>
      </c>
      <c r="J524" s="2" t="n">
        <v>2.2</v>
      </c>
      <c r="K524" s="2" t="n">
        <v>2.18</v>
      </c>
      <c r="L524" s="2" t="n">
        <v>2.2</v>
      </c>
      <c r="M524" s="0" t="n">
        <v>2.1</v>
      </c>
      <c r="N524" s="0" t="n">
        <v>1.33</v>
      </c>
      <c r="O524" s="3" t="n">
        <v>1</v>
      </c>
      <c r="P524" s="3" t="n">
        <f aca="false">IF(AND(ISNUMBER(SEARCH("Hcap",F524)),G524&gt;15),4,IF(G524&lt;8,2,3))</f>
        <v>2</v>
      </c>
      <c r="Q524" s="4" t="n">
        <f aca="false">IF(O524=1,(I524-1)*1*0.95,-1)</f>
        <v>1.159</v>
      </c>
      <c r="R524" s="5" t="n">
        <f aca="false">IF(O524=1,(K524-1)*1*0.95,-1)</f>
        <v>1.121</v>
      </c>
      <c r="S524" s="5" t="n">
        <f aca="false">IF(O524=1,(L524-1)*1*0.95,-1)</f>
        <v>1.14</v>
      </c>
      <c r="T524" s="5" t="n">
        <f aca="false">IF(O524=1,(MAX(J524,M524)-1)*1,-1)</f>
        <v>1.2</v>
      </c>
      <c r="U524" s="5" t="n">
        <f aca="false">IF(O524&lt;=P524,(N524-1)*1*0.95,-1)</f>
        <v>0.3135</v>
      </c>
      <c r="V524" s="4" t="n">
        <f aca="false">V523+Q524</f>
        <v>83.386</v>
      </c>
      <c r="W524" s="5" t="n">
        <f aca="false">W523+R524</f>
        <v>70.7605</v>
      </c>
      <c r="X524" s="5" t="n">
        <f aca="false">X523+S524</f>
        <v>108.0765</v>
      </c>
      <c r="Y524" s="5" t="n">
        <f aca="false">Y523+T524</f>
        <v>153.89</v>
      </c>
      <c r="Z524" s="5" t="n">
        <f aca="false">Z523+U524</f>
        <v>37.9345</v>
      </c>
      <c r="AB524" s="5" t="n">
        <f aca="false">Y524-MAX(Y$2:$Y523)</f>
        <v>-23.95</v>
      </c>
      <c r="AC524" s="21" t="n">
        <f aca="false">IF(T524&lt;&gt;"",IF(T524&lt;0,AC523+1,0),AC523)</f>
        <v>0</v>
      </c>
      <c r="AD524" s="21" t="n">
        <f aca="false">IF(T524&lt;&gt;"",IF(T524&gt;0,AD523+1,0),AD523)</f>
        <v>1</v>
      </c>
      <c r="AE524" s="5"/>
      <c r="AF524" s="5"/>
      <c r="AG524" s="17"/>
      <c r="AH524" s="5" t="n">
        <f aca="false">X524-MAX(X$2:$X523)</f>
        <v>-40.7835000000001</v>
      </c>
      <c r="AI524" s="21" t="n">
        <f aca="false">IF(S524&lt;&gt;"",IF(S524&lt;0,AI523+1,0),AI523)</f>
        <v>0</v>
      </c>
      <c r="AJ524" s="21" t="n">
        <f aca="false">IF(S524&lt;&gt;"",IF(S524&gt;0,AJ523+1,0),AJ523)</f>
        <v>1</v>
      </c>
      <c r="AK524" s="5"/>
      <c r="AL524" s="5"/>
      <c r="AM524" s="17"/>
      <c r="AN524" s="5" t="n">
        <f aca="false">Z524-MAX(Z$2:$Z523)</f>
        <v>-10.8015</v>
      </c>
      <c r="AO524" s="21" t="n">
        <f aca="false">IF(U524&lt;&gt;"",IF(U524&lt;0,AO523+1,0),AO523)</f>
        <v>0</v>
      </c>
      <c r="AP524" s="21" t="n">
        <f aca="false">IF(U524&lt;&gt;"",IF(U524&gt;0,AP523+1,0),AP523)</f>
        <v>1</v>
      </c>
      <c r="AQ524" s="5"/>
      <c r="AR524" s="5"/>
      <c r="AS524" s="17"/>
    </row>
    <row r="525" customFormat="false" ht="12.75" hidden="false" customHeight="false" outlineLevel="0" collapsed="false">
      <c r="B525" s="0" t="s">
        <v>670</v>
      </c>
      <c r="C525" s="0" t="s">
        <v>167</v>
      </c>
      <c r="D525" s="15" t="n">
        <v>0.795138888888889</v>
      </c>
      <c r="E525" s="0" t="s">
        <v>34</v>
      </c>
      <c r="F525" s="0" t="s">
        <v>35</v>
      </c>
      <c r="G525" s="0" t="n">
        <v>8</v>
      </c>
      <c r="H525" s="2" t="n">
        <v>5.5</v>
      </c>
      <c r="I525" s="2" t="n">
        <v>3.65</v>
      </c>
      <c r="J525" s="2" t="n">
        <v>3.5</v>
      </c>
      <c r="K525" s="2" t="n">
        <v>3.57</v>
      </c>
      <c r="L525" s="2" t="n">
        <v>6.2</v>
      </c>
      <c r="M525" s="0" t="n">
        <v>5.5</v>
      </c>
      <c r="N525" s="0" t="n">
        <v>2.14</v>
      </c>
      <c r="O525" s="3" t="n">
        <v>2</v>
      </c>
      <c r="P525" s="3" t="n">
        <f aca="false">IF(AND(ISNUMBER(SEARCH("Hcap",F525)),G525&gt;15),4,IF(G525&lt;8,2,3))</f>
        <v>3</v>
      </c>
      <c r="Q525" s="4" t="n">
        <f aca="false">IF(O525=1,(I525-1)*1*0.95,-1)</f>
        <v>-1</v>
      </c>
      <c r="R525" s="5" t="n">
        <f aca="false">IF(O525=1,(K525-1)*1*0.95,-1)</f>
        <v>-1</v>
      </c>
      <c r="S525" s="5" t="n">
        <f aca="false">IF(O525=1,(L525-1)*1*0.95,-1)</f>
        <v>-1</v>
      </c>
      <c r="T525" s="5" t="n">
        <f aca="false">IF(O525=1,(MAX(J525,M525)-1)*1,-1)</f>
        <v>-1</v>
      </c>
      <c r="U525" s="5" t="n">
        <f aca="false">IF(O525&lt;=P525,(N525-1)*1*0.95,-1)</f>
        <v>1.083</v>
      </c>
      <c r="V525" s="4" t="n">
        <f aca="false">V524+Q525</f>
        <v>82.386</v>
      </c>
      <c r="W525" s="5" t="n">
        <f aca="false">W524+R525</f>
        <v>69.7605</v>
      </c>
      <c r="X525" s="5" t="n">
        <f aca="false">X524+S525</f>
        <v>107.0765</v>
      </c>
      <c r="Y525" s="5" t="n">
        <f aca="false">Y524+T525</f>
        <v>152.89</v>
      </c>
      <c r="Z525" s="5" t="n">
        <f aca="false">Z524+U525</f>
        <v>39.0175</v>
      </c>
      <c r="AB525" s="5" t="n">
        <f aca="false">Y525-MAX(Y$2:$Y524)</f>
        <v>-24.95</v>
      </c>
      <c r="AC525" s="21" t="n">
        <f aca="false">IF(T525&lt;&gt;"",IF(T525&lt;0,AC524+1,0),AC524)</f>
        <v>1</v>
      </c>
      <c r="AD525" s="21" t="n">
        <f aca="false">IF(T525&lt;&gt;"",IF(T525&gt;0,AD524+1,0),AD524)</f>
        <v>0</v>
      </c>
      <c r="AE525" s="5"/>
      <c r="AF525" s="5"/>
      <c r="AG525" s="17"/>
      <c r="AH525" s="5" t="n">
        <f aca="false">X525-MAX(X$2:$X524)</f>
        <v>-41.7835000000001</v>
      </c>
      <c r="AI525" s="21" t="n">
        <f aca="false">IF(S525&lt;&gt;"",IF(S525&lt;0,AI524+1,0),AI524)</f>
        <v>1</v>
      </c>
      <c r="AJ525" s="21" t="n">
        <f aca="false">IF(S525&lt;&gt;"",IF(S525&gt;0,AJ524+1,0),AJ524)</f>
        <v>0</v>
      </c>
      <c r="AK525" s="5"/>
      <c r="AL525" s="5"/>
      <c r="AM525" s="17"/>
      <c r="AN525" s="5" t="n">
        <f aca="false">Z525-MAX(Z$2:$Z524)</f>
        <v>-9.71850000000001</v>
      </c>
      <c r="AO525" s="21" t="n">
        <f aca="false">IF(U525&lt;&gt;"",IF(U525&lt;0,AO524+1,0),AO524)</f>
        <v>0</v>
      </c>
      <c r="AP525" s="21" t="n">
        <f aca="false">IF(U525&lt;&gt;"",IF(U525&gt;0,AP524+1,0),AP524)</f>
        <v>2</v>
      </c>
      <c r="AQ525" s="5"/>
      <c r="AR525" s="5"/>
      <c r="AS525" s="17"/>
    </row>
    <row r="526" customFormat="false" ht="12.75" hidden="false" customHeight="false" outlineLevel="0" collapsed="false">
      <c r="A526" s="1" t="n">
        <v>42234</v>
      </c>
      <c r="B526" s="0" t="s">
        <v>671</v>
      </c>
      <c r="C526" s="0" t="s">
        <v>175</v>
      </c>
      <c r="D526" s="15" t="n">
        <v>0.583333333333333</v>
      </c>
      <c r="E526" s="0" t="s">
        <v>73</v>
      </c>
      <c r="F526" s="0" t="s">
        <v>305</v>
      </c>
      <c r="G526" s="0" t="n">
        <v>9</v>
      </c>
      <c r="H526" s="2" t="n">
        <v>3</v>
      </c>
      <c r="I526" s="2" t="n">
        <v>2</v>
      </c>
      <c r="J526" s="2" t="n">
        <v>1.91</v>
      </c>
      <c r="K526" s="2" t="n">
        <v>1.97</v>
      </c>
      <c r="L526" s="2" t="n">
        <v>2.26</v>
      </c>
      <c r="M526" s="0" t="n">
        <v>2.1</v>
      </c>
      <c r="N526" s="0" t="n">
        <v>1.28</v>
      </c>
      <c r="O526" s="3" t="n">
        <v>1</v>
      </c>
      <c r="P526" s="3" t="n">
        <f aca="false">IF(AND(ISNUMBER(SEARCH("Hcap",F526)),G526&gt;15),4,IF(G526&lt;8,2,3))</f>
        <v>3</v>
      </c>
      <c r="Q526" s="4" t="n">
        <f aca="false">IF(O526=1,(I526-1)*1*0.95,-1)</f>
        <v>0.95</v>
      </c>
      <c r="R526" s="5" t="n">
        <f aca="false">IF(O526=1,(K526-1)*1*0.95,-1)</f>
        <v>0.9215</v>
      </c>
      <c r="S526" s="5" t="n">
        <f aca="false">IF(O526=1,(L526-1)*1*0.95,-1)</f>
        <v>1.197</v>
      </c>
      <c r="T526" s="5" t="n">
        <f aca="false">IF(O526=1,(MAX(J526,M526)-1)*1,-1)</f>
        <v>1.1</v>
      </c>
      <c r="U526" s="5" t="n">
        <f aca="false">IF(O526&lt;=P526,(N526-1)*1*0.95,-1)</f>
        <v>0.266</v>
      </c>
      <c r="V526" s="4" t="n">
        <f aca="false">V525+Q526</f>
        <v>83.336</v>
      </c>
      <c r="W526" s="5" t="n">
        <f aca="false">W525+R526</f>
        <v>70.682</v>
      </c>
      <c r="X526" s="5" t="n">
        <f aca="false">X525+S526</f>
        <v>108.2735</v>
      </c>
      <c r="Y526" s="5" t="n">
        <f aca="false">Y525+T526</f>
        <v>153.99</v>
      </c>
      <c r="Z526" s="5" t="n">
        <f aca="false">Z525+U526</f>
        <v>39.2835</v>
      </c>
      <c r="AB526" s="5" t="n">
        <f aca="false">Y526-MAX(Y$2:$Y525)</f>
        <v>-23.85</v>
      </c>
      <c r="AC526" s="21" t="n">
        <f aca="false">IF(T526&lt;&gt;"",IF(T526&lt;0,AC525+1,0),AC525)</f>
        <v>0</v>
      </c>
      <c r="AD526" s="21" t="n">
        <f aca="false">IF(T526&lt;&gt;"",IF(T526&gt;0,AD525+1,0),AD525)</f>
        <v>1</v>
      </c>
      <c r="AE526" s="5"/>
      <c r="AF526" s="5"/>
      <c r="AG526" s="17"/>
      <c r="AH526" s="5" t="n">
        <f aca="false">X526-MAX(X$2:$X525)</f>
        <v>-40.5865000000001</v>
      </c>
      <c r="AI526" s="21" t="n">
        <f aca="false">IF(S526&lt;&gt;"",IF(S526&lt;0,AI525+1,0),AI525)</f>
        <v>0</v>
      </c>
      <c r="AJ526" s="21" t="n">
        <f aca="false">IF(S526&lt;&gt;"",IF(S526&gt;0,AJ525+1,0),AJ525)</f>
        <v>1</v>
      </c>
      <c r="AK526" s="5"/>
      <c r="AL526" s="5"/>
      <c r="AM526" s="17"/>
      <c r="AN526" s="5" t="n">
        <f aca="false">Z526-MAX(Z$2:$Z525)</f>
        <v>-9.45250000000001</v>
      </c>
      <c r="AO526" s="21" t="n">
        <f aca="false">IF(U526&lt;&gt;"",IF(U526&lt;0,AO525+1,0),AO525)</f>
        <v>0</v>
      </c>
      <c r="AP526" s="21" t="n">
        <f aca="false">IF(U526&lt;&gt;"",IF(U526&gt;0,AP525+1,0),AP525)</f>
        <v>3</v>
      </c>
      <c r="AQ526" s="5"/>
      <c r="AR526" s="5"/>
      <c r="AS526" s="17"/>
    </row>
    <row r="527" customFormat="false" ht="12.75" hidden="false" customHeight="false" outlineLevel="0" collapsed="false">
      <c r="A527" s="15" t="n">
        <v>0.530555555555556</v>
      </c>
      <c r="B527" s="0" t="s">
        <v>297</v>
      </c>
      <c r="C527" s="0" t="s">
        <v>101</v>
      </c>
      <c r="D527" s="15" t="n">
        <v>0.65625</v>
      </c>
      <c r="E527" s="0" t="s">
        <v>97</v>
      </c>
      <c r="F527" s="0" t="s">
        <v>184</v>
      </c>
      <c r="G527" s="0" t="n">
        <v>6</v>
      </c>
      <c r="H527" s="2" t="n">
        <v>3.25</v>
      </c>
      <c r="I527" s="2" t="n">
        <v>2.08</v>
      </c>
      <c r="J527" s="2" t="n">
        <v>2</v>
      </c>
      <c r="K527" s="2" t="n">
        <v>2.01</v>
      </c>
      <c r="L527" s="2" t="n">
        <v>2.02</v>
      </c>
      <c r="M527" s="0" t="n">
        <v>1.91</v>
      </c>
      <c r="N527" s="0" t="n">
        <v>1.33</v>
      </c>
      <c r="O527" s="3" t="n">
        <v>1</v>
      </c>
      <c r="P527" s="3" t="n">
        <f aca="false">IF(AND(ISNUMBER(SEARCH("Hcap",F527)),G527&gt;15),4,IF(G527&lt;8,2,3))</f>
        <v>2</v>
      </c>
      <c r="Q527" s="4" t="n">
        <f aca="false">IF(O527=1,(I527-1)*1*0.95,-1)</f>
        <v>1.026</v>
      </c>
      <c r="R527" s="5" t="n">
        <f aca="false">IF(O527=1,(K527-1)*1*0.95,-1)</f>
        <v>0.9595</v>
      </c>
      <c r="S527" s="5" t="n">
        <f aca="false">IF(O527=1,(L527-1)*1*0.95,-1)</f>
        <v>0.969</v>
      </c>
      <c r="T527" s="5" t="n">
        <f aca="false">IF(O527=1,(MAX(J527,M527)-1)*1,-1)</f>
        <v>1</v>
      </c>
      <c r="U527" s="5" t="n">
        <f aca="false">IF(O527&lt;=P527,(N527-1)*1*0.95,-1)</f>
        <v>0.3135</v>
      </c>
      <c r="V527" s="4" t="n">
        <f aca="false">V526+Q527</f>
        <v>84.362</v>
      </c>
      <c r="W527" s="5" t="n">
        <f aca="false">W526+R527</f>
        <v>71.6415</v>
      </c>
      <c r="X527" s="5" t="n">
        <f aca="false">X526+S527</f>
        <v>109.2425</v>
      </c>
      <c r="Y527" s="5" t="n">
        <f aca="false">Y526+T527</f>
        <v>154.99</v>
      </c>
      <c r="Z527" s="5" t="n">
        <f aca="false">Z526+U527</f>
        <v>39.597</v>
      </c>
      <c r="AB527" s="5" t="n">
        <f aca="false">Y527-MAX(Y$2:$Y526)</f>
        <v>-22.85</v>
      </c>
      <c r="AC527" s="21" t="n">
        <f aca="false">IF(T527&lt;&gt;"",IF(T527&lt;0,AC526+1,0),AC526)</f>
        <v>0</v>
      </c>
      <c r="AD527" s="21" t="n">
        <f aca="false">IF(T527&lt;&gt;"",IF(T527&gt;0,AD526+1,0),AD526)</f>
        <v>2</v>
      </c>
      <c r="AE527" s="5"/>
      <c r="AF527" s="5"/>
      <c r="AG527" s="17"/>
      <c r="AH527" s="5" t="n">
        <f aca="false">X527-MAX(X$2:$X526)</f>
        <v>-39.6175000000001</v>
      </c>
      <c r="AI527" s="21" t="n">
        <f aca="false">IF(S527&lt;&gt;"",IF(S527&lt;0,AI526+1,0),AI526)</f>
        <v>0</v>
      </c>
      <c r="AJ527" s="21" t="n">
        <f aca="false">IF(S527&lt;&gt;"",IF(S527&gt;0,AJ526+1,0),AJ526)</f>
        <v>2</v>
      </c>
      <c r="AK527" s="5"/>
      <c r="AL527" s="5"/>
      <c r="AM527" s="17"/>
      <c r="AN527" s="5" t="n">
        <f aca="false">Z527-MAX(Z$2:$Z526)</f>
        <v>-9.13900000000001</v>
      </c>
      <c r="AO527" s="21" t="n">
        <f aca="false">IF(U527&lt;&gt;"",IF(U527&lt;0,AO526+1,0),AO526)</f>
        <v>0</v>
      </c>
      <c r="AP527" s="21" t="n">
        <f aca="false">IF(U527&lt;&gt;"",IF(U527&gt;0,AP526+1,0),AP526)</f>
        <v>4</v>
      </c>
      <c r="AQ527" s="5"/>
      <c r="AR527" s="5"/>
      <c r="AS527" s="17"/>
    </row>
    <row r="528" customFormat="false" ht="12.75" hidden="false" customHeight="false" outlineLevel="0" collapsed="false">
      <c r="B528" s="0" t="s">
        <v>672</v>
      </c>
      <c r="C528" s="0" t="s">
        <v>101</v>
      </c>
      <c r="D528" s="15" t="n">
        <v>0.677083333333333</v>
      </c>
      <c r="E528" s="0" t="s">
        <v>97</v>
      </c>
      <c r="F528" s="0" t="s">
        <v>35</v>
      </c>
      <c r="G528" s="0" t="n">
        <v>14</v>
      </c>
      <c r="H528" s="2" t="n">
        <v>17</v>
      </c>
      <c r="I528" s="2" t="n">
        <v>8.8</v>
      </c>
      <c r="J528" s="2" t="n">
        <v>9</v>
      </c>
      <c r="K528" s="2" t="n">
        <v>8.03</v>
      </c>
      <c r="L528" s="2" t="n">
        <v>6.27</v>
      </c>
      <c r="M528" s="0" t="n">
        <v>5.5</v>
      </c>
      <c r="N528" s="0" t="n">
        <v>2.52</v>
      </c>
      <c r="O528" s="3" t="n">
        <v>1</v>
      </c>
      <c r="P528" s="3" t="n">
        <f aca="false">IF(AND(ISNUMBER(SEARCH("Hcap",F528)),G528&gt;15),4,IF(G528&lt;8,2,3))</f>
        <v>3</v>
      </c>
      <c r="Q528" s="4" t="n">
        <f aca="false">IF(O528=1,(I528-1)*1*0.95,-1)</f>
        <v>7.41</v>
      </c>
      <c r="R528" s="5" t="n">
        <f aca="false">IF(O528=1,(K528-1)*1*0.95,-1)</f>
        <v>6.6785</v>
      </c>
      <c r="S528" s="5" t="n">
        <f aca="false">IF(O528=1,(L528-1)*1*0.95,-1)</f>
        <v>5.0065</v>
      </c>
      <c r="T528" s="5" t="n">
        <f aca="false">IF(O528=1,(MAX(J528,M528)-1)*1,-1)</f>
        <v>8</v>
      </c>
      <c r="U528" s="5" t="n">
        <f aca="false">IF(O528&lt;=P528,(N528-1)*1*0.95,-1)</f>
        <v>1.444</v>
      </c>
      <c r="V528" s="4" t="n">
        <f aca="false">V527+Q528</f>
        <v>91.772</v>
      </c>
      <c r="W528" s="5" t="n">
        <f aca="false">W527+R528</f>
        <v>78.32</v>
      </c>
      <c r="X528" s="5" t="n">
        <f aca="false">X527+S528</f>
        <v>114.249</v>
      </c>
      <c r="Y528" s="5" t="n">
        <f aca="false">Y527+T528</f>
        <v>162.99</v>
      </c>
      <c r="Z528" s="5" t="n">
        <f aca="false">Z527+U528</f>
        <v>41.041</v>
      </c>
      <c r="AB528" s="5" t="n">
        <f aca="false">Y528-MAX(Y$2:$Y527)</f>
        <v>-14.85</v>
      </c>
      <c r="AC528" s="21" t="n">
        <f aca="false">IF(T528&lt;&gt;"",IF(T528&lt;0,AC527+1,0),AC527)</f>
        <v>0</v>
      </c>
      <c r="AD528" s="21" t="n">
        <f aca="false">IF(T528&lt;&gt;"",IF(T528&gt;0,AD527+1,0),AD527)</f>
        <v>3</v>
      </c>
      <c r="AE528" s="5"/>
      <c r="AF528" s="5"/>
      <c r="AG528" s="17"/>
      <c r="AH528" s="5" t="n">
        <f aca="false">X528-MAX(X$2:$X527)</f>
        <v>-34.6110000000001</v>
      </c>
      <c r="AI528" s="21" t="n">
        <f aca="false">IF(S528&lt;&gt;"",IF(S528&lt;0,AI527+1,0),AI527)</f>
        <v>0</v>
      </c>
      <c r="AJ528" s="21" t="n">
        <f aca="false">IF(S528&lt;&gt;"",IF(S528&gt;0,AJ527+1,0),AJ527)</f>
        <v>3</v>
      </c>
      <c r="AK528" s="5"/>
      <c r="AL528" s="5"/>
      <c r="AM528" s="17"/>
      <c r="AN528" s="5" t="n">
        <f aca="false">Z528-MAX(Z$2:$Z527)</f>
        <v>-7.69500000000001</v>
      </c>
      <c r="AO528" s="21" t="n">
        <f aca="false">IF(U528&lt;&gt;"",IF(U528&lt;0,AO527+1,0),AO527)</f>
        <v>0</v>
      </c>
      <c r="AP528" s="21" t="n">
        <f aca="false">IF(U528&lt;&gt;"",IF(U528&gt;0,AP527+1,0),AP527)</f>
        <v>5</v>
      </c>
      <c r="AQ528" s="5"/>
      <c r="AR528" s="5"/>
      <c r="AS528" s="17"/>
    </row>
    <row r="529" customFormat="false" ht="12.75" hidden="false" customHeight="false" outlineLevel="0" collapsed="false">
      <c r="B529" s="0" t="s">
        <v>673</v>
      </c>
      <c r="C529" s="0" t="s">
        <v>101</v>
      </c>
      <c r="D529" s="15" t="n">
        <v>0.697916666666667</v>
      </c>
      <c r="E529" s="0" t="s">
        <v>67</v>
      </c>
      <c r="F529" s="0" t="s">
        <v>35</v>
      </c>
      <c r="G529" s="0" t="n">
        <v>8</v>
      </c>
      <c r="H529" s="2" t="n">
        <v>3.75</v>
      </c>
      <c r="I529" s="2" t="n">
        <v>2.28</v>
      </c>
      <c r="J529" s="2" t="n">
        <v>2.25</v>
      </c>
      <c r="K529" s="2" t="n">
        <v>2.23</v>
      </c>
      <c r="L529" s="2" t="n">
        <v>2.64</v>
      </c>
      <c r="M529" s="0" t="n">
        <v>2.25</v>
      </c>
      <c r="N529" s="0" t="n">
        <v>1.35</v>
      </c>
      <c r="O529" s="3" t="n">
        <v>2</v>
      </c>
      <c r="P529" s="3" t="n">
        <f aca="false">IF(AND(ISNUMBER(SEARCH("Hcap",F529)),G529&gt;15),4,IF(G529&lt;8,2,3))</f>
        <v>3</v>
      </c>
      <c r="Q529" s="4" t="n">
        <f aca="false">IF(O529=1,(I529-1)*1*0.95,-1)</f>
        <v>-1</v>
      </c>
      <c r="R529" s="5" t="n">
        <f aca="false">IF(O529=1,(K529-1)*1*0.95,-1)</f>
        <v>-1</v>
      </c>
      <c r="S529" s="5" t="n">
        <f aca="false">IF(O529=1,(L529-1)*1*0.95,-1)</f>
        <v>-1</v>
      </c>
      <c r="T529" s="5" t="n">
        <f aca="false">IF(O529=1,(MAX(J529,M529)-1)*1,-1)</f>
        <v>-1</v>
      </c>
      <c r="U529" s="5" t="n">
        <f aca="false">IF(O529&lt;=P529,(N529-1)*1*0.95,-1)</f>
        <v>0.3325</v>
      </c>
      <c r="V529" s="4" t="n">
        <f aca="false">V528+Q529</f>
        <v>90.772</v>
      </c>
      <c r="W529" s="5" t="n">
        <f aca="false">W528+R529</f>
        <v>77.32</v>
      </c>
      <c r="X529" s="5" t="n">
        <f aca="false">X528+S529</f>
        <v>113.249</v>
      </c>
      <c r="Y529" s="5" t="n">
        <f aca="false">Y528+T529</f>
        <v>161.99</v>
      </c>
      <c r="Z529" s="5" t="n">
        <f aca="false">Z528+U529</f>
        <v>41.3735</v>
      </c>
      <c r="AB529" s="5" t="n">
        <f aca="false">Y529-MAX(Y$2:$Y528)</f>
        <v>-15.85</v>
      </c>
      <c r="AC529" s="21" t="n">
        <f aca="false">IF(T529&lt;&gt;"",IF(T529&lt;0,AC528+1,0),AC528)</f>
        <v>1</v>
      </c>
      <c r="AD529" s="21" t="n">
        <f aca="false">IF(T529&lt;&gt;"",IF(T529&gt;0,AD528+1,0),AD528)</f>
        <v>0</v>
      </c>
      <c r="AE529" s="5"/>
      <c r="AF529" s="5"/>
      <c r="AG529" s="17"/>
      <c r="AH529" s="5" t="n">
        <f aca="false">X529-MAX(X$2:$X528)</f>
        <v>-35.6110000000001</v>
      </c>
      <c r="AI529" s="21" t="n">
        <f aca="false">IF(S529&lt;&gt;"",IF(S529&lt;0,AI528+1,0),AI528)</f>
        <v>1</v>
      </c>
      <c r="AJ529" s="21" t="n">
        <f aca="false">IF(S529&lt;&gt;"",IF(S529&gt;0,AJ528+1,0),AJ528)</f>
        <v>0</v>
      </c>
      <c r="AK529" s="5"/>
      <c r="AL529" s="5"/>
      <c r="AM529" s="17"/>
      <c r="AN529" s="5" t="n">
        <f aca="false">Z529-MAX(Z$2:$Z528)</f>
        <v>-7.3625</v>
      </c>
      <c r="AO529" s="21" t="n">
        <f aca="false">IF(U529&lt;&gt;"",IF(U529&lt;0,AO528+1,0),AO528)</f>
        <v>0</v>
      </c>
      <c r="AP529" s="21" t="n">
        <f aca="false">IF(U529&lt;&gt;"",IF(U529&gt;0,AP528+1,0),AP528)</f>
        <v>6</v>
      </c>
      <c r="AQ529" s="5"/>
      <c r="AR529" s="5"/>
      <c r="AS529" s="17"/>
    </row>
    <row r="530" customFormat="false" ht="12.75" hidden="false" customHeight="false" outlineLevel="0" collapsed="false">
      <c r="B530" s="0" t="s">
        <v>674</v>
      </c>
      <c r="C530" s="0" t="s">
        <v>101</v>
      </c>
      <c r="D530" s="15" t="n">
        <v>0.71875</v>
      </c>
      <c r="E530" s="0" t="s">
        <v>49</v>
      </c>
      <c r="F530" s="0" t="s">
        <v>35</v>
      </c>
      <c r="G530" s="0" t="n">
        <v>9</v>
      </c>
      <c r="H530" s="2" t="n">
        <v>17</v>
      </c>
      <c r="I530" s="2" t="n">
        <v>9</v>
      </c>
      <c r="J530" s="2" t="n">
        <v>10</v>
      </c>
      <c r="K530" s="2" t="n">
        <v>10</v>
      </c>
      <c r="L530" s="2" t="n">
        <v>8.43</v>
      </c>
      <c r="M530" s="0" t="n">
        <v>8</v>
      </c>
      <c r="N530" s="0" t="n">
        <v>2.49</v>
      </c>
      <c r="O530" s="3" t="n">
        <v>7</v>
      </c>
      <c r="P530" s="3" t="n">
        <f aca="false">IF(AND(ISNUMBER(SEARCH("Hcap",F530)),G530&gt;15),4,IF(G530&lt;8,2,3))</f>
        <v>3</v>
      </c>
      <c r="Q530" s="4" t="n">
        <f aca="false">IF(O530=1,(I530-1)*1*0.95,-1)</f>
        <v>-1</v>
      </c>
      <c r="R530" s="5" t="n">
        <f aca="false">IF(O530=1,(K530-1)*1*0.95,-1)</f>
        <v>-1</v>
      </c>
      <c r="S530" s="5" t="n">
        <f aca="false">IF(O530=1,(L530-1)*1*0.95,-1)</f>
        <v>-1</v>
      </c>
      <c r="T530" s="5" t="n">
        <f aca="false">IF(O530=1,(MAX(J530,M530)-1)*1,-1)</f>
        <v>-1</v>
      </c>
      <c r="U530" s="5" t="n">
        <f aca="false">IF(O530&lt;=P530,(N530-1)*1*0.95,-1)</f>
        <v>-1</v>
      </c>
      <c r="V530" s="4" t="n">
        <f aca="false">V529+Q530</f>
        <v>89.772</v>
      </c>
      <c r="W530" s="5" t="n">
        <f aca="false">W529+R530</f>
        <v>76.32</v>
      </c>
      <c r="X530" s="5" t="n">
        <f aca="false">X529+S530</f>
        <v>112.249</v>
      </c>
      <c r="Y530" s="5" t="n">
        <f aca="false">Y529+T530</f>
        <v>160.99</v>
      </c>
      <c r="Z530" s="5" t="n">
        <f aca="false">Z529+U530</f>
        <v>40.3735</v>
      </c>
      <c r="AB530" s="5" t="n">
        <f aca="false">Y530-MAX(Y$2:$Y529)</f>
        <v>-16.85</v>
      </c>
      <c r="AC530" s="21" t="n">
        <f aca="false">IF(T530&lt;&gt;"",IF(T530&lt;0,AC529+1,0),AC529)</f>
        <v>2</v>
      </c>
      <c r="AD530" s="21" t="n">
        <f aca="false">IF(T530&lt;&gt;"",IF(T530&gt;0,AD529+1,0),AD529)</f>
        <v>0</v>
      </c>
      <c r="AE530" s="5"/>
      <c r="AF530" s="5"/>
      <c r="AG530" s="17"/>
      <c r="AH530" s="5" t="n">
        <f aca="false">X530-MAX(X$2:$X529)</f>
        <v>-36.6110000000001</v>
      </c>
      <c r="AI530" s="21" t="n">
        <f aca="false">IF(S530&lt;&gt;"",IF(S530&lt;0,AI529+1,0),AI529)</f>
        <v>2</v>
      </c>
      <c r="AJ530" s="21" t="n">
        <f aca="false">IF(S530&lt;&gt;"",IF(S530&gt;0,AJ529+1,0),AJ529)</f>
        <v>0</v>
      </c>
      <c r="AK530" s="5"/>
      <c r="AL530" s="5"/>
      <c r="AM530" s="17"/>
      <c r="AN530" s="5" t="n">
        <f aca="false">Z530-MAX(Z$2:$Z529)</f>
        <v>-8.3625</v>
      </c>
      <c r="AO530" s="21" t="n">
        <f aca="false">IF(U530&lt;&gt;"",IF(U530&lt;0,AO529+1,0),AO529)</f>
        <v>1</v>
      </c>
      <c r="AP530" s="21" t="n">
        <f aca="false">IF(U530&lt;&gt;"",IF(U530&gt;0,AP529+1,0),AP529)</f>
        <v>0</v>
      </c>
      <c r="AQ530" s="5"/>
      <c r="AR530" s="5"/>
      <c r="AS530" s="17"/>
    </row>
    <row r="531" customFormat="false" ht="12.75" hidden="false" customHeight="false" outlineLevel="0" collapsed="false">
      <c r="B531" s="0" t="s">
        <v>675</v>
      </c>
      <c r="C531" s="0" t="s">
        <v>262</v>
      </c>
      <c r="D531" s="15" t="n">
        <v>0.729166666666667</v>
      </c>
      <c r="E531" s="0" t="s">
        <v>97</v>
      </c>
      <c r="F531" s="0" t="s">
        <v>35</v>
      </c>
      <c r="G531" s="0" t="n">
        <v>17</v>
      </c>
      <c r="H531" s="2" t="n">
        <v>26</v>
      </c>
      <c r="I531" s="2" t="n">
        <v>9</v>
      </c>
      <c r="J531" s="2" t="n">
        <v>9</v>
      </c>
      <c r="K531" s="2" t="n">
        <v>9.55</v>
      </c>
      <c r="L531" s="2" t="n">
        <v>25.25</v>
      </c>
      <c r="M531" s="0" t="n">
        <v>17</v>
      </c>
      <c r="N531" s="0" t="n">
        <v>6.8</v>
      </c>
      <c r="O531" s="3" t="n">
        <v>13</v>
      </c>
      <c r="P531" s="3" t="n">
        <f aca="false">IF(AND(ISNUMBER(SEARCH("Hcap",F531)),G531&gt;15),4,IF(G531&lt;8,2,3))</f>
        <v>4</v>
      </c>
      <c r="Q531" s="4" t="n">
        <f aca="false">IF(O531=1,(I531-1)*1*0.95,-1)</f>
        <v>-1</v>
      </c>
      <c r="R531" s="5" t="n">
        <f aca="false">IF(O531=1,(K531-1)*1*0.95,-1)</f>
        <v>-1</v>
      </c>
      <c r="S531" s="5" t="n">
        <f aca="false">IF(O531=1,(L531-1)*1*0.95,-1)</f>
        <v>-1</v>
      </c>
      <c r="T531" s="5" t="n">
        <f aca="false">IF(O531=1,(MAX(J531,M531)-1)*1,-1)</f>
        <v>-1</v>
      </c>
      <c r="U531" s="5" t="n">
        <f aca="false">IF(O531&lt;=P531,(N531-1)*1*0.95,-1)</f>
        <v>-1</v>
      </c>
      <c r="V531" s="4" t="n">
        <f aca="false">V530+Q531</f>
        <v>88.772</v>
      </c>
      <c r="W531" s="5" t="n">
        <f aca="false">W530+R531</f>
        <v>75.32</v>
      </c>
      <c r="X531" s="5" t="n">
        <f aca="false">X530+S531</f>
        <v>111.249</v>
      </c>
      <c r="Y531" s="5" t="n">
        <f aca="false">Y530+T531</f>
        <v>159.99</v>
      </c>
      <c r="Z531" s="5" t="n">
        <f aca="false">Z530+U531</f>
        <v>39.3735</v>
      </c>
      <c r="AB531" s="5" t="n">
        <f aca="false">Y531-MAX(Y$2:$Y530)</f>
        <v>-17.85</v>
      </c>
      <c r="AC531" s="21" t="n">
        <f aca="false">IF(T531&lt;&gt;"",IF(T531&lt;0,AC530+1,0),AC530)</f>
        <v>3</v>
      </c>
      <c r="AD531" s="21" t="n">
        <f aca="false">IF(T531&lt;&gt;"",IF(T531&gt;0,AD530+1,0),AD530)</f>
        <v>0</v>
      </c>
      <c r="AE531" s="5"/>
      <c r="AF531" s="5"/>
      <c r="AG531" s="17"/>
      <c r="AH531" s="5" t="n">
        <f aca="false">X531-MAX(X$2:$X530)</f>
        <v>-37.6110000000001</v>
      </c>
      <c r="AI531" s="21" t="n">
        <f aca="false">IF(S531&lt;&gt;"",IF(S531&lt;0,AI530+1,0),AI530)</f>
        <v>3</v>
      </c>
      <c r="AJ531" s="21" t="n">
        <f aca="false">IF(S531&lt;&gt;"",IF(S531&gt;0,AJ530+1,0),AJ530)</f>
        <v>0</v>
      </c>
      <c r="AK531" s="5"/>
      <c r="AL531" s="5"/>
      <c r="AM531" s="17"/>
      <c r="AN531" s="5" t="n">
        <f aca="false">Z531-MAX(Z$2:$Z530)</f>
        <v>-9.3625</v>
      </c>
      <c r="AO531" s="21" t="n">
        <f aca="false">IF(U531&lt;&gt;"",IF(U531&lt;0,AO530+1,0),AO530)</f>
        <v>2</v>
      </c>
      <c r="AP531" s="21" t="n">
        <f aca="false">IF(U531&lt;&gt;"",IF(U531&gt;0,AP530+1,0),AP530)</f>
        <v>0</v>
      </c>
      <c r="AQ531" s="5"/>
      <c r="AR531" s="5"/>
      <c r="AS531" s="17"/>
    </row>
    <row r="532" customFormat="false" ht="12.75" hidden="false" customHeight="false" outlineLevel="0" collapsed="false">
      <c r="B532" s="0" t="s">
        <v>676</v>
      </c>
      <c r="C532" s="0" t="s">
        <v>262</v>
      </c>
      <c r="D532" s="15" t="n">
        <v>0.75</v>
      </c>
      <c r="E532" s="0" t="s">
        <v>73</v>
      </c>
      <c r="F532" s="0" t="s">
        <v>45</v>
      </c>
      <c r="G532" s="0" t="n">
        <v>17</v>
      </c>
      <c r="H532" s="2" t="n">
        <v>11</v>
      </c>
      <c r="I532" s="2" t="n">
        <v>7</v>
      </c>
      <c r="J532" s="2" t="n">
        <v>7</v>
      </c>
      <c r="K532" s="2" t="n">
        <v>5.66</v>
      </c>
      <c r="L532" s="2" t="n">
        <v>5.53</v>
      </c>
      <c r="M532" s="0" t="n">
        <v>5.5</v>
      </c>
      <c r="N532" s="0" t="n">
        <v>2.02</v>
      </c>
      <c r="O532" s="3" t="n">
        <v>2</v>
      </c>
      <c r="P532" s="3" t="n">
        <f aca="false">IF(AND(ISNUMBER(SEARCH("Hcap",F532)),G532&gt;15),4,IF(G532&lt;8,2,3))</f>
        <v>3</v>
      </c>
      <c r="Q532" s="4" t="n">
        <f aca="false">IF(O532=1,(I532-1)*1*0.95,-1)</f>
        <v>-1</v>
      </c>
      <c r="R532" s="5" t="n">
        <f aca="false">IF(O532=1,(K532-1)*1*0.95,-1)</f>
        <v>-1</v>
      </c>
      <c r="S532" s="5" t="n">
        <f aca="false">IF(O532=1,(L532-1)*1*0.95,-1)</f>
        <v>-1</v>
      </c>
      <c r="T532" s="5" t="n">
        <f aca="false">IF(O532=1,(MAX(J532,M532)-1)*1,-1)</f>
        <v>-1</v>
      </c>
      <c r="U532" s="5" t="n">
        <f aca="false">IF(O532&lt;=P532,(N532-1)*1*0.95,-1)</f>
        <v>0.969</v>
      </c>
      <c r="V532" s="4" t="n">
        <f aca="false">V531+Q532</f>
        <v>87.772</v>
      </c>
      <c r="W532" s="5" t="n">
        <f aca="false">W531+R532</f>
        <v>74.32</v>
      </c>
      <c r="X532" s="5" t="n">
        <f aca="false">X531+S532</f>
        <v>110.249</v>
      </c>
      <c r="Y532" s="5" t="n">
        <f aca="false">Y531+T532</f>
        <v>158.99</v>
      </c>
      <c r="Z532" s="5" t="n">
        <f aca="false">Z531+U532</f>
        <v>40.3425</v>
      </c>
      <c r="AB532" s="5" t="n">
        <f aca="false">Y532-MAX(Y$2:$Y531)</f>
        <v>-18.85</v>
      </c>
      <c r="AC532" s="21" t="n">
        <f aca="false">IF(T532&lt;&gt;"",IF(T532&lt;0,AC531+1,0),AC531)</f>
        <v>4</v>
      </c>
      <c r="AD532" s="21" t="n">
        <f aca="false">IF(T532&lt;&gt;"",IF(T532&gt;0,AD531+1,0),AD531)</f>
        <v>0</v>
      </c>
      <c r="AE532" s="5"/>
      <c r="AF532" s="5"/>
      <c r="AG532" s="17"/>
      <c r="AH532" s="5" t="n">
        <f aca="false">X532-MAX(X$2:$X531)</f>
        <v>-38.6110000000001</v>
      </c>
      <c r="AI532" s="21" t="n">
        <f aca="false">IF(S532&lt;&gt;"",IF(S532&lt;0,AI531+1,0),AI531)</f>
        <v>4</v>
      </c>
      <c r="AJ532" s="21" t="n">
        <f aca="false">IF(S532&lt;&gt;"",IF(S532&gt;0,AJ531+1,0),AJ531)</f>
        <v>0</v>
      </c>
      <c r="AK532" s="5"/>
      <c r="AL532" s="5"/>
      <c r="AM532" s="17"/>
      <c r="AN532" s="5" t="n">
        <f aca="false">Z532-MAX(Z$2:$Z531)</f>
        <v>-8.3935</v>
      </c>
      <c r="AO532" s="21" t="n">
        <f aca="false">IF(U532&lt;&gt;"",IF(U532&lt;0,AO531+1,0),AO531)</f>
        <v>0</v>
      </c>
      <c r="AP532" s="21" t="n">
        <f aca="false">IF(U532&lt;&gt;"",IF(U532&gt;0,AP531+1,0),AP531)</f>
        <v>1</v>
      </c>
      <c r="AQ532" s="5"/>
      <c r="AR532" s="5"/>
      <c r="AS532" s="17"/>
    </row>
    <row r="533" customFormat="false" ht="12.75" hidden="false" customHeight="false" outlineLevel="0" collapsed="false">
      <c r="B533" s="0" t="s">
        <v>677</v>
      </c>
      <c r="C533" s="0" t="s">
        <v>262</v>
      </c>
      <c r="D533" s="15" t="n">
        <v>0.770833333333333</v>
      </c>
      <c r="E533" s="0" t="s">
        <v>73</v>
      </c>
      <c r="F533" s="0" t="s">
        <v>35</v>
      </c>
      <c r="G533" s="0" t="n">
        <v>16</v>
      </c>
      <c r="H533" s="2" t="n">
        <v>34</v>
      </c>
      <c r="I533" s="2" t="n">
        <v>18</v>
      </c>
      <c r="J533" s="2" t="n">
        <v>17</v>
      </c>
      <c r="K533" s="2" t="n">
        <v>17.1</v>
      </c>
      <c r="L533" s="2" t="n">
        <v>36.4</v>
      </c>
      <c r="M533" s="0" t="n">
        <v>21</v>
      </c>
      <c r="N533" s="0" t="n">
        <v>8.4</v>
      </c>
      <c r="O533" s="3" t="n">
        <v>3</v>
      </c>
      <c r="P533" s="3" t="n">
        <f aca="false">IF(AND(ISNUMBER(SEARCH("Hcap",F533)),G533&gt;15),4,IF(G533&lt;8,2,3))</f>
        <v>4</v>
      </c>
      <c r="Q533" s="4" t="n">
        <f aca="false">IF(O533=1,(I533-1)*1*0.95,-1)</f>
        <v>-1</v>
      </c>
      <c r="R533" s="5" t="n">
        <f aca="false">IF(O533=1,(K533-1)*1*0.95,-1)</f>
        <v>-1</v>
      </c>
      <c r="S533" s="5" t="n">
        <f aca="false">IF(O533=1,(L533-1)*1*0.95,-1)</f>
        <v>-1</v>
      </c>
      <c r="T533" s="5" t="n">
        <f aca="false">IF(O533=1,(MAX(J533,M533)-1)*1,-1)</f>
        <v>-1</v>
      </c>
      <c r="U533" s="5" t="n">
        <f aca="false">IF(O533&lt;=P533,(N533-1)*1*0.95,-1)</f>
        <v>7.03</v>
      </c>
      <c r="V533" s="4" t="n">
        <f aca="false">V532+Q533</f>
        <v>86.772</v>
      </c>
      <c r="W533" s="5" t="n">
        <f aca="false">W532+R533</f>
        <v>73.32</v>
      </c>
      <c r="X533" s="5" t="n">
        <f aca="false">X532+S533</f>
        <v>109.249</v>
      </c>
      <c r="Y533" s="5" t="n">
        <f aca="false">Y532+T533</f>
        <v>157.99</v>
      </c>
      <c r="Z533" s="5" t="n">
        <f aca="false">Z532+U533</f>
        <v>47.3725</v>
      </c>
      <c r="AB533" s="5" t="n">
        <f aca="false">Y533-MAX(Y$2:$Y532)</f>
        <v>-19.85</v>
      </c>
      <c r="AC533" s="21" t="n">
        <f aca="false">IF(T533&lt;&gt;"",IF(T533&lt;0,AC532+1,0),AC532)</f>
        <v>5</v>
      </c>
      <c r="AD533" s="21" t="n">
        <f aca="false">IF(T533&lt;&gt;"",IF(T533&gt;0,AD532+1,0),AD532)</f>
        <v>0</v>
      </c>
      <c r="AE533" s="5"/>
      <c r="AF533" s="5"/>
      <c r="AG533" s="17"/>
      <c r="AH533" s="5" t="n">
        <f aca="false">X533-MAX(X$2:$X532)</f>
        <v>-39.6110000000001</v>
      </c>
      <c r="AI533" s="21" t="n">
        <f aca="false">IF(S533&lt;&gt;"",IF(S533&lt;0,AI532+1,0),AI532)</f>
        <v>5</v>
      </c>
      <c r="AJ533" s="21" t="n">
        <f aca="false">IF(S533&lt;&gt;"",IF(S533&gt;0,AJ532+1,0),AJ532)</f>
        <v>0</v>
      </c>
      <c r="AK533" s="5"/>
      <c r="AL533" s="5"/>
      <c r="AM533" s="17"/>
      <c r="AN533" s="5" t="n">
        <f aca="false">Z533-MAX(Z$2:$Z532)</f>
        <v>-1.3635</v>
      </c>
      <c r="AO533" s="21" t="n">
        <f aca="false">IF(U533&lt;&gt;"",IF(U533&lt;0,AO532+1,0),AO532)</f>
        <v>0</v>
      </c>
      <c r="AP533" s="21" t="n">
        <f aca="false">IF(U533&lt;&gt;"",IF(U533&gt;0,AP532+1,0),AP532)</f>
        <v>2</v>
      </c>
      <c r="AQ533" s="5"/>
      <c r="AR533" s="5"/>
      <c r="AS533" s="17"/>
    </row>
    <row r="534" customFormat="false" ht="12.75" hidden="false" customHeight="false" outlineLevel="0" collapsed="false">
      <c r="B534" s="0" t="s">
        <v>678</v>
      </c>
      <c r="C534" s="0" t="s">
        <v>326</v>
      </c>
      <c r="D534" s="15" t="n">
        <v>0.819444444444445</v>
      </c>
      <c r="E534" s="0" t="s">
        <v>49</v>
      </c>
      <c r="F534" s="0" t="s">
        <v>35</v>
      </c>
      <c r="G534" s="0" t="n">
        <v>15</v>
      </c>
      <c r="H534" s="2" t="n">
        <v>15</v>
      </c>
      <c r="I534" s="2" t="n">
        <v>9</v>
      </c>
      <c r="J534" s="2" t="n">
        <v>13</v>
      </c>
      <c r="K534" s="2" t="n">
        <v>11</v>
      </c>
      <c r="L534" s="2" t="n">
        <v>15.78</v>
      </c>
      <c r="M534" s="0" t="n">
        <v>11</v>
      </c>
      <c r="N534" s="0" t="n">
        <v>5.04</v>
      </c>
      <c r="O534" s="3" t="n">
        <v>3</v>
      </c>
      <c r="P534" s="3" t="n">
        <f aca="false">IF(AND(ISNUMBER(SEARCH("Hcap",F534)),G534&gt;15),4,IF(G534&lt;8,2,3))</f>
        <v>3</v>
      </c>
      <c r="Q534" s="4" t="n">
        <f aca="false">IF(O534=1,(I534-1)*1*0.95,-1)</f>
        <v>-1</v>
      </c>
      <c r="R534" s="5" t="n">
        <f aca="false">IF(O534=1,(K534-1)*1*0.95,-1)</f>
        <v>-1</v>
      </c>
      <c r="S534" s="5" t="n">
        <f aca="false">IF(O534=1,(L534-1)*1*0.95,-1)</f>
        <v>-1</v>
      </c>
      <c r="T534" s="5" t="n">
        <f aca="false">IF(O534=1,(MAX(J534,M534)-1)*1,-1)</f>
        <v>-1</v>
      </c>
      <c r="U534" s="5" t="n">
        <f aca="false">IF(O534&lt;=P534,(N534-1)*1*0.95,-1)</f>
        <v>3.838</v>
      </c>
      <c r="V534" s="4" t="n">
        <f aca="false">V533+Q534</f>
        <v>85.772</v>
      </c>
      <c r="W534" s="5" t="n">
        <f aca="false">W533+R534</f>
        <v>72.32</v>
      </c>
      <c r="X534" s="5" t="n">
        <f aca="false">X533+S534</f>
        <v>108.249</v>
      </c>
      <c r="Y534" s="5" t="n">
        <f aca="false">Y533+T534</f>
        <v>156.99</v>
      </c>
      <c r="Z534" s="5" t="n">
        <f aca="false">Z533+U534</f>
        <v>51.2105</v>
      </c>
      <c r="AB534" s="5" t="n">
        <f aca="false">Y534-MAX(Y$2:$Y533)</f>
        <v>-20.85</v>
      </c>
      <c r="AC534" s="21" t="n">
        <f aca="false">IF(T534&lt;&gt;"",IF(T534&lt;0,AC533+1,0),AC533)</f>
        <v>6</v>
      </c>
      <c r="AD534" s="21" t="n">
        <f aca="false">IF(T534&lt;&gt;"",IF(T534&gt;0,AD533+1,0),AD533)</f>
        <v>0</v>
      </c>
      <c r="AE534" s="5"/>
      <c r="AF534" s="5"/>
      <c r="AG534" s="17"/>
      <c r="AH534" s="5" t="n">
        <f aca="false">X534-MAX(X$2:$X533)</f>
        <v>-40.6110000000001</v>
      </c>
      <c r="AI534" s="21" t="n">
        <f aca="false">IF(S534&lt;&gt;"",IF(S534&lt;0,AI533+1,0),AI533)</f>
        <v>6</v>
      </c>
      <c r="AJ534" s="21" t="n">
        <f aca="false">IF(S534&lt;&gt;"",IF(S534&gt;0,AJ533+1,0),AJ533)</f>
        <v>0</v>
      </c>
      <c r="AK534" s="5"/>
      <c r="AL534" s="5"/>
      <c r="AM534" s="17"/>
      <c r="AN534" s="5" t="n">
        <f aca="false">Z534-MAX(Z$2:$Z533)</f>
        <v>2.4745</v>
      </c>
      <c r="AO534" s="21" t="n">
        <f aca="false">IF(U534&lt;&gt;"",IF(U534&lt;0,AO533+1,0),AO533)</f>
        <v>0</v>
      </c>
      <c r="AP534" s="21" t="n">
        <f aca="false">IF(U534&lt;&gt;"",IF(U534&gt;0,AP533+1,0),AP533)</f>
        <v>3</v>
      </c>
      <c r="AQ534" s="5"/>
      <c r="AR534" s="5"/>
      <c r="AS534" s="17"/>
    </row>
    <row r="535" customFormat="false" ht="12.75" hidden="false" customHeight="false" outlineLevel="0" collapsed="false">
      <c r="A535" s="1" t="n">
        <v>42235</v>
      </c>
      <c r="B535" s="0" t="s">
        <v>679</v>
      </c>
      <c r="C535" s="0" t="s">
        <v>469</v>
      </c>
      <c r="D535" s="15" t="n">
        <v>0.614583333333333</v>
      </c>
      <c r="E535" s="0" t="s">
        <v>49</v>
      </c>
      <c r="F535" s="0" t="s">
        <v>184</v>
      </c>
      <c r="G535" s="0" t="n">
        <v>11</v>
      </c>
      <c r="H535" s="2" t="n">
        <v>13</v>
      </c>
      <c r="I535" s="2" t="n">
        <v>6.4</v>
      </c>
      <c r="J535" s="2" t="n">
        <v>6.5</v>
      </c>
      <c r="K535" s="2" t="n">
        <v>6.13</v>
      </c>
      <c r="L535" s="2" t="n">
        <v>7.5</v>
      </c>
      <c r="M535" s="0" t="n">
        <v>6.5</v>
      </c>
      <c r="N535" s="0" t="n">
        <v>2.83</v>
      </c>
      <c r="O535" s="3" t="n">
        <v>8</v>
      </c>
      <c r="P535" s="3" t="n">
        <f aca="false">IF(AND(ISNUMBER(SEARCH("Hcap",F535)),G535&gt;15),4,IF(G535&lt;8,2,3))</f>
        <v>3</v>
      </c>
      <c r="Q535" s="4" t="n">
        <f aca="false">IF(O535=1,(I535-1)*1*0.95,-1)</f>
        <v>-1</v>
      </c>
      <c r="R535" s="5" t="n">
        <f aca="false">IF(O535=1,(K535-1)*1*0.95,-1)</f>
        <v>-1</v>
      </c>
      <c r="S535" s="5" t="n">
        <f aca="false">IF(O535=1,(L535-1)*1*0.95,-1)</f>
        <v>-1</v>
      </c>
      <c r="T535" s="5" t="n">
        <f aca="false">IF(O535=1,(MAX(J535,M535)-1)*1,-1)</f>
        <v>-1</v>
      </c>
      <c r="U535" s="5" t="n">
        <f aca="false">IF(O535&lt;=P535,(N535-1)*1*0.95,-1)</f>
        <v>-1</v>
      </c>
      <c r="V535" s="4" t="n">
        <f aca="false">V534+Q535</f>
        <v>84.772</v>
      </c>
      <c r="W535" s="5" t="n">
        <f aca="false">W534+R535</f>
        <v>71.32</v>
      </c>
      <c r="X535" s="5" t="n">
        <f aca="false">X534+S535</f>
        <v>107.249</v>
      </c>
      <c r="Y535" s="5" t="n">
        <f aca="false">Y534+T535</f>
        <v>155.99</v>
      </c>
      <c r="Z535" s="5" t="n">
        <f aca="false">Z534+U535</f>
        <v>50.2105</v>
      </c>
      <c r="AB535" s="5" t="n">
        <f aca="false">Y535-MAX(Y$2:$Y534)</f>
        <v>-21.85</v>
      </c>
      <c r="AC535" s="21" t="n">
        <f aca="false">IF(T535&lt;&gt;"",IF(T535&lt;0,AC534+1,0),AC534)</f>
        <v>7</v>
      </c>
      <c r="AD535" s="21" t="n">
        <f aca="false">IF(T535&lt;&gt;"",IF(T535&gt;0,AD534+1,0),AD534)</f>
        <v>0</v>
      </c>
      <c r="AE535" s="5"/>
      <c r="AF535" s="5"/>
      <c r="AG535" s="17"/>
      <c r="AH535" s="5" t="n">
        <f aca="false">X535-MAX(X$2:$X534)</f>
        <v>-41.6110000000001</v>
      </c>
      <c r="AI535" s="21" t="n">
        <f aca="false">IF(S535&lt;&gt;"",IF(S535&lt;0,AI534+1,0),AI534)</f>
        <v>7</v>
      </c>
      <c r="AJ535" s="21" t="n">
        <f aca="false">IF(S535&lt;&gt;"",IF(S535&gt;0,AJ534+1,0),AJ534)</f>
        <v>0</v>
      </c>
      <c r="AK535" s="5"/>
      <c r="AL535" s="5"/>
      <c r="AM535" s="17"/>
      <c r="AN535" s="5" t="n">
        <f aca="false">Z535-MAX(Z$2:$Z534)</f>
        <v>-1</v>
      </c>
      <c r="AO535" s="21" t="n">
        <f aca="false">IF(U535&lt;&gt;"",IF(U535&lt;0,AO534+1,0),AO534)</f>
        <v>1</v>
      </c>
      <c r="AP535" s="21" t="n">
        <f aca="false">IF(U535&lt;&gt;"",IF(U535&gt;0,AP534+1,0),AP534)</f>
        <v>0</v>
      </c>
      <c r="AQ535" s="5"/>
      <c r="AR535" s="5"/>
      <c r="AS535" s="17"/>
    </row>
    <row r="536" customFormat="false" ht="12.75" hidden="false" customHeight="false" outlineLevel="0" collapsed="false">
      <c r="A536" s="15" t="n">
        <v>0.530555555555556</v>
      </c>
      <c r="B536" s="0" t="s">
        <v>680</v>
      </c>
      <c r="C536" s="0" t="s">
        <v>208</v>
      </c>
      <c r="D536" s="15" t="n">
        <v>0.645833333333333</v>
      </c>
      <c r="E536" s="0" t="s">
        <v>34</v>
      </c>
      <c r="F536" s="0" t="s">
        <v>35</v>
      </c>
      <c r="G536" s="0" t="n">
        <v>10</v>
      </c>
      <c r="H536" s="2" t="n">
        <v>9</v>
      </c>
      <c r="I536" s="2" t="n">
        <v>5.8</v>
      </c>
      <c r="J536" s="2" t="n">
        <v>6.5</v>
      </c>
      <c r="K536" s="2" t="n">
        <v>5.56</v>
      </c>
      <c r="L536" s="2" t="n">
        <v>5.06</v>
      </c>
      <c r="M536" s="0" t="n">
        <v>4.5</v>
      </c>
      <c r="N536" s="0" t="n">
        <v>1.99</v>
      </c>
      <c r="O536" s="3" t="n">
        <v>3</v>
      </c>
      <c r="P536" s="3" t="n">
        <f aca="false">IF(AND(ISNUMBER(SEARCH("Hcap",F536)),G536&gt;15),4,IF(G536&lt;8,2,3))</f>
        <v>3</v>
      </c>
      <c r="Q536" s="4" t="n">
        <f aca="false">IF(O536=1,(I536-1)*1*0.95,-1)</f>
        <v>-1</v>
      </c>
      <c r="R536" s="5" t="n">
        <f aca="false">IF(O536=1,(K536-1)*1*0.95,-1)</f>
        <v>-1</v>
      </c>
      <c r="S536" s="5" t="n">
        <f aca="false">IF(O536=1,(L536-1)*1*0.95,-1)</f>
        <v>-1</v>
      </c>
      <c r="T536" s="5" t="n">
        <f aca="false">IF(O536=1,(MAX(J536,M536)-1)*1,-1)</f>
        <v>-1</v>
      </c>
      <c r="U536" s="5" t="n">
        <f aca="false">IF(O536&lt;=P536,(N536-1)*1*0.95,-1)</f>
        <v>0.9405</v>
      </c>
      <c r="V536" s="4" t="n">
        <f aca="false">V535+Q536</f>
        <v>83.772</v>
      </c>
      <c r="W536" s="5" t="n">
        <f aca="false">W535+R536</f>
        <v>70.32</v>
      </c>
      <c r="X536" s="5" t="n">
        <f aca="false">X535+S536</f>
        <v>106.249</v>
      </c>
      <c r="Y536" s="5" t="n">
        <f aca="false">Y535+T536</f>
        <v>154.99</v>
      </c>
      <c r="Z536" s="5" t="n">
        <f aca="false">Z535+U536</f>
        <v>51.151</v>
      </c>
      <c r="AB536" s="5" t="n">
        <f aca="false">Y536-MAX(Y$2:$Y535)</f>
        <v>-22.85</v>
      </c>
      <c r="AC536" s="21" t="n">
        <f aca="false">IF(T536&lt;&gt;"",IF(T536&lt;0,AC535+1,0),AC535)</f>
        <v>8</v>
      </c>
      <c r="AD536" s="21" t="n">
        <f aca="false">IF(T536&lt;&gt;"",IF(T536&gt;0,AD535+1,0),AD535)</f>
        <v>0</v>
      </c>
      <c r="AE536" s="5"/>
      <c r="AF536" s="5"/>
      <c r="AG536" s="17"/>
      <c r="AH536" s="5" t="n">
        <f aca="false">X536-MAX(X$2:$X535)</f>
        <v>-42.6110000000001</v>
      </c>
      <c r="AI536" s="21" t="n">
        <f aca="false">IF(S536&lt;&gt;"",IF(S536&lt;0,AI535+1,0),AI535)</f>
        <v>8</v>
      </c>
      <c r="AJ536" s="21" t="n">
        <f aca="false">IF(S536&lt;&gt;"",IF(S536&gt;0,AJ535+1,0),AJ535)</f>
        <v>0</v>
      </c>
      <c r="AK536" s="5"/>
      <c r="AL536" s="5"/>
      <c r="AM536" s="17"/>
      <c r="AN536" s="5" t="n">
        <f aca="false">Z536-MAX(Z$2:$Z535)</f>
        <v>-0.0594999999999999</v>
      </c>
      <c r="AO536" s="21" t="n">
        <f aca="false">IF(U536&lt;&gt;"",IF(U536&lt;0,AO535+1,0),AO535)</f>
        <v>0</v>
      </c>
      <c r="AP536" s="21" t="n">
        <f aca="false">IF(U536&lt;&gt;"",IF(U536&gt;0,AP535+1,0),AP535)</f>
        <v>1</v>
      </c>
      <c r="AQ536" s="5"/>
      <c r="AR536" s="5"/>
      <c r="AS536" s="17"/>
    </row>
    <row r="537" customFormat="false" ht="12.75" hidden="false" customHeight="false" outlineLevel="0" collapsed="false">
      <c r="B537" s="0" t="s">
        <v>681</v>
      </c>
      <c r="C537" s="0" t="s">
        <v>469</v>
      </c>
      <c r="D537" s="15" t="n">
        <v>0.663194444444444</v>
      </c>
      <c r="E537" s="0" t="s">
        <v>39</v>
      </c>
      <c r="F537" s="0" t="s">
        <v>35</v>
      </c>
      <c r="G537" s="0" t="n">
        <v>10</v>
      </c>
      <c r="H537" s="2" t="n">
        <v>9</v>
      </c>
      <c r="I537" s="2" t="n">
        <v>4.6</v>
      </c>
      <c r="J537" s="2" t="n">
        <v>4.5</v>
      </c>
      <c r="K537" s="2" t="n">
        <v>4.42</v>
      </c>
      <c r="L537" s="2" t="n">
        <v>9.33</v>
      </c>
      <c r="M537" s="0" t="n">
        <v>8</v>
      </c>
      <c r="N537" s="0" t="n">
        <v>2.4</v>
      </c>
      <c r="O537" s="3" t="n">
        <v>2</v>
      </c>
      <c r="P537" s="3" t="n">
        <f aca="false">IF(AND(ISNUMBER(SEARCH("Hcap",F537)),G537&gt;15),4,IF(G537&lt;8,2,3))</f>
        <v>3</v>
      </c>
      <c r="Q537" s="4" t="n">
        <f aca="false">IF(O537=1,(I537-1)*1*0.95,-1)</f>
        <v>-1</v>
      </c>
      <c r="R537" s="5" t="n">
        <f aca="false">IF(O537=1,(K537-1)*1*0.95,-1)</f>
        <v>-1</v>
      </c>
      <c r="S537" s="5" t="n">
        <f aca="false">IF(O537=1,(L537-1)*1*0.95,-1)</f>
        <v>-1</v>
      </c>
      <c r="T537" s="5" t="n">
        <f aca="false">IF(O537=1,(MAX(J537,M537)-1)*1,-1)</f>
        <v>-1</v>
      </c>
      <c r="U537" s="5" t="n">
        <f aca="false">IF(O537&lt;=P537,(N537-1)*1*0.95,-1)</f>
        <v>1.33</v>
      </c>
      <c r="V537" s="4" t="n">
        <f aca="false">V536+Q537</f>
        <v>82.772</v>
      </c>
      <c r="W537" s="5" t="n">
        <f aca="false">W536+R537</f>
        <v>69.32</v>
      </c>
      <c r="X537" s="5" t="n">
        <f aca="false">X536+S537</f>
        <v>105.249</v>
      </c>
      <c r="Y537" s="5" t="n">
        <f aca="false">Y536+T537</f>
        <v>153.99</v>
      </c>
      <c r="Z537" s="5" t="n">
        <f aca="false">Z536+U537</f>
        <v>52.481</v>
      </c>
      <c r="AB537" s="5" t="n">
        <f aca="false">Y537-MAX(Y$2:$Y536)</f>
        <v>-23.85</v>
      </c>
      <c r="AC537" s="21" t="n">
        <f aca="false">IF(T537&lt;&gt;"",IF(T537&lt;0,AC536+1,0),AC536)</f>
        <v>9</v>
      </c>
      <c r="AD537" s="21" t="n">
        <f aca="false">IF(T537&lt;&gt;"",IF(T537&gt;0,AD536+1,0),AD536)</f>
        <v>0</v>
      </c>
      <c r="AE537" s="5"/>
      <c r="AF537" s="5"/>
      <c r="AG537" s="17"/>
      <c r="AH537" s="5" t="n">
        <f aca="false">X537-MAX(X$2:$X536)</f>
        <v>-43.6110000000001</v>
      </c>
      <c r="AI537" s="21" t="n">
        <f aca="false">IF(S537&lt;&gt;"",IF(S537&lt;0,AI536+1,0),AI536)</f>
        <v>9</v>
      </c>
      <c r="AJ537" s="21" t="n">
        <f aca="false">IF(S537&lt;&gt;"",IF(S537&gt;0,AJ536+1,0),AJ536)</f>
        <v>0</v>
      </c>
      <c r="AK537" s="5"/>
      <c r="AL537" s="5"/>
      <c r="AM537" s="17"/>
      <c r="AN537" s="5" t="n">
        <f aca="false">Z537-MAX(Z$2:$Z536)</f>
        <v>1.2705</v>
      </c>
      <c r="AO537" s="21" t="n">
        <f aca="false">IF(U537&lt;&gt;"",IF(U537&lt;0,AO536+1,0),AO536)</f>
        <v>0</v>
      </c>
      <c r="AP537" s="21" t="n">
        <f aca="false">IF(U537&lt;&gt;"",IF(U537&gt;0,AP536+1,0),AP536)</f>
        <v>2</v>
      </c>
      <c r="AQ537" s="5"/>
      <c r="AR537" s="5"/>
      <c r="AS537" s="17"/>
    </row>
    <row r="538" customFormat="false" ht="12.75" hidden="false" customHeight="false" outlineLevel="0" collapsed="false">
      <c r="B538" s="0" t="s">
        <v>682</v>
      </c>
      <c r="C538" s="0" t="s">
        <v>208</v>
      </c>
      <c r="D538" s="15" t="n">
        <v>0.670138888888889</v>
      </c>
      <c r="E538" s="0" t="s">
        <v>34</v>
      </c>
      <c r="F538" s="0" t="s">
        <v>35</v>
      </c>
      <c r="G538" s="0" t="n">
        <v>9</v>
      </c>
      <c r="H538" s="2" t="n">
        <v>6.5</v>
      </c>
      <c r="I538" s="2" t="n">
        <v>3.85</v>
      </c>
      <c r="J538" s="2" t="n">
        <v>3.75</v>
      </c>
      <c r="K538" s="2" t="n">
        <v>3.71</v>
      </c>
      <c r="L538" s="2" t="n">
        <v>3.7</v>
      </c>
      <c r="M538" s="0" t="n">
        <v>3.5</v>
      </c>
      <c r="N538" s="0" t="n">
        <v>1.47</v>
      </c>
      <c r="O538" s="3" t="n">
        <v>1</v>
      </c>
      <c r="P538" s="3" t="n">
        <f aca="false">IF(AND(ISNUMBER(SEARCH("Hcap",F538)),G538&gt;15),4,IF(G538&lt;8,2,3))</f>
        <v>3</v>
      </c>
      <c r="Q538" s="4" t="n">
        <f aca="false">IF(O538=1,(I538-1)*1*0.95,-1)</f>
        <v>2.7075</v>
      </c>
      <c r="R538" s="5" t="n">
        <f aca="false">IF(O538=1,(K538-1)*1*0.95,-1)</f>
        <v>2.5745</v>
      </c>
      <c r="S538" s="5" t="n">
        <f aca="false">IF(O538=1,(L538-1)*1*0.95,-1)</f>
        <v>2.565</v>
      </c>
      <c r="T538" s="5" t="n">
        <f aca="false">IF(O538=1,(MAX(J538,M538)-1)*1,-1)</f>
        <v>2.75</v>
      </c>
      <c r="U538" s="5" t="n">
        <f aca="false">IF(O538&lt;=P538,(N538-1)*1*0.95,-1)</f>
        <v>0.4465</v>
      </c>
      <c r="V538" s="4" t="n">
        <f aca="false">V537+Q538</f>
        <v>85.4795</v>
      </c>
      <c r="W538" s="5" t="n">
        <f aca="false">W537+R538</f>
        <v>71.8945</v>
      </c>
      <c r="X538" s="5" t="n">
        <f aca="false">X537+S538</f>
        <v>107.814</v>
      </c>
      <c r="Y538" s="5" t="n">
        <f aca="false">Y537+T538</f>
        <v>156.74</v>
      </c>
      <c r="Z538" s="5" t="n">
        <f aca="false">Z537+U538</f>
        <v>52.9275</v>
      </c>
      <c r="AB538" s="5" t="n">
        <f aca="false">Y538-MAX(Y$2:$Y537)</f>
        <v>-21.1</v>
      </c>
      <c r="AC538" s="21" t="n">
        <f aca="false">IF(T538&lt;&gt;"",IF(T538&lt;0,AC537+1,0),AC537)</f>
        <v>0</v>
      </c>
      <c r="AD538" s="21" t="n">
        <f aca="false">IF(T538&lt;&gt;"",IF(T538&gt;0,AD537+1,0),AD537)</f>
        <v>1</v>
      </c>
      <c r="AE538" s="5"/>
      <c r="AF538" s="5"/>
      <c r="AG538" s="17"/>
      <c r="AH538" s="5" t="n">
        <f aca="false">X538-MAX(X$2:$X537)</f>
        <v>-41.0460000000001</v>
      </c>
      <c r="AI538" s="21" t="n">
        <f aca="false">IF(S538&lt;&gt;"",IF(S538&lt;0,AI537+1,0),AI537)</f>
        <v>0</v>
      </c>
      <c r="AJ538" s="21" t="n">
        <f aca="false">IF(S538&lt;&gt;"",IF(S538&gt;0,AJ537+1,0),AJ537)</f>
        <v>1</v>
      </c>
      <c r="AK538" s="5"/>
      <c r="AL538" s="5"/>
      <c r="AM538" s="17"/>
      <c r="AN538" s="5" t="n">
        <f aca="false">Z538-MAX(Z$2:$Z537)</f>
        <v>0.4465</v>
      </c>
      <c r="AO538" s="21" t="n">
        <f aca="false">IF(U538&lt;&gt;"",IF(U538&lt;0,AO537+1,0),AO537)</f>
        <v>0</v>
      </c>
      <c r="AP538" s="21" t="n">
        <f aca="false">IF(U538&lt;&gt;"",IF(U538&gt;0,AP537+1,0),AP537)</f>
        <v>3</v>
      </c>
      <c r="AQ538" s="5"/>
      <c r="AR538" s="5"/>
      <c r="AS538" s="17"/>
    </row>
    <row r="539" customFormat="false" ht="12.75" hidden="false" customHeight="false" outlineLevel="0" collapsed="false">
      <c r="B539" s="0" t="s">
        <v>683</v>
      </c>
      <c r="C539" s="0" t="s">
        <v>469</v>
      </c>
      <c r="D539" s="15" t="n">
        <v>0.736111111111111</v>
      </c>
      <c r="E539" s="0" t="s">
        <v>97</v>
      </c>
      <c r="F539" s="0" t="s">
        <v>35</v>
      </c>
      <c r="G539" s="0" t="n">
        <v>9</v>
      </c>
      <c r="H539" s="2" t="n">
        <v>7</v>
      </c>
      <c r="I539" s="2" t="n">
        <v>3.75</v>
      </c>
      <c r="J539" s="2" t="n">
        <v>3.75</v>
      </c>
      <c r="K539" s="2" t="n">
        <v>2.9</v>
      </c>
      <c r="L539" s="2" t="n">
        <v>4.58</v>
      </c>
      <c r="M539" s="0" t="n">
        <v>4.5</v>
      </c>
      <c r="N539" s="0" t="n">
        <v>1.76</v>
      </c>
      <c r="O539" s="3" t="n">
        <v>2</v>
      </c>
      <c r="P539" s="3" t="n">
        <f aca="false">IF(AND(ISNUMBER(SEARCH("Hcap",F539)),G539&gt;15),4,IF(G539&lt;8,2,3))</f>
        <v>3</v>
      </c>
      <c r="Q539" s="4" t="n">
        <f aca="false">IF(O539=1,(I539-1)*1*0.95,-1)</f>
        <v>-1</v>
      </c>
      <c r="R539" s="5" t="n">
        <f aca="false">IF(O539=1,(K539-1)*1*0.95,-1)</f>
        <v>-1</v>
      </c>
      <c r="S539" s="5" t="n">
        <f aca="false">IF(O539=1,(L539-1)*1*0.95,-1)</f>
        <v>-1</v>
      </c>
      <c r="T539" s="5" t="n">
        <f aca="false">IF(O539=1,(MAX(J539,M539)-1)*1,-1)</f>
        <v>-1</v>
      </c>
      <c r="U539" s="5" t="n">
        <f aca="false">IF(O539&lt;=P539,(N539-1)*1*0.95,-1)</f>
        <v>0.722</v>
      </c>
      <c r="V539" s="4" t="n">
        <f aca="false">V538+Q539</f>
        <v>84.4795</v>
      </c>
      <c r="W539" s="5" t="n">
        <f aca="false">W538+R539</f>
        <v>70.8945</v>
      </c>
      <c r="X539" s="5" t="n">
        <f aca="false">X538+S539</f>
        <v>106.814</v>
      </c>
      <c r="Y539" s="5" t="n">
        <f aca="false">Y538+T539</f>
        <v>155.74</v>
      </c>
      <c r="Z539" s="5" t="n">
        <f aca="false">Z538+U539</f>
        <v>53.6495</v>
      </c>
      <c r="AB539" s="5" t="n">
        <f aca="false">Y539-MAX(Y$2:$Y538)</f>
        <v>-22.1</v>
      </c>
      <c r="AC539" s="21" t="n">
        <f aca="false">IF(T539&lt;&gt;"",IF(T539&lt;0,AC538+1,0),AC538)</f>
        <v>1</v>
      </c>
      <c r="AD539" s="21" t="n">
        <f aca="false">IF(T539&lt;&gt;"",IF(T539&gt;0,AD538+1,0),AD538)</f>
        <v>0</v>
      </c>
      <c r="AE539" s="5"/>
      <c r="AF539" s="5"/>
      <c r="AG539" s="17"/>
      <c r="AH539" s="5" t="n">
        <f aca="false">X539-MAX(X$2:$X538)</f>
        <v>-42.0460000000001</v>
      </c>
      <c r="AI539" s="21" t="n">
        <f aca="false">IF(S539&lt;&gt;"",IF(S539&lt;0,AI538+1,0),AI538)</f>
        <v>1</v>
      </c>
      <c r="AJ539" s="21" t="n">
        <f aca="false">IF(S539&lt;&gt;"",IF(S539&gt;0,AJ538+1,0),AJ538)</f>
        <v>0</v>
      </c>
      <c r="AK539" s="5"/>
      <c r="AL539" s="5"/>
      <c r="AM539" s="17"/>
      <c r="AN539" s="5" t="n">
        <f aca="false">Z539-MAX(Z$2:$Z538)</f>
        <v>0.722000000000001</v>
      </c>
      <c r="AO539" s="21" t="n">
        <f aca="false">IF(U539&lt;&gt;"",IF(U539&lt;0,AO538+1,0),AO538)</f>
        <v>0</v>
      </c>
      <c r="AP539" s="21" t="n">
        <f aca="false">IF(U539&lt;&gt;"",IF(U539&gt;0,AP538+1,0),AP538)</f>
        <v>4</v>
      </c>
      <c r="AQ539" s="5"/>
      <c r="AR539" s="5"/>
      <c r="AS539" s="17"/>
    </row>
    <row r="540" customFormat="false" ht="12.75" hidden="false" customHeight="false" outlineLevel="0" collapsed="false">
      <c r="B540" s="0" t="s">
        <v>684</v>
      </c>
      <c r="C540" s="0" t="s">
        <v>208</v>
      </c>
      <c r="D540" s="15" t="n">
        <v>0.739583333333333</v>
      </c>
      <c r="E540" s="0" t="s">
        <v>118</v>
      </c>
      <c r="F540" s="0" t="s">
        <v>35</v>
      </c>
      <c r="G540" s="0" t="n">
        <v>8</v>
      </c>
      <c r="H540" s="2" t="n">
        <v>4.5</v>
      </c>
      <c r="I540" s="2" t="n">
        <v>3.1</v>
      </c>
      <c r="J540" s="2" t="n">
        <v>3</v>
      </c>
      <c r="K540" s="2" t="n">
        <v>2.99</v>
      </c>
      <c r="L540" s="2" t="n">
        <v>2.88</v>
      </c>
      <c r="M540" s="0" t="n">
        <v>2.88</v>
      </c>
      <c r="N540" s="0" t="n">
        <v>1.44</v>
      </c>
      <c r="O540" s="3" t="n">
        <v>7</v>
      </c>
      <c r="P540" s="3" t="n">
        <f aca="false">IF(AND(ISNUMBER(SEARCH("Hcap",F540)),G540&gt;15),4,IF(G540&lt;8,2,3))</f>
        <v>3</v>
      </c>
      <c r="Q540" s="4" t="n">
        <f aca="false">IF(O540=1,(I540-1)*1*0.95,-1)</f>
        <v>-1</v>
      </c>
      <c r="R540" s="5" t="n">
        <f aca="false">IF(O540=1,(K540-1)*1*0.95,-1)</f>
        <v>-1</v>
      </c>
      <c r="S540" s="5" t="n">
        <f aca="false">IF(O540=1,(L540-1)*1*0.95,-1)</f>
        <v>-1</v>
      </c>
      <c r="T540" s="5" t="n">
        <f aca="false">IF(O540=1,(MAX(J540,M540)-1)*1,-1)</f>
        <v>-1</v>
      </c>
      <c r="U540" s="5" t="n">
        <f aca="false">IF(O540&lt;=P540,(N540-1)*1*0.95,-1)</f>
        <v>-1</v>
      </c>
      <c r="V540" s="4" t="n">
        <f aca="false">V539+Q540</f>
        <v>83.4795</v>
      </c>
      <c r="W540" s="5" t="n">
        <f aca="false">W539+R540</f>
        <v>69.8945</v>
      </c>
      <c r="X540" s="5" t="n">
        <f aca="false">X539+S540</f>
        <v>105.814</v>
      </c>
      <c r="Y540" s="5" t="n">
        <f aca="false">Y539+T540</f>
        <v>154.74</v>
      </c>
      <c r="Z540" s="5" t="n">
        <f aca="false">Z539+U540</f>
        <v>52.6495</v>
      </c>
      <c r="AB540" s="5" t="n">
        <f aca="false">Y540-MAX(Y$2:$Y539)</f>
        <v>-23.1</v>
      </c>
      <c r="AC540" s="21" t="n">
        <f aca="false">IF(T540&lt;&gt;"",IF(T540&lt;0,AC539+1,0),AC539)</f>
        <v>2</v>
      </c>
      <c r="AD540" s="21" t="n">
        <f aca="false">IF(T540&lt;&gt;"",IF(T540&gt;0,AD539+1,0),AD539)</f>
        <v>0</v>
      </c>
      <c r="AE540" s="5"/>
      <c r="AF540" s="5"/>
      <c r="AG540" s="17"/>
      <c r="AH540" s="5" t="n">
        <f aca="false">X540-MAX(X$2:$X539)</f>
        <v>-43.0460000000001</v>
      </c>
      <c r="AI540" s="21" t="n">
        <f aca="false">IF(S540&lt;&gt;"",IF(S540&lt;0,AI539+1,0),AI539)</f>
        <v>2</v>
      </c>
      <c r="AJ540" s="21" t="n">
        <f aca="false">IF(S540&lt;&gt;"",IF(S540&gt;0,AJ539+1,0),AJ539)</f>
        <v>0</v>
      </c>
      <c r="AK540" s="5"/>
      <c r="AL540" s="5"/>
      <c r="AM540" s="17"/>
      <c r="AN540" s="5" t="n">
        <f aca="false">Z540-MAX(Z$2:$Z539)</f>
        <v>-1</v>
      </c>
      <c r="AO540" s="21" t="n">
        <f aca="false">IF(U540&lt;&gt;"",IF(U540&lt;0,AO539+1,0),AO539)</f>
        <v>1</v>
      </c>
      <c r="AP540" s="21" t="n">
        <f aca="false">IF(U540&lt;&gt;"",IF(U540&gt;0,AP539+1,0),AP539)</f>
        <v>0</v>
      </c>
      <c r="AQ540" s="5"/>
      <c r="AR540" s="5"/>
      <c r="AS540" s="17"/>
    </row>
    <row r="541" customFormat="false" ht="12.75" hidden="false" customHeight="false" outlineLevel="0" collapsed="false">
      <c r="B541" s="0" t="s">
        <v>685</v>
      </c>
      <c r="C541" s="0" t="s">
        <v>79</v>
      </c>
      <c r="D541" s="15" t="n">
        <v>0.75</v>
      </c>
      <c r="E541" s="0" t="s">
        <v>56</v>
      </c>
      <c r="F541" s="0" t="s">
        <v>84</v>
      </c>
      <c r="G541" s="0" t="n">
        <v>10</v>
      </c>
      <c r="H541" s="2" t="n">
        <v>26</v>
      </c>
      <c r="I541" s="2" t="n">
        <v>16</v>
      </c>
      <c r="J541" s="2" t="n">
        <v>17</v>
      </c>
      <c r="K541" s="2" t="n">
        <v>13.8</v>
      </c>
      <c r="L541" s="2" t="n">
        <v>30</v>
      </c>
      <c r="M541" s="0" t="n">
        <v>21</v>
      </c>
      <c r="N541" s="0" t="n">
        <v>7</v>
      </c>
      <c r="O541" s="3" t="n">
        <v>2</v>
      </c>
      <c r="P541" s="3" t="n">
        <f aca="false">IF(AND(ISNUMBER(SEARCH("Hcap",F541)),G541&gt;15),4,IF(G541&lt;8,2,3))</f>
        <v>3</v>
      </c>
      <c r="Q541" s="4" t="n">
        <f aca="false">IF(O541=1,(I541-1)*1*0.95,-1)</f>
        <v>-1</v>
      </c>
      <c r="R541" s="5" t="n">
        <f aca="false">IF(O541=1,(K541-1)*1*0.95,-1)</f>
        <v>-1</v>
      </c>
      <c r="S541" s="5" t="n">
        <f aca="false">IF(O541=1,(L541-1)*1*0.95,-1)</f>
        <v>-1</v>
      </c>
      <c r="T541" s="5" t="n">
        <f aca="false">IF(O541=1,(MAX(J541,M541)-1)*1,-1)</f>
        <v>-1</v>
      </c>
      <c r="U541" s="5" t="n">
        <f aca="false">IF(O541&lt;=P541,(N541-1)*1*0.95,-1)</f>
        <v>5.7</v>
      </c>
      <c r="V541" s="4" t="n">
        <f aca="false">V540+Q541</f>
        <v>82.4795</v>
      </c>
      <c r="W541" s="5" t="n">
        <f aca="false">W540+R541</f>
        <v>68.8945</v>
      </c>
      <c r="X541" s="5" t="n">
        <f aca="false">X540+S541</f>
        <v>104.814</v>
      </c>
      <c r="Y541" s="5" t="n">
        <f aca="false">Y540+T541</f>
        <v>153.74</v>
      </c>
      <c r="Z541" s="5" t="n">
        <f aca="false">Z540+U541</f>
        <v>58.3495</v>
      </c>
      <c r="AB541" s="5" t="n">
        <f aca="false">Y541-MAX(Y$2:$Y540)</f>
        <v>-24.1</v>
      </c>
      <c r="AC541" s="21" t="n">
        <f aca="false">IF(T541&lt;&gt;"",IF(T541&lt;0,AC540+1,0),AC540)</f>
        <v>3</v>
      </c>
      <c r="AD541" s="21" t="n">
        <f aca="false">IF(T541&lt;&gt;"",IF(T541&gt;0,AD540+1,0),AD540)</f>
        <v>0</v>
      </c>
      <c r="AE541" s="5"/>
      <c r="AF541" s="5"/>
      <c r="AG541" s="17"/>
      <c r="AH541" s="5" t="n">
        <f aca="false">X541-MAX(X$2:$X540)</f>
        <v>-44.0460000000001</v>
      </c>
      <c r="AI541" s="21" t="n">
        <f aca="false">IF(S541&lt;&gt;"",IF(S541&lt;0,AI540+1,0),AI540)</f>
        <v>3</v>
      </c>
      <c r="AJ541" s="21" t="n">
        <f aca="false">IF(S541&lt;&gt;"",IF(S541&gt;0,AJ540+1,0),AJ540)</f>
        <v>0</v>
      </c>
      <c r="AK541" s="5"/>
      <c r="AL541" s="5"/>
      <c r="AM541" s="17"/>
      <c r="AN541" s="5" t="n">
        <f aca="false">Z541-MAX(Z$2:$Z540)</f>
        <v>4.7</v>
      </c>
      <c r="AO541" s="21" t="n">
        <f aca="false">IF(U541&lt;&gt;"",IF(U541&lt;0,AO540+1,0),AO540)</f>
        <v>0</v>
      </c>
      <c r="AP541" s="21" t="n">
        <f aca="false">IF(U541&lt;&gt;"",IF(U541&gt;0,AP540+1,0),AP540)</f>
        <v>1</v>
      </c>
      <c r="AQ541" s="5"/>
      <c r="AR541" s="5"/>
      <c r="AS541" s="17"/>
    </row>
    <row r="542" customFormat="false" ht="12.75" hidden="false" customHeight="false" outlineLevel="0" collapsed="false">
      <c r="B542" s="0" t="s">
        <v>686</v>
      </c>
      <c r="C542" s="0" t="s">
        <v>79</v>
      </c>
      <c r="D542" s="15" t="n">
        <v>0.8125</v>
      </c>
      <c r="E542" s="0" t="s">
        <v>93</v>
      </c>
      <c r="F542" s="0" t="s">
        <v>88</v>
      </c>
      <c r="G542" s="0" t="n">
        <v>9</v>
      </c>
      <c r="H542" s="2" t="n">
        <v>15</v>
      </c>
      <c r="I542" s="2" t="n">
        <v>8.5</v>
      </c>
      <c r="J542" s="2" t="n">
        <v>10</v>
      </c>
      <c r="K542" s="2" t="n">
        <v>9.36</v>
      </c>
      <c r="L542" s="2" t="n">
        <v>14.03</v>
      </c>
      <c r="M542" s="0" t="n">
        <v>11</v>
      </c>
      <c r="N542" s="0" t="n">
        <v>3.24</v>
      </c>
      <c r="O542" s="3" t="n">
        <v>5</v>
      </c>
      <c r="P542" s="3" t="n">
        <f aca="false">IF(AND(ISNUMBER(SEARCH("Hcap",F542)),G542&gt;15),4,IF(G542&lt;8,2,3))</f>
        <v>3</v>
      </c>
      <c r="Q542" s="4" t="n">
        <f aca="false">IF(O542=1,(I542-1)*1*0.95,-1)</f>
        <v>-1</v>
      </c>
      <c r="R542" s="5" t="n">
        <f aca="false">IF(O542=1,(K542-1)*1*0.95,-1)</f>
        <v>-1</v>
      </c>
      <c r="S542" s="5" t="n">
        <f aca="false">IF(O542=1,(L542-1)*1*0.95,-1)</f>
        <v>-1</v>
      </c>
      <c r="T542" s="5" t="n">
        <f aca="false">IF(O542=1,(MAX(J542,M542)-1)*1,-1)</f>
        <v>-1</v>
      </c>
      <c r="U542" s="5" t="n">
        <f aca="false">IF(O542&lt;=P542,(N542-1)*1*0.95,-1)</f>
        <v>-1</v>
      </c>
      <c r="V542" s="4" t="n">
        <f aca="false">V541+Q542</f>
        <v>81.4795</v>
      </c>
      <c r="W542" s="5" t="n">
        <f aca="false">W541+R542</f>
        <v>67.8945</v>
      </c>
      <c r="X542" s="5" t="n">
        <f aca="false">X541+S542</f>
        <v>103.814</v>
      </c>
      <c r="Y542" s="5" t="n">
        <f aca="false">Y541+T542</f>
        <v>152.74</v>
      </c>
      <c r="Z542" s="5" t="n">
        <f aca="false">Z541+U542</f>
        <v>57.3495</v>
      </c>
      <c r="AB542" s="5" t="n">
        <f aca="false">Y542-MAX(Y$2:$Y541)</f>
        <v>-25.1</v>
      </c>
      <c r="AC542" s="21" t="n">
        <f aca="false">IF(T542&lt;&gt;"",IF(T542&lt;0,AC541+1,0),AC541)</f>
        <v>4</v>
      </c>
      <c r="AD542" s="21" t="n">
        <f aca="false">IF(T542&lt;&gt;"",IF(T542&gt;0,AD541+1,0),AD541)</f>
        <v>0</v>
      </c>
      <c r="AE542" s="5"/>
      <c r="AF542" s="5"/>
      <c r="AG542" s="17"/>
      <c r="AH542" s="5" t="n">
        <f aca="false">X542-MAX(X$2:$X541)</f>
        <v>-45.0460000000001</v>
      </c>
      <c r="AI542" s="21" t="n">
        <f aca="false">IF(S542&lt;&gt;"",IF(S542&lt;0,AI541+1,0),AI541)</f>
        <v>4</v>
      </c>
      <c r="AJ542" s="21" t="n">
        <f aca="false">IF(S542&lt;&gt;"",IF(S542&gt;0,AJ541+1,0),AJ541)</f>
        <v>0</v>
      </c>
      <c r="AK542" s="5"/>
      <c r="AL542" s="5"/>
      <c r="AM542" s="17"/>
      <c r="AN542" s="5" t="n">
        <f aca="false">Z542-MAX(Z$2:$Z541)</f>
        <v>-1</v>
      </c>
      <c r="AO542" s="21" t="n">
        <f aca="false">IF(U542&lt;&gt;"",IF(U542&lt;0,AO541+1,0),AO541)</f>
        <v>1</v>
      </c>
      <c r="AP542" s="21" t="n">
        <f aca="false">IF(U542&lt;&gt;"",IF(U542&gt;0,AP541+1,0),AP541)</f>
        <v>0</v>
      </c>
      <c r="AQ542" s="5"/>
      <c r="AR542" s="5"/>
      <c r="AS542" s="17"/>
    </row>
    <row r="543" customFormat="false" ht="12.75" hidden="false" customHeight="false" outlineLevel="0" collapsed="false">
      <c r="B543" s="0" t="s">
        <v>687</v>
      </c>
      <c r="C543" s="0" t="s">
        <v>101</v>
      </c>
      <c r="D543" s="15" t="n">
        <v>0.840277777777778</v>
      </c>
      <c r="E543" s="0" t="s">
        <v>34</v>
      </c>
      <c r="F543" s="0" t="s">
        <v>35</v>
      </c>
      <c r="G543" s="0" t="n">
        <v>13</v>
      </c>
      <c r="H543" s="2" t="n">
        <v>9</v>
      </c>
      <c r="I543" s="2" t="n">
        <v>4.5</v>
      </c>
      <c r="J543" s="2" t="n">
        <v>4.5</v>
      </c>
      <c r="K543" s="2" t="n">
        <v>4.04</v>
      </c>
      <c r="L543" s="2" t="n">
        <v>6.27</v>
      </c>
      <c r="M543" s="0" t="n">
        <v>4.5</v>
      </c>
      <c r="N543" s="0" t="n">
        <v>1.86</v>
      </c>
      <c r="O543" s="3" t="n">
        <v>1</v>
      </c>
      <c r="P543" s="3" t="n">
        <f aca="false">IF(AND(ISNUMBER(SEARCH("Hcap",F543)),G543&gt;15),4,IF(G543&lt;8,2,3))</f>
        <v>3</v>
      </c>
      <c r="Q543" s="4" t="n">
        <f aca="false">IF(O543=1,(I543-1)*1*0.95,-1)</f>
        <v>3.325</v>
      </c>
      <c r="R543" s="5" t="n">
        <f aca="false">IF(O543=1,(K543-1)*1*0.95,-1)</f>
        <v>2.888</v>
      </c>
      <c r="S543" s="5" t="n">
        <f aca="false">IF(O543=1,(L543-1)*1*0.95,-1)</f>
        <v>5.0065</v>
      </c>
      <c r="T543" s="5" t="n">
        <f aca="false">IF(O543=1,(MAX(J543,M543)-1)*1,-1)</f>
        <v>3.5</v>
      </c>
      <c r="U543" s="5" t="n">
        <f aca="false">IF(O543&lt;=P543,(N543-1)*1*0.95,-1)</f>
        <v>0.817</v>
      </c>
      <c r="V543" s="4" t="n">
        <f aca="false">V542+Q543</f>
        <v>84.8045</v>
      </c>
      <c r="W543" s="5" t="n">
        <f aca="false">W542+R543</f>
        <v>70.7825</v>
      </c>
      <c r="X543" s="5" t="n">
        <f aca="false">X542+S543</f>
        <v>108.8205</v>
      </c>
      <c r="Y543" s="5" t="n">
        <f aca="false">Y542+T543</f>
        <v>156.24</v>
      </c>
      <c r="Z543" s="5" t="n">
        <f aca="false">Z542+U543</f>
        <v>58.1665</v>
      </c>
      <c r="AB543" s="5" t="n">
        <f aca="false">Y543-MAX(Y$2:$Y542)</f>
        <v>-21.6</v>
      </c>
      <c r="AC543" s="21" t="n">
        <f aca="false">IF(T543&lt;&gt;"",IF(T543&lt;0,AC542+1,0),AC542)</f>
        <v>0</v>
      </c>
      <c r="AD543" s="21" t="n">
        <f aca="false">IF(T543&lt;&gt;"",IF(T543&gt;0,AD542+1,0),AD542)</f>
        <v>1</v>
      </c>
      <c r="AE543" s="5"/>
      <c r="AF543" s="5"/>
      <c r="AG543" s="17"/>
      <c r="AH543" s="5" t="n">
        <f aca="false">X543-MAX(X$2:$X542)</f>
        <v>-40.0395000000001</v>
      </c>
      <c r="AI543" s="21" t="n">
        <f aca="false">IF(S543&lt;&gt;"",IF(S543&lt;0,AI542+1,0),AI542)</f>
        <v>0</v>
      </c>
      <c r="AJ543" s="21" t="n">
        <f aca="false">IF(S543&lt;&gt;"",IF(S543&gt;0,AJ542+1,0),AJ542)</f>
        <v>1</v>
      </c>
      <c r="AK543" s="5"/>
      <c r="AL543" s="5"/>
      <c r="AM543" s="17"/>
      <c r="AN543" s="5" t="n">
        <f aca="false">Z543-MAX(Z$2:$Z542)</f>
        <v>-0.183</v>
      </c>
      <c r="AO543" s="21" t="n">
        <f aca="false">IF(U543&lt;&gt;"",IF(U543&lt;0,AO542+1,0),AO542)</f>
        <v>0</v>
      </c>
      <c r="AP543" s="21" t="n">
        <f aca="false">IF(U543&lt;&gt;"",IF(U543&gt;0,AP542+1,0),AP542)</f>
        <v>1</v>
      </c>
      <c r="AQ543" s="5"/>
      <c r="AR543" s="5"/>
      <c r="AS543" s="17"/>
    </row>
    <row r="544" customFormat="false" ht="12.75" hidden="false" customHeight="false" outlineLevel="0" collapsed="false">
      <c r="B544" s="0" t="s">
        <v>688</v>
      </c>
      <c r="C544" s="0" t="s">
        <v>278</v>
      </c>
      <c r="D544" s="15" t="n">
        <v>0.847222222222222</v>
      </c>
      <c r="E544" s="0" t="s">
        <v>291</v>
      </c>
      <c r="F544" s="0" t="s">
        <v>163</v>
      </c>
      <c r="G544" s="0" t="n">
        <v>5</v>
      </c>
      <c r="H544" s="2" t="n">
        <v>17</v>
      </c>
      <c r="I544" s="2" t="n">
        <v>9.8</v>
      </c>
      <c r="J544" s="2" t="n">
        <v>13</v>
      </c>
      <c r="K544" s="2" t="n">
        <v>10.5</v>
      </c>
      <c r="L544" s="2" t="n">
        <v>7.84</v>
      </c>
      <c r="M544" s="0" t="n">
        <v>6.5</v>
      </c>
      <c r="N544" s="0" t="n">
        <v>2.34</v>
      </c>
      <c r="O544" s="3" t="n">
        <v>2</v>
      </c>
      <c r="P544" s="3" t="n">
        <f aca="false">IF(AND(ISNUMBER(SEARCH("Hcap",F544)),G544&gt;15),4,IF(G544&lt;8,2,3))</f>
        <v>2</v>
      </c>
      <c r="Q544" s="4" t="n">
        <f aca="false">IF(O544=1,(I544-1)*1*0.95,-1)</f>
        <v>-1</v>
      </c>
      <c r="R544" s="5" t="n">
        <f aca="false">IF(O544=1,(K544-1)*1*0.95,-1)</f>
        <v>-1</v>
      </c>
      <c r="S544" s="5" t="n">
        <f aca="false">IF(O544=1,(L544-1)*1*0.95,-1)</f>
        <v>-1</v>
      </c>
      <c r="T544" s="5" t="n">
        <f aca="false">IF(O544=1,(MAX(J544,M544)-1)*1,-1)</f>
        <v>-1</v>
      </c>
      <c r="U544" s="5" t="n">
        <f aca="false">IF(O544&lt;=P544,(N544-1)*1*0.95,-1)</f>
        <v>1.273</v>
      </c>
      <c r="V544" s="4" t="n">
        <f aca="false">V543+Q544</f>
        <v>83.8045</v>
      </c>
      <c r="W544" s="5" t="n">
        <f aca="false">W543+R544</f>
        <v>69.7825</v>
      </c>
      <c r="X544" s="5" t="n">
        <f aca="false">X543+S544</f>
        <v>107.8205</v>
      </c>
      <c r="Y544" s="5" t="n">
        <f aca="false">Y543+T544</f>
        <v>155.24</v>
      </c>
      <c r="Z544" s="5" t="n">
        <f aca="false">Z543+U544</f>
        <v>59.4395</v>
      </c>
      <c r="AB544" s="5" t="n">
        <f aca="false">Y544-MAX(Y$2:$Y543)</f>
        <v>-22.6</v>
      </c>
      <c r="AC544" s="21" t="n">
        <f aca="false">IF(T544&lt;&gt;"",IF(T544&lt;0,AC543+1,0),AC543)</f>
        <v>1</v>
      </c>
      <c r="AD544" s="21" t="n">
        <f aca="false">IF(T544&lt;&gt;"",IF(T544&gt;0,AD543+1,0),AD543)</f>
        <v>0</v>
      </c>
      <c r="AE544" s="5"/>
      <c r="AF544" s="5"/>
      <c r="AG544" s="17"/>
      <c r="AH544" s="5" t="n">
        <f aca="false">X544-MAX(X$2:$X543)</f>
        <v>-41.0395000000001</v>
      </c>
      <c r="AI544" s="21" t="n">
        <f aca="false">IF(S544&lt;&gt;"",IF(S544&lt;0,AI543+1,0),AI543)</f>
        <v>1</v>
      </c>
      <c r="AJ544" s="21" t="n">
        <f aca="false">IF(S544&lt;&gt;"",IF(S544&gt;0,AJ543+1,0),AJ543)</f>
        <v>0</v>
      </c>
      <c r="AK544" s="5"/>
      <c r="AL544" s="5"/>
      <c r="AM544" s="17"/>
      <c r="AN544" s="5" t="n">
        <f aca="false">Z544-MAX(Z$2:$Z543)</f>
        <v>1.09</v>
      </c>
      <c r="AO544" s="21" t="n">
        <f aca="false">IF(U544&lt;&gt;"",IF(U544&lt;0,AO543+1,0),AO543)</f>
        <v>0</v>
      </c>
      <c r="AP544" s="21" t="n">
        <f aca="false">IF(U544&lt;&gt;"",IF(U544&gt;0,AP543+1,0),AP543)</f>
        <v>2</v>
      </c>
      <c r="AQ544" s="5"/>
      <c r="AR544" s="5"/>
      <c r="AS544" s="17"/>
    </row>
    <row r="545" customFormat="false" ht="12.75" hidden="false" customHeight="false" outlineLevel="0" collapsed="false">
      <c r="B545" s="0" t="s">
        <v>689</v>
      </c>
      <c r="C545" s="0" t="s">
        <v>101</v>
      </c>
      <c r="D545" s="15" t="n">
        <v>0.861111111111111</v>
      </c>
      <c r="E545" s="0" t="s">
        <v>56</v>
      </c>
      <c r="F545" s="0" t="s">
        <v>35</v>
      </c>
      <c r="G545" s="0" t="n">
        <v>8</v>
      </c>
      <c r="H545" s="2" t="n">
        <v>7</v>
      </c>
      <c r="I545" s="2" t="n">
        <v>4.6</v>
      </c>
      <c r="J545" s="2" t="n">
        <v>5</v>
      </c>
      <c r="K545" s="2" t="n">
        <v>4.61</v>
      </c>
      <c r="L545" s="2" t="n">
        <v>3.37</v>
      </c>
      <c r="M545" s="0" t="n">
        <v>3.25</v>
      </c>
      <c r="N545" s="0" t="n">
        <v>1.49</v>
      </c>
      <c r="O545" s="3" t="n">
        <v>3</v>
      </c>
      <c r="P545" s="3" t="n">
        <f aca="false">IF(AND(ISNUMBER(SEARCH("Hcap",F545)),G545&gt;15),4,IF(G545&lt;8,2,3))</f>
        <v>3</v>
      </c>
      <c r="Q545" s="4" t="n">
        <f aca="false">IF(O545=1,(I545-1)*1*0.95,-1)</f>
        <v>-1</v>
      </c>
      <c r="R545" s="5" t="n">
        <f aca="false">IF(O545=1,(K545-1)*1*0.95,-1)</f>
        <v>-1</v>
      </c>
      <c r="S545" s="5" t="n">
        <f aca="false">IF(O545=1,(L545-1)*1*0.95,-1)</f>
        <v>-1</v>
      </c>
      <c r="T545" s="5" t="n">
        <f aca="false">IF(O545=1,(MAX(J545,M545)-1)*1,-1)</f>
        <v>-1</v>
      </c>
      <c r="U545" s="5" t="n">
        <f aca="false">IF(O545&lt;=P545,(N545-1)*1*0.95,-1)</f>
        <v>0.4655</v>
      </c>
      <c r="V545" s="4" t="n">
        <f aca="false">V544+Q545</f>
        <v>82.8045</v>
      </c>
      <c r="W545" s="5" t="n">
        <f aca="false">W544+R545</f>
        <v>68.7825</v>
      </c>
      <c r="X545" s="5" t="n">
        <f aca="false">X544+S545</f>
        <v>106.8205</v>
      </c>
      <c r="Y545" s="5" t="n">
        <f aca="false">Y544+T545</f>
        <v>154.24</v>
      </c>
      <c r="Z545" s="5" t="n">
        <f aca="false">Z544+U545</f>
        <v>59.905</v>
      </c>
      <c r="AB545" s="5" t="n">
        <f aca="false">Y545-MAX(Y$2:$Y544)</f>
        <v>-23.6</v>
      </c>
      <c r="AC545" s="21" t="n">
        <f aca="false">IF(T545&lt;&gt;"",IF(T545&lt;0,AC544+1,0),AC544)</f>
        <v>2</v>
      </c>
      <c r="AD545" s="21" t="n">
        <f aca="false">IF(T545&lt;&gt;"",IF(T545&gt;0,AD544+1,0),AD544)</f>
        <v>0</v>
      </c>
      <c r="AE545" s="5"/>
      <c r="AF545" s="5"/>
      <c r="AG545" s="17"/>
      <c r="AH545" s="5" t="n">
        <f aca="false">X545-MAX(X$2:$X544)</f>
        <v>-42.0395000000001</v>
      </c>
      <c r="AI545" s="21" t="n">
        <f aca="false">IF(S545&lt;&gt;"",IF(S545&lt;0,AI544+1,0),AI544)</f>
        <v>2</v>
      </c>
      <c r="AJ545" s="21" t="n">
        <f aca="false">IF(S545&lt;&gt;"",IF(S545&gt;0,AJ544+1,0),AJ544)</f>
        <v>0</v>
      </c>
      <c r="AK545" s="5"/>
      <c r="AL545" s="5"/>
      <c r="AM545" s="17"/>
      <c r="AN545" s="5" t="n">
        <f aca="false">Z545-MAX(Z$2:$Z544)</f>
        <v>0.465499999999999</v>
      </c>
      <c r="AO545" s="21" t="n">
        <f aca="false">IF(U545&lt;&gt;"",IF(U545&lt;0,AO544+1,0),AO544)</f>
        <v>0</v>
      </c>
      <c r="AP545" s="21" t="n">
        <f aca="false">IF(U545&lt;&gt;"",IF(U545&gt;0,AP544+1,0),AP544)</f>
        <v>3</v>
      </c>
      <c r="AQ545" s="5"/>
      <c r="AR545" s="5"/>
      <c r="AS545" s="17"/>
    </row>
    <row r="546" customFormat="false" ht="12.75" hidden="false" customHeight="false" outlineLevel="0" collapsed="false">
      <c r="B546" s="0" t="s">
        <v>690</v>
      </c>
      <c r="C546" s="0" t="s">
        <v>101</v>
      </c>
      <c r="D546" s="15" t="n">
        <v>0.881944444444445</v>
      </c>
      <c r="E546" s="0" t="s">
        <v>49</v>
      </c>
      <c r="F546" s="0" t="s">
        <v>35</v>
      </c>
      <c r="G546" s="0" t="n">
        <v>8</v>
      </c>
      <c r="H546" s="2" t="n">
        <v>8</v>
      </c>
      <c r="I546" s="2" t="n">
        <v>4.5</v>
      </c>
      <c r="J546" s="2" t="n">
        <v>4.5</v>
      </c>
      <c r="K546" s="2" t="n">
        <v>4.42</v>
      </c>
      <c r="L546" s="2" t="n">
        <v>2.86</v>
      </c>
      <c r="M546" s="0" t="n">
        <v>2.75</v>
      </c>
      <c r="N546" s="0" t="n">
        <v>1.59</v>
      </c>
      <c r="O546" s="3" t="n">
        <v>2</v>
      </c>
      <c r="P546" s="3" t="n">
        <f aca="false">IF(AND(ISNUMBER(SEARCH("Hcap",F546)),G546&gt;15),4,IF(G546&lt;8,2,3))</f>
        <v>3</v>
      </c>
      <c r="Q546" s="4" t="n">
        <f aca="false">IF(O546=1,(I546-1)*1*0.95,-1)</f>
        <v>-1</v>
      </c>
      <c r="R546" s="5" t="n">
        <f aca="false">IF(O546=1,(K546-1)*1*0.95,-1)</f>
        <v>-1</v>
      </c>
      <c r="S546" s="5" t="n">
        <f aca="false">IF(O546=1,(L546-1)*1*0.95,-1)</f>
        <v>-1</v>
      </c>
      <c r="T546" s="5" t="n">
        <f aca="false">IF(O546=1,(MAX(J546,M546)-1)*1,-1)</f>
        <v>-1</v>
      </c>
      <c r="U546" s="5" t="n">
        <f aca="false">IF(O546&lt;=P546,(N546-1)*1*0.95,-1)</f>
        <v>0.5605</v>
      </c>
      <c r="V546" s="4" t="n">
        <f aca="false">V545+Q546</f>
        <v>81.8045</v>
      </c>
      <c r="W546" s="5" t="n">
        <f aca="false">W545+R546</f>
        <v>67.7825</v>
      </c>
      <c r="X546" s="5" t="n">
        <f aca="false">X545+S546</f>
        <v>105.8205</v>
      </c>
      <c r="Y546" s="5" t="n">
        <f aca="false">Y545+T546</f>
        <v>153.24</v>
      </c>
      <c r="Z546" s="5" t="n">
        <f aca="false">Z545+U546</f>
        <v>60.4655</v>
      </c>
      <c r="AB546" s="5" t="n">
        <f aca="false">Y546-MAX(Y$2:$Y545)</f>
        <v>-24.6</v>
      </c>
      <c r="AC546" s="21" t="n">
        <f aca="false">IF(T546&lt;&gt;"",IF(T546&lt;0,AC545+1,0),AC545)</f>
        <v>3</v>
      </c>
      <c r="AD546" s="21" t="n">
        <f aca="false">IF(T546&lt;&gt;"",IF(T546&gt;0,AD545+1,0),AD545)</f>
        <v>0</v>
      </c>
      <c r="AE546" s="5"/>
      <c r="AF546" s="5"/>
      <c r="AG546" s="17"/>
      <c r="AH546" s="5" t="n">
        <f aca="false">X546-MAX(X$2:$X545)</f>
        <v>-43.0395000000001</v>
      </c>
      <c r="AI546" s="21" t="n">
        <f aca="false">IF(S546&lt;&gt;"",IF(S546&lt;0,AI545+1,0),AI545)</f>
        <v>3</v>
      </c>
      <c r="AJ546" s="21" t="n">
        <f aca="false">IF(S546&lt;&gt;"",IF(S546&gt;0,AJ545+1,0),AJ545)</f>
        <v>0</v>
      </c>
      <c r="AK546" s="5"/>
      <c r="AL546" s="5"/>
      <c r="AM546" s="17"/>
      <c r="AN546" s="5" t="n">
        <f aca="false">Z546-MAX(Z$2:$Z545)</f>
        <v>0.560499999999998</v>
      </c>
      <c r="AO546" s="21" t="n">
        <f aca="false">IF(U546&lt;&gt;"",IF(U546&lt;0,AO545+1,0),AO545)</f>
        <v>0</v>
      </c>
      <c r="AP546" s="21" t="n">
        <f aca="false">IF(U546&lt;&gt;"",IF(U546&gt;0,AP545+1,0),AP545)</f>
        <v>4</v>
      </c>
      <c r="AQ546" s="5"/>
      <c r="AR546" s="5"/>
      <c r="AS546" s="17"/>
    </row>
    <row r="547" customFormat="false" ht="12.75" hidden="false" customHeight="false" outlineLevel="0" collapsed="false">
      <c r="A547" s="1" t="n">
        <v>42236</v>
      </c>
      <c r="B547" s="0" t="s">
        <v>691</v>
      </c>
      <c r="C547" s="0" t="s">
        <v>55</v>
      </c>
      <c r="D547" s="15" t="n">
        <v>0.670138888888889</v>
      </c>
      <c r="E547" s="0" t="s">
        <v>287</v>
      </c>
      <c r="F547" s="0" t="s">
        <v>94</v>
      </c>
      <c r="G547" s="0" t="n">
        <v>13</v>
      </c>
      <c r="H547" s="2" t="n">
        <v>17</v>
      </c>
      <c r="I547" s="2" t="n">
        <v>8.6</v>
      </c>
      <c r="J547" s="2" t="n">
        <v>8.5</v>
      </c>
      <c r="K547" s="2" t="n">
        <v>8.22</v>
      </c>
      <c r="L547" s="2" t="n">
        <v>8.42</v>
      </c>
      <c r="M547" s="0" t="n">
        <v>8</v>
      </c>
      <c r="N547" s="0" t="n">
        <v>2.6</v>
      </c>
      <c r="O547" s="3" t="n">
        <v>2</v>
      </c>
      <c r="P547" s="3" t="n">
        <f aca="false">IF(AND(ISNUMBER(SEARCH("Hcap",F547)),G547&gt;15),4,IF(G547&lt;8,2,3))</f>
        <v>3</v>
      </c>
      <c r="Q547" s="4" t="n">
        <f aca="false">IF(O547=1,(I547-1)*1*0.95,-1)</f>
        <v>-1</v>
      </c>
      <c r="R547" s="5" t="n">
        <f aca="false">IF(O547=1,(K547-1)*1*0.95,-1)</f>
        <v>-1</v>
      </c>
      <c r="S547" s="5" t="n">
        <f aca="false">IF(O547=1,(L547-1)*1*0.95,-1)</f>
        <v>-1</v>
      </c>
      <c r="T547" s="5" t="n">
        <f aca="false">IF(O547=1,(MAX(J547,M547)-1)*1,-1)</f>
        <v>-1</v>
      </c>
      <c r="U547" s="5" t="n">
        <f aca="false">IF(O547&lt;=P547,(N547-1)*1*0.95,-1)</f>
        <v>1.52</v>
      </c>
      <c r="V547" s="4" t="n">
        <f aca="false">V546+Q547</f>
        <v>80.8045</v>
      </c>
      <c r="W547" s="5" t="n">
        <f aca="false">W546+R547</f>
        <v>66.7825</v>
      </c>
      <c r="X547" s="5" t="n">
        <f aca="false">X546+S547</f>
        <v>104.8205</v>
      </c>
      <c r="Y547" s="5" t="n">
        <f aca="false">Y546+T547</f>
        <v>152.24</v>
      </c>
      <c r="Z547" s="5" t="n">
        <f aca="false">Z546+U547</f>
        <v>61.9855</v>
      </c>
      <c r="AB547" s="5" t="n">
        <f aca="false">Y547-MAX(Y$2:$Y546)</f>
        <v>-25.6</v>
      </c>
      <c r="AC547" s="21" t="n">
        <f aca="false">IF(T547&lt;&gt;"",IF(T547&lt;0,AC546+1,0),AC546)</f>
        <v>4</v>
      </c>
      <c r="AD547" s="21" t="n">
        <f aca="false">IF(T547&lt;&gt;"",IF(T547&gt;0,AD546+1,0),AD546)</f>
        <v>0</v>
      </c>
      <c r="AE547" s="5"/>
      <c r="AF547" s="5"/>
      <c r="AG547" s="17"/>
      <c r="AH547" s="5" t="n">
        <f aca="false">X547-MAX(X$2:$X546)</f>
        <v>-44.0395000000001</v>
      </c>
      <c r="AI547" s="21" t="n">
        <f aca="false">IF(S547&lt;&gt;"",IF(S547&lt;0,AI546+1,0),AI546)</f>
        <v>4</v>
      </c>
      <c r="AJ547" s="21" t="n">
        <f aca="false">IF(S547&lt;&gt;"",IF(S547&gt;0,AJ546+1,0),AJ546)</f>
        <v>0</v>
      </c>
      <c r="AK547" s="5"/>
      <c r="AL547" s="5"/>
      <c r="AM547" s="17"/>
      <c r="AN547" s="5" t="n">
        <f aca="false">Z547-MAX(Z$2:$Z546)</f>
        <v>1.52</v>
      </c>
      <c r="AO547" s="21" t="n">
        <f aca="false">IF(U547&lt;&gt;"",IF(U547&lt;0,AO546+1,0),AO546)</f>
        <v>0</v>
      </c>
      <c r="AP547" s="21" t="n">
        <f aca="false">IF(U547&lt;&gt;"",IF(U547&gt;0,AP546+1,0),AP546)</f>
        <v>5</v>
      </c>
      <c r="AQ547" s="5"/>
      <c r="AR547" s="5"/>
      <c r="AS547" s="17"/>
    </row>
    <row r="548" customFormat="false" ht="12.75" hidden="false" customHeight="false" outlineLevel="0" collapsed="false">
      <c r="A548" s="15" t="n">
        <v>0.522916666666667</v>
      </c>
      <c r="B548" s="0" t="s">
        <v>692</v>
      </c>
      <c r="C548" s="0" t="s">
        <v>220</v>
      </c>
      <c r="D548" s="15" t="n">
        <v>0.680555555555556</v>
      </c>
      <c r="E548" s="0" t="s">
        <v>67</v>
      </c>
      <c r="F548" s="0" t="s">
        <v>186</v>
      </c>
      <c r="G548" s="0" t="n">
        <v>16</v>
      </c>
      <c r="H548" s="2" t="n">
        <v>11</v>
      </c>
      <c r="I548" s="2" t="n">
        <v>7</v>
      </c>
      <c r="J548" s="2" t="n">
        <v>7</v>
      </c>
      <c r="K548" s="2" t="n">
        <v>6.7</v>
      </c>
      <c r="L548" s="2" t="n">
        <v>8.04</v>
      </c>
      <c r="M548" s="0" t="n">
        <v>7</v>
      </c>
      <c r="N548" s="0" t="n">
        <v>3.01</v>
      </c>
      <c r="O548" s="3" t="n">
        <v>2</v>
      </c>
      <c r="P548" s="3" t="n">
        <f aca="false">IF(AND(ISNUMBER(SEARCH("Hcap",F548)),G548&gt;15),4,IF(G548&lt;8,2,3))</f>
        <v>3</v>
      </c>
      <c r="Q548" s="4" t="n">
        <f aca="false">IF(O548=1,(I548-1)*1*0.95,-1)</f>
        <v>-1</v>
      </c>
      <c r="R548" s="5" t="n">
        <f aca="false">IF(O548=1,(K548-1)*1*0.95,-1)</f>
        <v>-1</v>
      </c>
      <c r="S548" s="5" t="n">
        <f aca="false">IF(O548=1,(L548-1)*1*0.95,-1)</f>
        <v>-1</v>
      </c>
      <c r="T548" s="5" t="n">
        <f aca="false">IF(O548=1,(MAX(J548,M548)-1)*1,-1)</f>
        <v>-1</v>
      </c>
      <c r="U548" s="5" t="n">
        <f aca="false">IF(O548&lt;=P548,(N548-1)*1*0.95,-1)</f>
        <v>1.9095</v>
      </c>
      <c r="V548" s="4" t="n">
        <f aca="false">V547+Q548</f>
        <v>79.8045</v>
      </c>
      <c r="W548" s="5" t="n">
        <f aca="false">W547+R548</f>
        <v>65.7825</v>
      </c>
      <c r="X548" s="5" t="n">
        <f aca="false">X547+S548</f>
        <v>103.8205</v>
      </c>
      <c r="Y548" s="5" t="n">
        <f aca="false">Y547+T548</f>
        <v>151.24</v>
      </c>
      <c r="Z548" s="5" t="n">
        <f aca="false">Z547+U548</f>
        <v>63.895</v>
      </c>
      <c r="AB548" s="5" t="n">
        <f aca="false">Y548-MAX(Y$2:$Y547)</f>
        <v>-26.6</v>
      </c>
      <c r="AC548" s="21" t="n">
        <f aca="false">IF(T548&lt;&gt;"",IF(T548&lt;0,AC547+1,0),AC547)</f>
        <v>5</v>
      </c>
      <c r="AD548" s="21" t="n">
        <f aca="false">IF(T548&lt;&gt;"",IF(T548&gt;0,AD547+1,0),AD547)</f>
        <v>0</v>
      </c>
      <c r="AE548" s="5"/>
      <c r="AF548" s="5"/>
      <c r="AG548" s="17"/>
      <c r="AH548" s="5" t="n">
        <f aca="false">X548-MAX(X$2:$X547)</f>
        <v>-45.0395000000001</v>
      </c>
      <c r="AI548" s="21" t="n">
        <f aca="false">IF(S548&lt;&gt;"",IF(S548&lt;0,AI547+1,0),AI547)</f>
        <v>5</v>
      </c>
      <c r="AJ548" s="21" t="n">
        <f aca="false">IF(S548&lt;&gt;"",IF(S548&gt;0,AJ547+1,0),AJ547)</f>
        <v>0</v>
      </c>
      <c r="AK548" s="5"/>
      <c r="AL548" s="5"/>
      <c r="AM548" s="17"/>
      <c r="AN548" s="5" t="n">
        <f aca="false">Z548-MAX(Z$2:$Z547)</f>
        <v>1.9095</v>
      </c>
      <c r="AO548" s="21" t="n">
        <f aca="false">IF(U548&lt;&gt;"",IF(U548&lt;0,AO547+1,0),AO547)</f>
        <v>0</v>
      </c>
      <c r="AP548" s="21" t="n">
        <f aca="false">IF(U548&lt;&gt;"",IF(U548&gt;0,AP547+1,0),AP547)</f>
        <v>6</v>
      </c>
      <c r="AQ548" s="5"/>
      <c r="AR548" s="5"/>
      <c r="AS548" s="17"/>
    </row>
    <row r="549" customFormat="false" ht="12.75" hidden="false" customHeight="false" outlineLevel="0" collapsed="false">
      <c r="B549" s="0" t="s">
        <v>693</v>
      </c>
      <c r="C549" s="0" t="s">
        <v>107</v>
      </c>
      <c r="D549" s="15" t="n">
        <v>0.708333333333333</v>
      </c>
      <c r="E549" s="0" t="s">
        <v>39</v>
      </c>
      <c r="F549" s="0" t="s">
        <v>232</v>
      </c>
      <c r="G549" s="0" t="n">
        <v>4</v>
      </c>
      <c r="H549" s="2" t="n">
        <v>2.25</v>
      </c>
      <c r="I549" s="2" t="n">
        <v>1.53</v>
      </c>
      <c r="J549" s="2" t="n">
        <v>1.53</v>
      </c>
      <c r="K549" s="2" t="n">
        <v>1.5</v>
      </c>
      <c r="L549" s="2" t="n">
        <v>1.43</v>
      </c>
      <c r="M549" s="0" t="n">
        <v>1.4</v>
      </c>
      <c r="N549" s="0" t="n">
        <v>1.14</v>
      </c>
      <c r="O549" s="3" t="n">
        <v>1</v>
      </c>
      <c r="P549" s="3" t="n">
        <f aca="false">IF(AND(ISNUMBER(SEARCH("Hcap",F549)),G549&gt;15),4,IF(G549&lt;8,2,3))</f>
        <v>2</v>
      </c>
      <c r="Q549" s="4" t="n">
        <f aca="false">IF(O549=1,(I549-1)*1*0.95,-1)</f>
        <v>0.5035</v>
      </c>
      <c r="R549" s="5" t="n">
        <f aca="false">IF(O549=1,(K549-1)*1*0.95,-1)</f>
        <v>0.475</v>
      </c>
      <c r="S549" s="5" t="n">
        <f aca="false">IF(O549=1,(L549-1)*1*0.95,-1)</f>
        <v>0.4085</v>
      </c>
      <c r="T549" s="5" t="n">
        <f aca="false">IF(O549=1,(MAX(J549,M549)-1)*1,-1)</f>
        <v>0.53</v>
      </c>
      <c r="U549" s="5" t="n">
        <f aca="false">IF(O549&lt;=P549,(N549-1)*1*0.95,-1)</f>
        <v>0.133</v>
      </c>
      <c r="V549" s="4" t="n">
        <f aca="false">V548+Q549</f>
        <v>80.308</v>
      </c>
      <c r="W549" s="5" t="n">
        <f aca="false">W548+R549</f>
        <v>66.2575</v>
      </c>
      <c r="X549" s="5" t="n">
        <f aca="false">X548+S549</f>
        <v>104.229</v>
      </c>
      <c r="Y549" s="5" t="n">
        <f aca="false">Y548+T549</f>
        <v>151.77</v>
      </c>
      <c r="Z549" s="5" t="n">
        <f aca="false">Z548+U549</f>
        <v>64.028</v>
      </c>
      <c r="AB549" s="5" t="n">
        <f aca="false">Y549-MAX(Y$2:$Y548)</f>
        <v>-26.07</v>
      </c>
      <c r="AC549" s="21" t="n">
        <f aca="false">IF(T549&lt;&gt;"",IF(T549&lt;0,AC548+1,0),AC548)</f>
        <v>0</v>
      </c>
      <c r="AD549" s="21" t="n">
        <f aca="false">IF(T549&lt;&gt;"",IF(T549&gt;0,AD548+1,0),AD548)</f>
        <v>1</v>
      </c>
      <c r="AE549" s="5"/>
      <c r="AF549" s="5"/>
      <c r="AG549" s="17"/>
      <c r="AH549" s="5" t="n">
        <f aca="false">X549-MAX(X$2:$X548)</f>
        <v>-44.6310000000001</v>
      </c>
      <c r="AI549" s="21" t="n">
        <f aca="false">IF(S549&lt;&gt;"",IF(S549&lt;0,AI548+1,0),AI548)</f>
        <v>0</v>
      </c>
      <c r="AJ549" s="21" t="n">
        <f aca="false">IF(S549&lt;&gt;"",IF(S549&gt;0,AJ548+1,0),AJ548)</f>
        <v>1</v>
      </c>
      <c r="AK549" s="5"/>
      <c r="AL549" s="5"/>
      <c r="AM549" s="17"/>
      <c r="AN549" s="5" t="n">
        <f aca="false">Z549-MAX(Z$2:$Z548)</f>
        <v>0.132999999999996</v>
      </c>
      <c r="AO549" s="21" t="n">
        <f aca="false">IF(U549&lt;&gt;"",IF(U549&lt;0,AO548+1,0),AO548)</f>
        <v>0</v>
      </c>
      <c r="AP549" s="21" t="n">
        <f aca="false">IF(U549&lt;&gt;"",IF(U549&gt;0,AP548+1,0),AP548)</f>
        <v>7</v>
      </c>
      <c r="AQ549" s="5"/>
      <c r="AR549" s="5"/>
      <c r="AS549" s="17"/>
    </row>
    <row r="550" customFormat="false" ht="12.75" hidden="false" customHeight="false" outlineLevel="0" collapsed="false">
      <c r="B550" s="0" t="s">
        <v>694</v>
      </c>
      <c r="C550" s="0" t="s">
        <v>48</v>
      </c>
      <c r="D550" s="15" t="n">
        <v>0.711805555555556</v>
      </c>
      <c r="E550" s="0" t="s">
        <v>287</v>
      </c>
      <c r="F550" s="0" t="s">
        <v>35</v>
      </c>
      <c r="G550" s="0" t="n">
        <v>12</v>
      </c>
      <c r="H550" s="2" t="n">
        <v>4</v>
      </c>
      <c r="I550" s="2" t="n">
        <v>2.26</v>
      </c>
      <c r="J550" s="2" t="n">
        <v>2.25</v>
      </c>
      <c r="K550" s="2" t="n">
        <v>2.2</v>
      </c>
      <c r="L550" s="2" t="n">
        <v>1.98</v>
      </c>
      <c r="M550" s="0" t="n">
        <v>1.91</v>
      </c>
      <c r="N550" s="0" t="n">
        <v>1.37</v>
      </c>
      <c r="O550" s="3" t="n">
        <v>5</v>
      </c>
      <c r="P550" s="3" t="n">
        <f aca="false">IF(AND(ISNUMBER(SEARCH("Hcap",F550)),G550&gt;15),4,IF(G550&lt;8,2,3))</f>
        <v>3</v>
      </c>
      <c r="Q550" s="4" t="n">
        <f aca="false">IF(O550=1,(I550-1)*1*0.95,-1)</f>
        <v>-1</v>
      </c>
      <c r="R550" s="5" t="n">
        <f aca="false">IF(O550=1,(K550-1)*1*0.95,-1)</f>
        <v>-1</v>
      </c>
      <c r="S550" s="5" t="n">
        <f aca="false">IF(O550=1,(L550-1)*1*0.95,-1)</f>
        <v>-1</v>
      </c>
      <c r="T550" s="5" t="n">
        <f aca="false">IF(O550=1,(MAX(J550,M550)-1)*1,-1)</f>
        <v>-1</v>
      </c>
      <c r="U550" s="5" t="n">
        <f aca="false">IF(O550&lt;=P550,(N550-1)*1*0.95,-1)</f>
        <v>-1</v>
      </c>
      <c r="V550" s="4" t="n">
        <f aca="false">V549+Q550</f>
        <v>79.308</v>
      </c>
      <c r="W550" s="5" t="n">
        <f aca="false">W549+R550</f>
        <v>65.2575</v>
      </c>
      <c r="X550" s="5" t="n">
        <f aca="false">X549+S550</f>
        <v>103.229</v>
      </c>
      <c r="Y550" s="5" t="n">
        <f aca="false">Y549+T550</f>
        <v>150.77</v>
      </c>
      <c r="Z550" s="5" t="n">
        <f aca="false">Z549+U550</f>
        <v>63.028</v>
      </c>
      <c r="AB550" s="5" t="n">
        <f aca="false">Y550-MAX(Y$2:$Y549)</f>
        <v>-27.07</v>
      </c>
      <c r="AC550" s="21" t="n">
        <f aca="false">IF(T550&lt;&gt;"",IF(T550&lt;0,AC549+1,0),AC549)</f>
        <v>1</v>
      </c>
      <c r="AD550" s="21" t="n">
        <f aca="false">IF(T550&lt;&gt;"",IF(T550&gt;0,AD549+1,0),AD549)</f>
        <v>0</v>
      </c>
      <c r="AE550" s="5"/>
      <c r="AF550" s="5"/>
      <c r="AG550" s="17"/>
      <c r="AH550" s="5" t="n">
        <f aca="false">X550-MAX(X$2:$X549)</f>
        <v>-45.6310000000001</v>
      </c>
      <c r="AI550" s="21" t="n">
        <f aca="false">IF(S550&lt;&gt;"",IF(S550&lt;0,AI549+1,0),AI549)</f>
        <v>1</v>
      </c>
      <c r="AJ550" s="21" t="n">
        <f aca="false">IF(S550&lt;&gt;"",IF(S550&gt;0,AJ549+1,0),AJ549)</f>
        <v>0</v>
      </c>
      <c r="AK550" s="5"/>
      <c r="AL550" s="5"/>
      <c r="AM550" s="17"/>
      <c r="AN550" s="5" t="n">
        <f aca="false">Z550-MAX(Z$2:$Z549)</f>
        <v>-1</v>
      </c>
      <c r="AO550" s="21" t="n">
        <f aca="false">IF(U550&lt;&gt;"",IF(U550&lt;0,AO549+1,0),AO549)</f>
        <v>1</v>
      </c>
      <c r="AP550" s="21" t="n">
        <f aca="false">IF(U550&lt;&gt;"",IF(U550&gt;0,AP549+1,0),AP549)</f>
        <v>0</v>
      </c>
      <c r="AQ550" s="5"/>
      <c r="AR550" s="5"/>
      <c r="AS550" s="17"/>
    </row>
    <row r="551" customFormat="false" ht="12.75" hidden="false" customHeight="false" outlineLevel="0" collapsed="false">
      <c r="B551" s="0" t="s">
        <v>695</v>
      </c>
      <c r="C551" s="0" t="s">
        <v>107</v>
      </c>
      <c r="D551" s="15" t="n">
        <v>0.729166666666667</v>
      </c>
      <c r="E551" s="0" t="s">
        <v>49</v>
      </c>
      <c r="F551" s="0" t="s">
        <v>35</v>
      </c>
      <c r="G551" s="0" t="n">
        <v>12</v>
      </c>
      <c r="H551" s="2" t="n">
        <v>13</v>
      </c>
      <c r="I551" s="2" t="n">
        <v>5.9</v>
      </c>
      <c r="J551" s="2" t="n">
        <v>6.5</v>
      </c>
      <c r="K551" s="2" t="n">
        <v>5.75</v>
      </c>
      <c r="L551" s="2" t="n">
        <v>5.8</v>
      </c>
      <c r="M551" s="0" t="n">
        <v>5</v>
      </c>
      <c r="N551" s="0" t="n">
        <v>2.38</v>
      </c>
      <c r="O551" s="3" t="n">
        <v>1</v>
      </c>
      <c r="P551" s="3" t="n">
        <f aca="false">IF(AND(ISNUMBER(SEARCH("Hcap",F551)),G551&gt;15),4,IF(G551&lt;8,2,3))</f>
        <v>3</v>
      </c>
      <c r="Q551" s="4" t="n">
        <f aca="false">IF(O551=1,(I551-1)*1*0.95,-1)</f>
        <v>4.655</v>
      </c>
      <c r="R551" s="5" t="n">
        <f aca="false">IF(O551=1,(K551-1)*1*0.95,-1)</f>
        <v>4.5125</v>
      </c>
      <c r="S551" s="5" t="n">
        <f aca="false">IF(O551=1,(L551-1)*1*0.95,-1)</f>
        <v>4.56</v>
      </c>
      <c r="T551" s="5" t="n">
        <f aca="false">IF(O551=1,(MAX(J551,M551)-1)*1,-1)</f>
        <v>5.5</v>
      </c>
      <c r="U551" s="5" t="n">
        <f aca="false">IF(O551&lt;=P551,(N551-1)*1*0.95,-1)</f>
        <v>1.311</v>
      </c>
      <c r="V551" s="4" t="n">
        <f aca="false">V550+Q551</f>
        <v>83.963</v>
      </c>
      <c r="W551" s="5" t="n">
        <f aca="false">W550+R551</f>
        <v>69.77</v>
      </c>
      <c r="X551" s="5" t="n">
        <f aca="false">X550+S551</f>
        <v>107.789</v>
      </c>
      <c r="Y551" s="5" t="n">
        <f aca="false">Y550+T551</f>
        <v>156.27</v>
      </c>
      <c r="Z551" s="5" t="n">
        <f aca="false">Z550+U551</f>
        <v>64.339</v>
      </c>
      <c r="AB551" s="5" t="n">
        <f aca="false">Y551-MAX(Y$2:$Y550)</f>
        <v>-21.57</v>
      </c>
      <c r="AC551" s="21" t="n">
        <f aca="false">IF(T551&lt;&gt;"",IF(T551&lt;0,AC550+1,0),AC550)</f>
        <v>0</v>
      </c>
      <c r="AD551" s="21" t="n">
        <f aca="false">IF(T551&lt;&gt;"",IF(T551&gt;0,AD550+1,0),AD550)</f>
        <v>1</v>
      </c>
      <c r="AE551" s="5"/>
      <c r="AF551" s="5"/>
      <c r="AG551" s="17"/>
      <c r="AH551" s="5" t="n">
        <f aca="false">X551-MAX(X$2:$X550)</f>
        <v>-41.0710000000001</v>
      </c>
      <c r="AI551" s="21" t="n">
        <f aca="false">IF(S551&lt;&gt;"",IF(S551&lt;0,AI550+1,0),AI550)</f>
        <v>0</v>
      </c>
      <c r="AJ551" s="21" t="n">
        <f aca="false">IF(S551&lt;&gt;"",IF(S551&gt;0,AJ550+1,0),AJ550)</f>
        <v>1</v>
      </c>
      <c r="AK551" s="5"/>
      <c r="AL551" s="5"/>
      <c r="AM551" s="17"/>
      <c r="AN551" s="5" t="n">
        <f aca="false">Z551-MAX(Z$2:$Z550)</f>
        <v>0.311000000000007</v>
      </c>
      <c r="AO551" s="21" t="n">
        <f aca="false">IF(U551&lt;&gt;"",IF(U551&lt;0,AO550+1,0),AO550)</f>
        <v>0</v>
      </c>
      <c r="AP551" s="21" t="n">
        <f aca="false">IF(U551&lt;&gt;"",IF(U551&gt;0,AP550+1,0),AP550)</f>
        <v>1</v>
      </c>
      <c r="AQ551" s="5"/>
      <c r="AR551" s="5"/>
      <c r="AS551" s="17"/>
    </row>
    <row r="552" customFormat="false" ht="12.75" hidden="false" customHeight="false" outlineLevel="0" collapsed="false">
      <c r="B552" s="0" t="s">
        <v>696</v>
      </c>
      <c r="C552" s="0" t="s">
        <v>107</v>
      </c>
      <c r="D552" s="15" t="n">
        <v>0.75</v>
      </c>
      <c r="E552" s="0" t="s">
        <v>97</v>
      </c>
      <c r="F552" s="0" t="s">
        <v>50</v>
      </c>
      <c r="G552" s="0" t="n">
        <v>7</v>
      </c>
      <c r="H552" s="2" t="n">
        <v>8</v>
      </c>
      <c r="I552" s="2" t="n">
        <v>4.6</v>
      </c>
      <c r="J552" s="2" t="n">
        <v>4.5</v>
      </c>
      <c r="K552" s="2" t="n">
        <v>4.32</v>
      </c>
      <c r="L552" s="2" t="n">
        <v>4.07</v>
      </c>
      <c r="M552" s="0" t="n">
        <v>4</v>
      </c>
      <c r="N552" s="0" t="n">
        <v>1.82</v>
      </c>
      <c r="O552" s="3" t="n">
        <v>2</v>
      </c>
      <c r="P552" s="3" t="n">
        <f aca="false">IF(AND(ISNUMBER(SEARCH("Hcap",F552)),G552&gt;15),4,IF(G552&lt;8,2,3))</f>
        <v>2</v>
      </c>
      <c r="Q552" s="4" t="n">
        <f aca="false">IF(O552=1,(I552-1)*1*0.95,-1)</f>
        <v>-1</v>
      </c>
      <c r="R552" s="5" t="n">
        <f aca="false">IF(O552=1,(K552-1)*1*0.95,-1)</f>
        <v>-1</v>
      </c>
      <c r="S552" s="5" t="n">
        <f aca="false">IF(O552=1,(L552-1)*1*0.95,-1)</f>
        <v>-1</v>
      </c>
      <c r="T552" s="5" t="n">
        <f aca="false">IF(O552=1,(MAX(J552,M552)-1)*1,-1)</f>
        <v>-1</v>
      </c>
      <c r="U552" s="5" t="n">
        <f aca="false">IF(O552&lt;=P552,(N552-1)*1*0.95,-1)</f>
        <v>0.779</v>
      </c>
      <c r="V552" s="4" t="n">
        <f aca="false">V551+Q552</f>
        <v>82.963</v>
      </c>
      <c r="W552" s="5" t="n">
        <f aca="false">W551+R552</f>
        <v>68.77</v>
      </c>
      <c r="X552" s="5" t="n">
        <f aca="false">X551+S552</f>
        <v>106.789</v>
      </c>
      <c r="Y552" s="5" t="n">
        <f aca="false">Y551+T552</f>
        <v>155.27</v>
      </c>
      <c r="Z552" s="5" t="n">
        <f aca="false">Z551+U552</f>
        <v>65.118</v>
      </c>
      <c r="AB552" s="5" t="n">
        <f aca="false">Y552-MAX(Y$2:$Y551)</f>
        <v>-22.57</v>
      </c>
      <c r="AC552" s="21" t="n">
        <f aca="false">IF(T552&lt;&gt;"",IF(T552&lt;0,AC551+1,0),AC551)</f>
        <v>1</v>
      </c>
      <c r="AD552" s="21" t="n">
        <f aca="false">IF(T552&lt;&gt;"",IF(T552&gt;0,AD551+1,0),AD551)</f>
        <v>0</v>
      </c>
      <c r="AE552" s="5"/>
      <c r="AF552" s="5"/>
      <c r="AG552" s="17"/>
      <c r="AH552" s="5" t="n">
        <f aca="false">X552-MAX(X$2:$X551)</f>
        <v>-42.0710000000001</v>
      </c>
      <c r="AI552" s="21" t="n">
        <f aca="false">IF(S552&lt;&gt;"",IF(S552&lt;0,AI551+1,0),AI551)</f>
        <v>1</v>
      </c>
      <c r="AJ552" s="21" t="n">
        <f aca="false">IF(S552&lt;&gt;"",IF(S552&gt;0,AJ551+1,0),AJ551)</f>
        <v>0</v>
      </c>
      <c r="AK552" s="5"/>
      <c r="AL552" s="5"/>
      <c r="AM552" s="17"/>
      <c r="AN552" s="5" t="n">
        <f aca="false">Z552-MAX(Z$2:$Z551)</f>
        <v>0.778999999999996</v>
      </c>
      <c r="AO552" s="21" t="n">
        <f aca="false">IF(U552&lt;&gt;"",IF(U552&lt;0,AO551+1,0),AO551)</f>
        <v>0</v>
      </c>
      <c r="AP552" s="21" t="n">
        <f aca="false">IF(U552&lt;&gt;"",IF(U552&gt;0,AP551+1,0),AP551)</f>
        <v>2</v>
      </c>
      <c r="AQ552" s="5"/>
      <c r="AR552" s="5"/>
      <c r="AS552" s="17"/>
    </row>
    <row r="553" customFormat="false" ht="12.75" hidden="false" customHeight="false" outlineLevel="0" collapsed="false">
      <c r="B553" s="0" t="s">
        <v>697</v>
      </c>
      <c r="C553" s="0" t="s">
        <v>38</v>
      </c>
      <c r="D553" s="15" t="n">
        <v>0.798611111111111</v>
      </c>
      <c r="E553" s="0" t="s">
        <v>67</v>
      </c>
      <c r="F553" s="0" t="s">
        <v>35</v>
      </c>
      <c r="G553" s="0" t="n">
        <v>13</v>
      </c>
      <c r="H553" s="2" t="n">
        <v>34</v>
      </c>
      <c r="I553" s="2" t="n">
        <v>9.6</v>
      </c>
      <c r="J553" s="2" t="n">
        <v>11</v>
      </c>
      <c r="K553" s="2" t="n">
        <v>9.17</v>
      </c>
      <c r="L553" s="2" t="n">
        <v>7.2</v>
      </c>
      <c r="M553" s="0" t="n">
        <v>7</v>
      </c>
      <c r="N553" s="0" t="n">
        <v>2.72</v>
      </c>
      <c r="O553" s="3" t="n">
        <v>6</v>
      </c>
      <c r="P553" s="3" t="n">
        <f aca="false">IF(AND(ISNUMBER(SEARCH("Hcap",F553)),G553&gt;15),4,IF(G553&lt;8,2,3))</f>
        <v>3</v>
      </c>
      <c r="Q553" s="4" t="n">
        <f aca="false">IF(O553=1,(I553-1)*1*0.95,-1)</f>
        <v>-1</v>
      </c>
      <c r="R553" s="5" t="n">
        <f aca="false">IF(O553=1,(K553-1)*1*0.95,-1)</f>
        <v>-1</v>
      </c>
      <c r="S553" s="5" t="n">
        <f aca="false">IF(O553=1,(L553-1)*1*0.95,-1)</f>
        <v>-1</v>
      </c>
      <c r="T553" s="5" t="n">
        <f aca="false">IF(O553=1,(MAX(J553,M553)-1)*1,-1)</f>
        <v>-1</v>
      </c>
      <c r="U553" s="5" t="n">
        <f aca="false">IF(O553&lt;=P553,(N553-1)*1*0.95,-1)</f>
        <v>-1</v>
      </c>
      <c r="V553" s="4" t="n">
        <f aca="false">V552+Q553</f>
        <v>81.963</v>
      </c>
      <c r="W553" s="5" t="n">
        <f aca="false">W552+R553</f>
        <v>67.77</v>
      </c>
      <c r="X553" s="5" t="n">
        <f aca="false">X552+S553</f>
        <v>105.789</v>
      </c>
      <c r="Y553" s="5" t="n">
        <f aca="false">Y552+T553</f>
        <v>154.27</v>
      </c>
      <c r="Z553" s="5" t="n">
        <f aca="false">Z552+U553</f>
        <v>64.118</v>
      </c>
      <c r="AB553" s="5" t="n">
        <f aca="false">Y553-MAX(Y$2:$Y552)</f>
        <v>-23.57</v>
      </c>
      <c r="AC553" s="21" t="n">
        <f aca="false">IF(T553&lt;&gt;"",IF(T553&lt;0,AC552+1,0),AC552)</f>
        <v>2</v>
      </c>
      <c r="AD553" s="21" t="n">
        <f aca="false">IF(T553&lt;&gt;"",IF(T553&gt;0,AD552+1,0),AD552)</f>
        <v>0</v>
      </c>
      <c r="AE553" s="5"/>
      <c r="AF553" s="5"/>
      <c r="AG553" s="17"/>
      <c r="AH553" s="5" t="n">
        <f aca="false">X553-MAX(X$2:$X552)</f>
        <v>-43.0710000000001</v>
      </c>
      <c r="AI553" s="21" t="n">
        <f aca="false">IF(S553&lt;&gt;"",IF(S553&lt;0,AI552+1,0),AI552)</f>
        <v>2</v>
      </c>
      <c r="AJ553" s="21" t="n">
        <f aca="false">IF(S553&lt;&gt;"",IF(S553&gt;0,AJ552+1,0),AJ552)</f>
        <v>0</v>
      </c>
      <c r="AK553" s="5"/>
      <c r="AL553" s="5"/>
      <c r="AM553" s="17"/>
      <c r="AN553" s="5" t="n">
        <f aca="false">Z553-MAX(Z$2:$Z552)</f>
        <v>-1</v>
      </c>
      <c r="AO553" s="21" t="n">
        <f aca="false">IF(U553&lt;&gt;"",IF(U553&lt;0,AO552+1,0),AO552)</f>
        <v>1</v>
      </c>
      <c r="AP553" s="21" t="n">
        <f aca="false">IF(U553&lt;&gt;"",IF(U553&gt;0,AP552+1,0),AP552)</f>
        <v>0</v>
      </c>
      <c r="AQ553" s="5"/>
      <c r="AR553" s="5"/>
      <c r="AS553" s="17"/>
    </row>
    <row r="554" customFormat="false" ht="12.75" hidden="false" customHeight="false" outlineLevel="0" collapsed="false">
      <c r="B554" s="0" t="s">
        <v>698</v>
      </c>
      <c r="C554" s="0" t="s">
        <v>278</v>
      </c>
      <c r="D554" s="15" t="n">
        <v>0.805555555555556</v>
      </c>
      <c r="E554" s="0" t="s">
        <v>80</v>
      </c>
      <c r="F554" s="0" t="s">
        <v>257</v>
      </c>
      <c r="G554" s="0" t="n">
        <v>5</v>
      </c>
      <c r="H554" s="2" t="n">
        <v>3.75</v>
      </c>
      <c r="I554" s="2" t="n">
        <v>2.18</v>
      </c>
      <c r="J554" s="2" t="n">
        <v>2.1</v>
      </c>
      <c r="K554" s="2" t="n">
        <v>2.12</v>
      </c>
      <c r="L554" s="2" t="n">
        <v>1.86</v>
      </c>
      <c r="M554" s="0" t="n">
        <v>1.8</v>
      </c>
      <c r="N554" s="0" t="n">
        <v>1.24</v>
      </c>
      <c r="O554" s="3" t="n">
        <v>1</v>
      </c>
      <c r="P554" s="3" t="n">
        <f aca="false">IF(AND(ISNUMBER(SEARCH("Hcap",F554)),G554&gt;15),4,IF(G554&lt;8,2,3))</f>
        <v>2</v>
      </c>
      <c r="Q554" s="4" t="n">
        <f aca="false">IF(O554=1,(I554-1)*1*0.95,-1)</f>
        <v>1.121</v>
      </c>
      <c r="R554" s="5" t="n">
        <f aca="false">IF(O554=1,(K554-1)*1*0.95,-1)</f>
        <v>1.064</v>
      </c>
      <c r="S554" s="5" t="n">
        <f aca="false">IF(O554=1,(L554-1)*1*0.95,-1)</f>
        <v>0.817</v>
      </c>
      <c r="T554" s="5" t="n">
        <f aca="false">IF(O554=1,(MAX(J554,M554)-1)*1,-1)</f>
        <v>1.1</v>
      </c>
      <c r="U554" s="5" t="n">
        <f aca="false">IF(O554&lt;=P554,(N554-1)*1*0.95,-1)</f>
        <v>0.228</v>
      </c>
      <c r="V554" s="4" t="n">
        <f aca="false">V553+Q554</f>
        <v>83.084</v>
      </c>
      <c r="W554" s="5" t="n">
        <f aca="false">W553+R554</f>
        <v>68.834</v>
      </c>
      <c r="X554" s="5" t="n">
        <f aca="false">X553+S554</f>
        <v>106.606</v>
      </c>
      <c r="Y554" s="5" t="n">
        <f aca="false">Y553+T554</f>
        <v>155.37</v>
      </c>
      <c r="Z554" s="5" t="n">
        <f aca="false">Z553+U554</f>
        <v>64.346</v>
      </c>
      <c r="AB554" s="5" t="n">
        <f aca="false">Y554-MAX(Y$2:$Y553)</f>
        <v>-22.47</v>
      </c>
      <c r="AC554" s="21" t="n">
        <f aca="false">IF(T554&lt;&gt;"",IF(T554&lt;0,AC553+1,0),AC553)</f>
        <v>0</v>
      </c>
      <c r="AD554" s="21" t="n">
        <f aca="false">IF(T554&lt;&gt;"",IF(T554&gt;0,AD553+1,0),AD553)</f>
        <v>1</v>
      </c>
      <c r="AE554" s="5"/>
      <c r="AF554" s="5"/>
      <c r="AG554" s="17"/>
      <c r="AH554" s="5" t="n">
        <f aca="false">X554-MAX(X$2:$X553)</f>
        <v>-42.2540000000001</v>
      </c>
      <c r="AI554" s="21" t="n">
        <f aca="false">IF(S554&lt;&gt;"",IF(S554&lt;0,AI553+1,0),AI553)</f>
        <v>0</v>
      </c>
      <c r="AJ554" s="21" t="n">
        <f aca="false">IF(S554&lt;&gt;"",IF(S554&gt;0,AJ553+1,0),AJ553)</f>
        <v>1</v>
      </c>
      <c r="AK554" s="5"/>
      <c r="AL554" s="5"/>
      <c r="AM554" s="17"/>
      <c r="AN554" s="5" t="n">
        <f aca="false">Z554-MAX(Z$2:$Z553)</f>
        <v>-0.772000000000006</v>
      </c>
      <c r="AO554" s="21" t="n">
        <f aca="false">IF(U554&lt;&gt;"",IF(U554&lt;0,AO553+1,0),AO553)</f>
        <v>0</v>
      </c>
      <c r="AP554" s="21" t="n">
        <f aca="false">IF(U554&lt;&gt;"",IF(U554&gt;0,AP553+1,0),AP553)</f>
        <v>1</v>
      </c>
      <c r="AQ554" s="5"/>
      <c r="AR554" s="5"/>
      <c r="AS554" s="17"/>
    </row>
    <row r="555" customFormat="false" ht="12.75" hidden="false" customHeight="false" outlineLevel="0" collapsed="false">
      <c r="B555" s="0" t="s">
        <v>699</v>
      </c>
      <c r="C555" s="0" t="s">
        <v>107</v>
      </c>
      <c r="D555" s="15" t="n">
        <v>0.8125</v>
      </c>
      <c r="E555" s="0" t="s">
        <v>67</v>
      </c>
      <c r="F555" s="0" t="s">
        <v>35</v>
      </c>
      <c r="G555" s="0" t="n">
        <v>10</v>
      </c>
      <c r="H555" s="2" t="n">
        <v>7</v>
      </c>
      <c r="I555" s="2" t="n">
        <v>2.92</v>
      </c>
      <c r="J555" s="2" t="n">
        <v>3</v>
      </c>
      <c r="K555" s="2" t="n">
        <v>2.82</v>
      </c>
      <c r="L555" s="2" t="n">
        <v>2.1</v>
      </c>
      <c r="M555" s="0" t="n">
        <v>1.91</v>
      </c>
      <c r="N555" s="0" t="n">
        <v>1.23</v>
      </c>
      <c r="O555" s="3" t="n">
        <v>1</v>
      </c>
      <c r="P555" s="3" t="n">
        <f aca="false">IF(AND(ISNUMBER(SEARCH("Hcap",F555)),G555&gt;15),4,IF(G555&lt;8,2,3))</f>
        <v>3</v>
      </c>
      <c r="Q555" s="4" t="n">
        <f aca="false">IF(O555=1,(I555-1)*1*0.95,-1)</f>
        <v>1.824</v>
      </c>
      <c r="R555" s="5" t="n">
        <f aca="false">IF(O555=1,(K555-1)*1*0.95,-1)</f>
        <v>1.729</v>
      </c>
      <c r="S555" s="5" t="n">
        <f aca="false">IF(O555=1,(L555-1)*1*0.95,-1)</f>
        <v>1.045</v>
      </c>
      <c r="T555" s="5" t="n">
        <f aca="false">IF(O555=1,(MAX(J555,M555)-1)*1,-1)</f>
        <v>2</v>
      </c>
      <c r="U555" s="5" t="n">
        <f aca="false">IF(O555&lt;=P555,(N555-1)*1*0.95,-1)</f>
        <v>0.2185</v>
      </c>
      <c r="V555" s="4" t="n">
        <f aca="false">V554+Q555</f>
        <v>84.908</v>
      </c>
      <c r="W555" s="5" t="n">
        <f aca="false">W554+R555</f>
        <v>70.563</v>
      </c>
      <c r="X555" s="5" t="n">
        <f aca="false">X554+S555</f>
        <v>107.651</v>
      </c>
      <c r="Y555" s="5" t="n">
        <f aca="false">Y554+T555</f>
        <v>157.37</v>
      </c>
      <c r="Z555" s="5" t="n">
        <f aca="false">Z554+U555</f>
        <v>64.5645</v>
      </c>
      <c r="AB555" s="5" t="n">
        <f aca="false">Y555-MAX(Y$2:$Y554)</f>
        <v>-20.47</v>
      </c>
      <c r="AC555" s="21" t="n">
        <f aca="false">IF(T555&lt;&gt;"",IF(T555&lt;0,AC554+1,0),AC554)</f>
        <v>0</v>
      </c>
      <c r="AD555" s="21" t="n">
        <f aca="false">IF(T555&lt;&gt;"",IF(T555&gt;0,AD554+1,0),AD554)</f>
        <v>2</v>
      </c>
      <c r="AE555" s="5"/>
      <c r="AF555" s="5"/>
      <c r="AG555" s="17"/>
      <c r="AH555" s="5" t="n">
        <f aca="false">X555-MAX(X$2:$X554)</f>
        <v>-41.209</v>
      </c>
      <c r="AI555" s="21" t="n">
        <f aca="false">IF(S555&lt;&gt;"",IF(S555&lt;0,AI554+1,0),AI554)</f>
        <v>0</v>
      </c>
      <c r="AJ555" s="21" t="n">
        <f aca="false">IF(S555&lt;&gt;"",IF(S555&gt;0,AJ554+1,0),AJ554)</f>
        <v>2</v>
      </c>
      <c r="AK555" s="5"/>
      <c r="AL555" s="5"/>
      <c r="AM555" s="17"/>
      <c r="AN555" s="5" t="n">
        <f aca="false">Z555-MAX(Z$2:$Z554)</f>
        <v>-0.5535</v>
      </c>
      <c r="AO555" s="21" t="n">
        <f aca="false">IF(U555&lt;&gt;"",IF(U555&lt;0,AO554+1,0),AO554)</f>
        <v>0</v>
      </c>
      <c r="AP555" s="21" t="n">
        <f aca="false">IF(U555&lt;&gt;"",IF(U555&gt;0,AP554+1,0),AP554)</f>
        <v>2</v>
      </c>
      <c r="AQ555" s="5"/>
      <c r="AR555" s="5"/>
      <c r="AS555" s="17"/>
    </row>
    <row r="556" customFormat="false" ht="12.75" hidden="false" customHeight="false" outlineLevel="0" collapsed="false">
      <c r="B556" s="0" t="s">
        <v>700</v>
      </c>
      <c r="C556" s="0" t="s">
        <v>107</v>
      </c>
      <c r="D556" s="15" t="n">
        <v>0.833333333333333</v>
      </c>
      <c r="E556" s="0" t="s">
        <v>73</v>
      </c>
      <c r="F556" s="0" t="s">
        <v>35</v>
      </c>
      <c r="G556" s="0" t="n">
        <v>11</v>
      </c>
      <c r="H556" s="2" t="n">
        <v>17</v>
      </c>
      <c r="I556" s="2" t="n">
        <v>9.5</v>
      </c>
      <c r="J556" s="2" t="n">
        <v>10</v>
      </c>
      <c r="K556" s="2" t="n">
        <v>12.9</v>
      </c>
      <c r="L556" s="2" t="n">
        <v>18</v>
      </c>
      <c r="M556" s="0" t="n">
        <v>13</v>
      </c>
      <c r="N556" s="0" t="n">
        <v>5.3</v>
      </c>
      <c r="O556" s="3" t="n">
        <v>10</v>
      </c>
      <c r="P556" s="3" t="n">
        <f aca="false">IF(AND(ISNUMBER(SEARCH("Hcap",F556)),G556&gt;15),4,IF(G556&lt;8,2,3))</f>
        <v>3</v>
      </c>
      <c r="Q556" s="4" t="n">
        <f aca="false">IF(O556=1,(I556-1)*1*0.95,-1)</f>
        <v>-1</v>
      </c>
      <c r="R556" s="5" t="n">
        <f aca="false">IF(O556=1,(K556-1)*1*0.95,-1)</f>
        <v>-1</v>
      </c>
      <c r="S556" s="5" t="n">
        <f aca="false">IF(O556=1,(L556-1)*1*0.95,-1)</f>
        <v>-1</v>
      </c>
      <c r="T556" s="5" t="n">
        <f aca="false">IF(O556=1,(MAX(J556,M556)-1)*1,-1)</f>
        <v>-1</v>
      </c>
      <c r="U556" s="5" t="n">
        <f aca="false">IF(O556&lt;=P556,(N556-1)*1*0.95,-1)</f>
        <v>-1</v>
      </c>
      <c r="V556" s="4" t="n">
        <f aca="false">V555+Q556</f>
        <v>83.908</v>
      </c>
      <c r="W556" s="5" t="n">
        <f aca="false">W555+R556</f>
        <v>69.563</v>
      </c>
      <c r="X556" s="5" t="n">
        <f aca="false">X555+S556</f>
        <v>106.651</v>
      </c>
      <c r="Y556" s="5" t="n">
        <f aca="false">Y555+T556</f>
        <v>156.37</v>
      </c>
      <c r="Z556" s="5" t="n">
        <f aca="false">Z555+U556</f>
        <v>63.5645</v>
      </c>
      <c r="AB556" s="5" t="n">
        <f aca="false">Y556-MAX(Y$2:$Y555)</f>
        <v>-21.47</v>
      </c>
      <c r="AC556" s="21" t="n">
        <f aca="false">IF(T556&lt;&gt;"",IF(T556&lt;0,AC555+1,0),AC555)</f>
        <v>1</v>
      </c>
      <c r="AD556" s="21" t="n">
        <f aca="false">IF(T556&lt;&gt;"",IF(T556&gt;0,AD555+1,0),AD555)</f>
        <v>0</v>
      </c>
      <c r="AE556" s="5"/>
      <c r="AF556" s="5"/>
      <c r="AG556" s="17"/>
      <c r="AH556" s="5" t="n">
        <f aca="false">X556-MAX(X$2:$X555)</f>
        <v>-42.209</v>
      </c>
      <c r="AI556" s="21" t="n">
        <f aca="false">IF(S556&lt;&gt;"",IF(S556&lt;0,AI555+1,0),AI555)</f>
        <v>1</v>
      </c>
      <c r="AJ556" s="21" t="n">
        <f aca="false">IF(S556&lt;&gt;"",IF(S556&gt;0,AJ555+1,0),AJ555)</f>
        <v>0</v>
      </c>
      <c r="AK556" s="5"/>
      <c r="AL556" s="5"/>
      <c r="AM556" s="17"/>
      <c r="AN556" s="5" t="n">
        <f aca="false">Z556-MAX(Z$2:$Z555)</f>
        <v>-1.5535</v>
      </c>
      <c r="AO556" s="21" t="n">
        <f aca="false">IF(U556&lt;&gt;"",IF(U556&lt;0,AO555+1,0),AO555)</f>
        <v>1</v>
      </c>
      <c r="AP556" s="21" t="n">
        <f aca="false">IF(U556&lt;&gt;"",IF(U556&gt;0,AP555+1,0),AP555)</f>
        <v>0</v>
      </c>
      <c r="AQ556" s="5"/>
      <c r="AR556" s="5"/>
      <c r="AS556" s="17"/>
    </row>
    <row r="557" customFormat="false" ht="12.75" hidden="false" customHeight="false" outlineLevel="0" collapsed="false">
      <c r="A557" s="1" t="n">
        <v>42237</v>
      </c>
      <c r="B557" s="0" t="s">
        <v>701</v>
      </c>
      <c r="C557" s="0" t="s">
        <v>133</v>
      </c>
      <c r="D557" s="15" t="n">
        <v>0.597222222222222</v>
      </c>
      <c r="E557" s="0" t="s">
        <v>39</v>
      </c>
      <c r="F557" s="0" t="s">
        <v>184</v>
      </c>
      <c r="G557" s="0" t="n">
        <v>7</v>
      </c>
      <c r="H557" s="2" t="n">
        <v>11</v>
      </c>
      <c r="I557" s="2" t="n">
        <v>6.5</v>
      </c>
      <c r="J557" s="2" t="n">
        <v>6.5</v>
      </c>
      <c r="K557" s="2" t="n">
        <v>6.13</v>
      </c>
      <c r="L557" s="2" t="n">
        <v>4.79</v>
      </c>
      <c r="M557" s="0" t="n">
        <v>4.5</v>
      </c>
      <c r="N557" s="0" t="n">
        <v>2.57</v>
      </c>
      <c r="O557" s="3" t="n">
        <v>2</v>
      </c>
      <c r="P557" s="3" t="n">
        <f aca="false">IF(AND(ISNUMBER(SEARCH("Hcap",F557)),G557&gt;15),4,IF(G557&lt;8,2,3))</f>
        <v>2</v>
      </c>
      <c r="Q557" s="4" t="n">
        <f aca="false">IF(O557=1,(I557-1)*1*0.95,-1)</f>
        <v>-1</v>
      </c>
      <c r="R557" s="5" t="n">
        <f aca="false">IF(O557=1,(K557-1)*1*0.95,-1)</f>
        <v>-1</v>
      </c>
      <c r="S557" s="5" t="n">
        <f aca="false">IF(O557=1,(L557-1)*1*0.95,-1)</f>
        <v>-1</v>
      </c>
      <c r="T557" s="5" t="n">
        <f aca="false">IF(O557=1,(MAX(J557,M557)-1)*1,-1)</f>
        <v>-1</v>
      </c>
      <c r="U557" s="5" t="n">
        <f aca="false">IF(O557&lt;=P557,(N557-1)*1*0.95,-1)</f>
        <v>1.4915</v>
      </c>
      <c r="V557" s="4" t="n">
        <f aca="false">V556+Q557</f>
        <v>82.908</v>
      </c>
      <c r="W557" s="5" t="n">
        <f aca="false">W556+R557</f>
        <v>68.563</v>
      </c>
      <c r="X557" s="5" t="n">
        <f aca="false">X556+S557</f>
        <v>105.651</v>
      </c>
      <c r="Y557" s="5" t="n">
        <f aca="false">Y556+T557</f>
        <v>155.37</v>
      </c>
      <c r="Z557" s="5" t="n">
        <f aca="false">Z556+U557</f>
        <v>65.056</v>
      </c>
      <c r="AB557" s="5" t="n">
        <f aca="false">Y557-MAX(Y$2:$Y556)</f>
        <v>-22.47</v>
      </c>
      <c r="AC557" s="21" t="n">
        <f aca="false">IF(T557&lt;&gt;"",IF(T557&lt;0,AC556+1,0),AC556)</f>
        <v>2</v>
      </c>
      <c r="AD557" s="21" t="n">
        <f aca="false">IF(T557&lt;&gt;"",IF(T557&gt;0,AD556+1,0),AD556)</f>
        <v>0</v>
      </c>
      <c r="AE557" s="5"/>
      <c r="AF557" s="5"/>
      <c r="AG557" s="17"/>
      <c r="AH557" s="5" t="n">
        <f aca="false">X557-MAX(X$2:$X556)</f>
        <v>-43.209</v>
      </c>
      <c r="AI557" s="21" t="n">
        <f aca="false">IF(S557&lt;&gt;"",IF(S557&lt;0,AI556+1,0),AI556)</f>
        <v>2</v>
      </c>
      <c r="AJ557" s="21" t="n">
        <f aca="false">IF(S557&lt;&gt;"",IF(S557&gt;0,AJ556+1,0),AJ556)</f>
        <v>0</v>
      </c>
      <c r="AK557" s="5"/>
      <c r="AL557" s="5"/>
      <c r="AM557" s="17"/>
      <c r="AN557" s="5" t="n">
        <f aca="false">Z557-MAX(Z$2:$Z556)</f>
        <v>-0.0619999999999976</v>
      </c>
      <c r="AO557" s="21" t="n">
        <f aca="false">IF(U557&lt;&gt;"",IF(U557&lt;0,AO556+1,0),AO556)</f>
        <v>0</v>
      </c>
      <c r="AP557" s="21" t="n">
        <f aca="false">IF(U557&lt;&gt;"",IF(U557&gt;0,AP556+1,0),AP556)</f>
        <v>1</v>
      </c>
      <c r="AQ557" s="5"/>
      <c r="AR557" s="5"/>
      <c r="AS557" s="17"/>
    </row>
    <row r="558" customFormat="false" ht="12.75" hidden="false" customHeight="false" outlineLevel="0" collapsed="false">
      <c r="A558" s="15" t="n">
        <v>0.526388888888889</v>
      </c>
      <c r="B558" s="0" t="s">
        <v>702</v>
      </c>
      <c r="C558" s="0" t="s">
        <v>477</v>
      </c>
      <c r="D558" s="15" t="n">
        <v>0.6875</v>
      </c>
      <c r="E558" s="0" t="s">
        <v>246</v>
      </c>
      <c r="F558" s="0" t="s">
        <v>63</v>
      </c>
      <c r="G558" s="0" t="n">
        <v>11</v>
      </c>
      <c r="H558" s="2" t="n">
        <v>10</v>
      </c>
      <c r="I558" s="2" t="n">
        <v>5</v>
      </c>
      <c r="J558" s="2" t="n">
        <v>5</v>
      </c>
      <c r="K558" s="2" t="n">
        <v>4.99</v>
      </c>
      <c r="L558" s="2" t="n">
        <v>4.7</v>
      </c>
      <c r="M558" s="0" t="n">
        <v>4.5</v>
      </c>
      <c r="N558" s="0" t="n">
        <v>1.97</v>
      </c>
      <c r="O558" s="3" t="n">
        <v>4</v>
      </c>
      <c r="P558" s="3" t="n">
        <f aca="false">IF(AND(ISNUMBER(SEARCH("Hcap",F558)),G558&gt;15),4,IF(G558&lt;8,2,3))</f>
        <v>3</v>
      </c>
      <c r="Q558" s="4" t="n">
        <f aca="false">IF(O558=1,(I558-1)*1*0.95,-1)</f>
        <v>-1</v>
      </c>
      <c r="R558" s="5" t="n">
        <f aca="false">IF(O558=1,(K558-1)*1*0.95,-1)</f>
        <v>-1</v>
      </c>
      <c r="S558" s="5" t="n">
        <f aca="false">IF(O558=1,(L558-1)*1*0.95,-1)</f>
        <v>-1</v>
      </c>
      <c r="T558" s="5" t="n">
        <f aca="false">IF(O558=1,(MAX(J558,M558)-1)*1,-1)</f>
        <v>-1</v>
      </c>
      <c r="U558" s="5" t="n">
        <f aca="false">IF(O558&lt;=P558,(N558-1)*1*0.95,-1)</f>
        <v>-1</v>
      </c>
      <c r="V558" s="4" t="n">
        <f aca="false">V557+Q558</f>
        <v>81.908</v>
      </c>
      <c r="W558" s="5" t="n">
        <f aca="false">W557+R558</f>
        <v>67.563</v>
      </c>
      <c r="X558" s="5" t="n">
        <f aca="false">X557+S558</f>
        <v>104.651</v>
      </c>
      <c r="Y558" s="5" t="n">
        <f aca="false">Y557+T558</f>
        <v>154.37</v>
      </c>
      <c r="Z558" s="5" t="n">
        <f aca="false">Z557+U558</f>
        <v>64.056</v>
      </c>
      <c r="AB558" s="5" t="n">
        <f aca="false">Y558-MAX(Y$2:$Y557)</f>
        <v>-23.47</v>
      </c>
      <c r="AC558" s="21" t="n">
        <f aca="false">IF(T558&lt;&gt;"",IF(T558&lt;0,AC557+1,0),AC557)</f>
        <v>3</v>
      </c>
      <c r="AD558" s="21" t="n">
        <f aca="false">IF(T558&lt;&gt;"",IF(T558&gt;0,AD557+1,0),AD557)</f>
        <v>0</v>
      </c>
      <c r="AE558" s="5"/>
      <c r="AF558" s="5"/>
      <c r="AG558" s="17"/>
      <c r="AH558" s="5" t="n">
        <f aca="false">X558-MAX(X$2:$X557)</f>
        <v>-44.209</v>
      </c>
      <c r="AI558" s="21" t="n">
        <f aca="false">IF(S558&lt;&gt;"",IF(S558&lt;0,AI557+1,0),AI557)</f>
        <v>3</v>
      </c>
      <c r="AJ558" s="21" t="n">
        <f aca="false">IF(S558&lt;&gt;"",IF(S558&gt;0,AJ557+1,0),AJ557)</f>
        <v>0</v>
      </c>
      <c r="AK558" s="5"/>
      <c r="AL558" s="5"/>
      <c r="AM558" s="17"/>
      <c r="AN558" s="5" t="n">
        <f aca="false">Z558-MAX(Z$2:$Z557)</f>
        <v>-1.062</v>
      </c>
      <c r="AO558" s="21" t="n">
        <f aca="false">IF(U558&lt;&gt;"",IF(U558&lt;0,AO557+1,0),AO557)</f>
        <v>1</v>
      </c>
      <c r="AP558" s="21" t="n">
        <f aca="false">IF(U558&lt;&gt;"",IF(U558&gt;0,AP557+1,0),AP557)</f>
        <v>0</v>
      </c>
      <c r="AQ558" s="5"/>
      <c r="AR558" s="5"/>
      <c r="AS558" s="17"/>
    </row>
    <row r="559" customFormat="false" ht="12.75" hidden="false" customHeight="false" outlineLevel="0" collapsed="false">
      <c r="B559" s="0" t="s">
        <v>703</v>
      </c>
      <c r="C559" s="0" t="s">
        <v>278</v>
      </c>
      <c r="D559" s="15" t="n">
        <v>0.701388888888889</v>
      </c>
      <c r="E559" s="0" t="s">
        <v>34</v>
      </c>
      <c r="F559" s="0" t="s">
        <v>184</v>
      </c>
      <c r="G559" s="0" t="n">
        <v>6</v>
      </c>
      <c r="H559" s="2" t="n">
        <v>13</v>
      </c>
      <c r="I559" s="2" t="n">
        <v>5.4</v>
      </c>
      <c r="J559" s="2" t="n">
        <v>5.5</v>
      </c>
      <c r="K559" s="2" t="n">
        <v>4.99</v>
      </c>
      <c r="L559" s="2" t="n">
        <v>6.47</v>
      </c>
      <c r="M559" s="0" t="n">
        <v>5.5</v>
      </c>
      <c r="N559" s="0" t="n">
        <v>3.28</v>
      </c>
      <c r="O559" s="3" t="n">
        <v>1</v>
      </c>
      <c r="P559" s="3" t="n">
        <f aca="false">IF(AND(ISNUMBER(SEARCH("Hcap",F559)),G559&gt;15),4,IF(G559&lt;8,2,3))</f>
        <v>2</v>
      </c>
      <c r="Q559" s="4" t="n">
        <f aca="false">IF(O559=1,(I559-1)*1*0.95,-1)</f>
        <v>4.18</v>
      </c>
      <c r="R559" s="5" t="n">
        <f aca="false">IF(O559=1,(K559-1)*1*0.95,-1)</f>
        <v>3.7905</v>
      </c>
      <c r="S559" s="5" t="n">
        <f aca="false">IF(O559=1,(L559-1)*1*0.95,-1)</f>
        <v>5.1965</v>
      </c>
      <c r="T559" s="5" t="n">
        <f aca="false">IF(O559=1,(MAX(J559,M559)-1)*1,-1)</f>
        <v>4.5</v>
      </c>
      <c r="U559" s="5" t="n">
        <f aca="false">IF(O559&lt;=P559,(N559-1)*1*0.95,-1)</f>
        <v>2.166</v>
      </c>
      <c r="V559" s="4" t="n">
        <f aca="false">V558+Q559</f>
        <v>86.088</v>
      </c>
      <c r="W559" s="5" t="n">
        <f aca="false">W558+R559</f>
        <v>71.3535</v>
      </c>
      <c r="X559" s="5" t="n">
        <f aca="false">X558+S559</f>
        <v>109.8475</v>
      </c>
      <c r="Y559" s="5" t="n">
        <f aca="false">Y558+T559</f>
        <v>158.87</v>
      </c>
      <c r="Z559" s="5" t="n">
        <f aca="false">Z558+U559</f>
        <v>66.222</v>
      </c>
      <c r="AB559" s="5" t="n">
        <f aca="false">Y559-MAX(Y$2:$Y558)</f>
        <v>-18.97</v>
      </c>
      <c r="AC559" s="21" t="n">
        <f aca="false">IF(T559&lt;&gt;"",IF(T559&lt;0,AC558+1,0),AC558)</f>
        <v>0</v>
      </c>
      <c r="AD559" s="21" t="n">
        <f aca="false">IF(T559&lt;&gt;"",IF(T559&gt;0,AD558+1,0),AD558)</f>
        <v>1</v>
      </c>
      <c r="AE559" s="5"/>
      <c r="AF559" s="5"/>
      <c r="AG559" s="17"/>
      <c r="AH559" s="5" t="n">
        <f aca="false">X559-MAX(X$2:$X558)</f>
        <v>-39.0125</v>
      </c>
      <c r="AI559" s="21" t="n">
        <f aca="false">IF(S559&lt;&gt;"",IF(S559&lt;0,AI558+1,0),AI558)</f>
        <v>0</v>
      </c>
      <c r="AJ559" s="21" t="n">
        <f aca="false">IF(S559&lt;&gt;"",IF(S559&gt;0,AJ558+1,0),AJ558)</f>
        <v>1</v>
      </c>
      <c r="AK559" s="5"/>
      <c r="AL559" s="5"/>
      <c r="AM559" s="17"/>
      <c r="AN559" s="5" t="n">
        <f aca="false">Z559-MAX(Z$2:$Z558)</f>
        <v>1.104</v>
      </c>
      <c r="AO559" s="21" t="n">
        <f aca="false">IF(U559&lt;&gt;"",IF(U559&lt;0,AO558+1,0),AO558)</f>
        <v>0</v>
      </c>
      <c r="AP559" s="21" t="n">
        <f aca="false">IF(U559&lt;&gt;"",IF(U559&gt;0,AP558+1,0),AP558)</f>
        <v>1</v>
      </c>
      <c r="AQ559" s="5"/>
      <c r="AR559" s="5"/>
      <c r="AS559" s="17"/>
    </row>
    <row r="560" customFormat="false" ht="12.75" hidden="false" customHeight="false" outlineLevel="0" collapsed="false">
      <c r="B560" s="0" t="s">
        <v>704</v>
      </c>
      <c r="C560" s="0" t="s">
        <v>278</v>
      </c>
      <c r="D560" s="15" t="n">
        <v>0.725694444444445</v>
      </c>
      <c r="E560" s="0" t="s">
        <v>34</v>
      </c>
      <c r="F560" s="0" t="s">
        <v>163</v>
      </c>
      <c r="G560" s="0" t="n">
        <v>4</v>
      </c>
      <c r="H560" s="2" t="n">
        <v>17</v>
      </c>
      <c r="I560" s="2" t="n">
        <v>9</v>
      </c>
      <c r="J560" s="2" t="n">
        <v>13</v>
      </c>
      <c r="K560" s="2" t="n">
        <v>9.17</v>
      </c>
      <c r="L560" s="2" t="n">
        <v>8.2</v>
      </c>
      <c r="M560" s="0" t="n">
        <v>7</v>
      </c>
      <c r="N560" s="0" t="n">
        <v>3.5</v>
      </c>
      <c r="O560" s="3" t="n">
        <v>1</v>
      </c>
      <c r="P560" s="3" t="n">
        <f aca="false">IF(AND(ISNUMBER(SEARCH("Hcap",F560)),G560&gt;15),4,IF(G560&lt;8,2,3))</f>
        <v>2</v>
      </c>
      <c r="Q560" s="4" t="n">
        <f aca="false">IF(O560=1,(I560-1)*1*0.95,-1)</f>
        <v>7.6</v>
      </c>
      <c r="R560" s="5" t="n">
        <f aca="false">IF(O560=1,(K560-1)*1*0.95,-1)</f>
        <v>7.7615</v>
      </c>
      <c r="S560" s="5" t="n">
        <f aca="false">IF(O560=1,(L560-1)*1*0.95,-1)</f>
        <v>6.84</v>
      </c>
      <c r="T560" s="5" t="n">
        <f aca="false">IF(O560=1,(MAX(J560,M560)-1)*1,-1)</f>
        <v>12</v>
      </c>
      <c r="U560" s="5" t="n">
        <f aca="false">IF(O560&lt;=P560,(N560-1)*1*0.95,-1)</f>
        <v>2.375</v>
      </c>
      <c r="V560" s="4" t="n">
        <f aca="false">V559+Q560</f>
        <v>93.688</v>
      </c>
      <c r="W560" s="5" t="n">
        <f aca="false">W559+R560</f>
        <v>79.115</v>
      </c>
      <c r="X560" s="5" t="n">
        <f aca="false">X559+S560</f>
        <v>116.6875</v>
      </c>
      <c r="Y560" s="5" t="n">
        <f aca="false">Y559+T560</f>
        <v>170.87</v>
      </c>
      <c r="Z560" s="5" t="n">
        <f aca="false">Z559+U560</f>
        <v>68.597</v>
      </c>
      <c r="AB560" s="5" t="n">
        <f aca="false">Y560-MAX(Y$2:$Y559)</f>
        <v>-6.97000000000003</v>
      </c>
      <c r="AC560" s="21" t="n">
        <f aca="false">IF(T560&lt;&gt;"",IF(T560&lt;0,AC559+1,0),AC559)</f>
        <v>0</v>
      </c>
      <c r="AD560" s="21" t="n">
        <f aca="false">IF(T560&lt;&gt;"",IF(T560&gt;0,AD559+1,0),AD559)</f>
        <v>2</v>
      </c>
      <c r="AE560" s="5"/>
      <c r="AF560" s="5"/>
      <c r="AG560" s="17"/>
      <c r="AH560" s="5" t="n">
        <f aca="false">X560-MAX(X$2:$X559)</f>
        <v>-32.1725</v>
      </c>
      <c r="AI560" s="21" t="n">
        <f aca="false">IF(S560&lt;&gt;"",IF(S560&lt;0,AI559+1,0),AI559)</f>
        <v>0</v>
      </c>
      <c r="AJ560" s="21" t="n">
        <f aca="false">IF(S560&lt;&gt;"",IF(S560&gt;0,AJ559+1,0),AJ559)</f>
        <v>2</v>
      </c>
      <c r="AK560" s="5"/>
      <c r="AL560" s="5"/>
      <c r="AM560" s="17"/>
      <c r="AN560" s="5" t="n">
        <f aca="false">Z560-MAX(Z$2:$Z559)</f>
        <v>2.375</v>
      </c>
      <c r="AO560" s="21" t="n">
        <f aca="false">IF(U560&lt;&gt;"",IF(U560&lt;0,AO559+1,0),AO559)</f>
        <v>0</v>
      </c>
      <c r="AP560" s="21" t="n">
        <f aca="false">IF(U560&lt;&gt;"",IF(U560&gt;0,AP559+1,0),AP559)</f>
        <v>2</v>
      </c>
      <c r="AQ560" s="5"/>
      <c r="AR560" s="5"/>
      <c r="AS560" s="17"/>
    </row>
    <row r="561" customFormat="false" ht="12.75" hidden="false" customHeight="false" outlineLevel="0" collapsed="false">
      <c r="B561" s="0" t="s">
        <v>705</v>
      </c>
      <c r="C561" s="0" t="s">
        <v>337</v>
      </c>
      <c r="D561" s="15" t="n">
        <v>0.736111111111111</v>
      </c>
      <c r="E561" s="0" t="s">
        <v>62</v>
      </c>
      <c r="F561" s="0" t="s">
        <v>153</v>
      </c>
      <c r="G561" s="0" t="n">
        <v>8</v>
      </c>
      <c r="H561" s="2" t="n">
        <v>7.5</v>
      </c>
      <c r="I561" s="2" t="n">
        <v>3.5</v>
      </c>
      <c r="J561" s="2" t="n">
        <v>13</v>
      </c>
      <c r="K561" s="2" t="n">
        <v>12</v>
      </c>
      <c r="L561" s="2" t="n">
        <v>9.82</v>
      </c>
      <c r="M561" s="0" t="n">
        <v>9</v>
      </c>
      <c r="N561" s="0" t="n">
        <v>2.88</v>
      </c>
      <c r="O561" s="3" t="n">
        <v>2</v>
      </c>
      <c r="P561" s="3" t="n">
        <f aca="false">IF(AND(ISNUMBER(SEARCH("Hcap",F561)),G561&gt;15),4,IF(G561&lt;8,2,3))</f>
        <v>3</v>
      </c>
      <c r="Q561" s="4" t="n">
        <f aca="false">IF(O561=1,(I561-1)*1*0.95,-1)</f>
        <v>-1</v>
      </c>
      <c r="R561" s="5" t="n">
        <f aca="false">IF(O561=1,(K561-1)*1*0.95,-1)</f>
        <v>-1</v>
      </c>
      <c r="S561" s="5" t="n">
        <f aca="false">IF(O561=1,(L561-1)*1*0.95,-1)</f>
        <v>-1</v>
      </c>
      <c r="T561" s="5" t="n">
        <f aca="false">IF(O561=1,(MAX(J561,M561)-1)*1,-1)</f>
        <v>-1</v>
      </c>
      <c r="U561" s="5" t="n">
        <f aca="false">IF(O561&lt;=P561,(N561-1)*1*0.95,-1)</f>
        <v>1.786</v>
      </c>
      <c r="V561" s="4" t="n">
        <f aca="false">V560+Q561</f>
        <v>92.688</v>
      </c>
      <c r="W561" s="5" t="n">
        <f aca="false">W560+R561</f>
        <v>78.115</v>
      </c>
      <c r="X561" s="5" t="n">
        <f aca="false">X560+S561</f>
        <v>115.6875</v>
      </c>
      <c r="Y561" s="5" t="n">
        <f aca="false">Y560+T561</f>
        <v>169.87</v>
      </c>
      <c r="Z561" s="5" t="n">
        <f aca="false">Z560+U561</f>
        <v>70.383</v>
      </c>
      <c r="AB561" s="5" t="n">
        <f aca="false">Y561-MAX(Y$2:$Y560)</f>
        <v>-7.97000000000003</v>
      </c>
      <c r="AC561" s="21" t="n">
        <f aca="false">IF(T561&lt;&gt;"",IF(T561&lt;0,AC560+1,0),AC560)</f>
        <v>1</v>
      </c>
      <c r="AD561" s="21" t="n">
        <f aca="false">IF(T561&lt;&gt;"",IF(T561&gt;0,AD560+1,0),AD560)</f>
        <v>0</v>
      </c>
      <c r="AE561" s="5"/>
      <c r="AF561" s="5"/>
      <c r="AG561" s="17"/>
      <c r="AH561" s="5" t="n">
        <f aca="false">X561-MAX(X$2:$X560)</f>
        <v>-33.1725</v>
      </c>
      <c r="AI561" s="21" t="n">
        <f aca="false">IF(S561&lt;&gt;"",IF(S561&lt;0,AI560+1,0),AI560)</f>
        <v>1</v>
      </c>
      <c r="AJ561" s="21" t="n">
        <f aca="false">IF(S561&lt;&gt;"",IF(S561&gt;0,AJ560+1,0),AJ560)</f>
        <v>0</v>
      </c>
      <c r="AK561" s="5"/>
      <c r="AL561" s="5"/>
      <c r="AM561" s="17"/>
      <c r="AN561" s="5" t="n">
        <f aca="false">Z561-MAX(Z$2:$Z560)</f>
        <v>1.786</v>
      </c>
      <c r="AO561" s="21" t="n">
        <f aca="false">IF(U561&lt;&gt;"",IF(U561&lt;0,AO560+1,0),AO560)</f>
        <v>0</v>
      </c>
      <c r="AP561" s="21" t="n">
        <f aca="false">IF(U561&lt;&gt;"",IF(U561&gt;0,AP560+1,0),AP560)</f>
        <v>3</v>
      </c>
      <c r="AQ561" s="5"/>
      <c r="AR561" s="5"/>
      <c r="AS561" s="17"/>
    </row>
    <row r="562" customFormat="false" ht="12.75" hidden="false" customHeight="false" outlineLevel="0" collapsed="false">
      <c r="B562" s="0" t="s">
        <v>706</v>
      </c>
      <c r="C562" s="0" t="s">
        <v>133</v>
      </c>
      <c r="D562" s="15" t="n">
        <v>0.743055555555555</v>
      </c>
      <c r="E562" s="0" t="s">
        <v>73</v>
      </c>
      <c r="F562" s="0" t="s">
        <v>35</v>
      </c>
      <c r="G562" s="0" t="n">
        <v>10</v>
      </c>
      <c r="H562" s="2" t="n">
        <v>6</v>
      </c>
      <c r="I562" s="2" t="n">
        <v>3</v>
      </c>
      <c r="J562" s="2" t="n">
        <v>2.88</v>
      </c>
      <c r="K562" s="2" t="n">
        <v>2.82</v>
      </c>
      <c r="L562" s="2" t="n">
        <v>2.68</v>
      </c>
      <c r="M562" s="0" t="n">
        <v>2.63</v>
      </c>
      <c r="N562" s="0" t="n">
        <v>1.49</v>
      </c>
      <c r="O562" s="3" t="n">
        <v>6</v>
      </c>
      <c r="P562" s="3" t="n">
        <f aca="false">IF(AND(ISNUMBER(SEARCH("Hcap",F562)),G562&gt;15),4,IF(G562&lt;8,2,3))</f>
        <v>3</v>
      </c>
      <c r="Q562" s="4" t="n">
        <f aca="false">IF(O562=1,(I562-1)*1*0.95,-1)</f>
        <v>-1</v>
      </c>
      <c r="R562" s="5" t="n">
        <f aca="false">IF(O562=1,(K562-1)*1*0.95,-1)</f>
        <v>-1</v>
      </c>
      <c r="S562" s="5" t="n">
        <f aca="false">IF(O562=1,(L562-1)*1*0.95,-1)</f>
        <v>-1</v>
      </c>
      <c r="T562" s="5" t="n">
        <f aca="false">IF(O562=1,(MAX(J562,M562)-1)*1,-1)</f>
        <v>-1</v>
      </c>
      <c r="U562" s="5" t="n">
        <f aca="false">IF(O562&lt;=P562,(N562-1)*1*0.95,-1)</f>
        <v>-1</v>
      </c>
      <c r="V562" s="4" t="n">
        <f aca="false">V561+Q562</f>
        <v>91.688</v>
      </c>
      <c r="W562" s="5" t="n">
        <f aca="false">W561+R562</f>
        <v>77.115</v>
      </c>
      <c r="X562" s="5" t="n">
        <f aca="false">X561+S562</f>
        <v>114.6875</v>
      </c>
      <c r="Y562" s="5" t="n">
        <f aca="false">Y561+T562</f>
        <v>168.87</v>
      </c>
      <c r="Z562" s="5" t="n">
        <f aca="false">Z561+U562</f>
        <v>69.383</v>
      </c>
      <c r="AB562" s="5" t="n">
        <f aca="false">Y562-MAX(Y$2:$Y561)</f>
        <v>-8.97000000000003</v>
      </c>
      <c r="AC562" s="21" t="n">
        <f aca="false">IF(T562&lt;&gt;"",IF(T562&lt;0,AC561+1,0),AC561)</f>
        <v>2</v>
      </c>
      <c r="AD562" s="21" t="n">
        <f aca="false">IF(T562&lt;&gt;"",IF(T562&gt;0,AD561+1,0),AD561)</f>
        <v>0</v>
      </c>
      <c r="AE562" s="5"/>
      <c r="AF562" s="5"/>
      <c r="AG562" s="17"/>
      <c r="AH562" s="5" t="n">
        <f aca="false">X562-MAX(X$2:$X561)</f>
        <v>-34.1725</v>
      </c>
      <c r="AI562" s="21" t="n">
        <f aca="false">IF(S562&lt;&gt;"",IF(S562&lt;0,AI561+1,0),AI561)</f>
        <v>2</v>
      </c>
      <c r="AJ562" s="21" t="n">
        <f aca="false">IF(S562&lt;&gt;"",IF(S562&gt;0,AJ561+1,0),AJ561)</f>
        <v>0</v>
      </c>
      <c r="AK562" s="5"/>
      <c r="AL562" s="5"/>
      <c r="AM562" s="17"/>
      <c r="AN562" s="5" t="n">
        <f aca="false">Z562-MAX(Z$2:$Z561)</f>
        <v>-1</v>
      </c>
      <c r="AO562" s="21" t="n">
        <f aca="false">IF(U562&lt;&gt;"",IF(U562&lt;0,AO561+1,0),AO561)</f>
        <v>1</v>
      </c>
      <c r="AP562" s="21" t="n">
        <f aca="false">IF(U562&lt;&gt;"",IF(U562&gt;0,AP561+1,0),AP561)</f>
        <v>0</v>
      </c>
      <c r="AQ562" s="5"/>
      <c r="AR562" s="5"/>
      <c r="AS562" s="17"/>
    </row>
    <row r="563" customFormat="false" ht="12.75" hidden="false" customHeight="false" outlineLevel="0" collapsed="false">
      <c r="B563" s="0" t="s">
        <v>707</v>
      </c>
      <c r="C563" s="0" t="s">
        <v>250</v>
      </c>
      <c r="D563" s="15" t="n">
        <v>0.753472222222222</v>
      </c>
      <c r="E563" s="0" t="s">
        <v>49</v>
      </c>
      <c r="F563" s="0" t="s">
        <v>50</v>
      </c>
      <c r="G563" s="0" t="n">
        <v>14</v>
      </c>
      <c r="H563" s="2" t="n">
        <v>13</v>
      </c>
      <c r="I563" s="2" t="n">
        <v>6.2</v>
      </c>
      <c r="J563" s="2" t="n">
        <v>6</v>
      </c>
      <c r="K563" s="2" t="n">
        <v>6.13</v>
      </c>
      <c r="L563" s="2" t="n">
        <v>7.09</v>
      </c>
      <c r="M563" s="0" t="n">
        <v>7</v>
      </c>
      <c r="N563" s="0" t="n">
        <v>2.35</v>
      </c>
      <c r="O563" s="3" t="n">
        <v>2</v>
      </c>
      <c r="P563" s="3" t="n">
        <f aca="false">IF(AND(ISNUMBER(SEARCH("Hcap",F563)),G563&gt;15),4,IF(G563&lt;8,2,3))</f>
        <v>3</v>
      </c>
      <c r="Q563" s="4" t="n">
        <f aca="false">IF(O563=1,(I563-1)*1*0.95,-1)</f>
        <v>-1</v>
      </c>
      <c r="R563" s="5" t="n">
        <f aca="false">IF(O563=1,(K563-1)*1*0.95,-1)</f>
        <v>-1</v>
      </c>
      <c r="S563" s="5" t="n">
        <f aca="false">IF(O563=1,(L563-1)*1*0.95,-1)</f>
        <v>-1</v>
      </c>
      <c r="T563" s="5" t="n">
        <f aca="false">IF(O563=1,(MAX(J563,M563)-1)*1,-1)</f>
        <v>-1</v>
      </c>
      <c r="U563" s="5" t="n">
        <f aca="false">IF(O563&lt;=P563,(N563-1)*1*0.95,-1)</f>
        <v>1.2825</v>
      </c>
      <c r="V563" s="4" t="n">
        <f aca="false">V562+Q563</f>
        <v>90.688</v>
      </c>
      <c r="W563" s="5" t="n">
        <f aca="false">W562+R563</f>
        <v>76.115</v>
      </c>
      <c r="X563" s="5" t="n">
        <f aca="false">X562+S563</f>
        <v>113.6875</v>
      </c>
      <c r="Y563" s="5" t="n">
        <f aca="false">Y562+T563</f>
        <v>167.87</v>
      </c>
      <c r="Z563" s="5" t="n">
        <f aca="false">Z562+U563</f>
        <v>70.6655</v>
      </c>
      <c r="AB563" s="5" t="n">
        <f aca="false">Y563-MAX(Y$2:$Y562)</f>
        <v>-9.97000000000003</v>
      </c>
      <c r="AC563" s="21" t="n">
        <f aca="false">IF(T563&lt;&gt;"",IF(T563&lt;0,AC562+1,0),AC562)</f>
        <v>3</v>
      </c>
      <c r="AD563" s="21" t="n">
        <f aca="false">IF(T563&lt;&gt;"",IF(T563&gt;0,AD562+1,0),AD562)</f>
        <v>0</v>
      </c>
      <c r="AE563" s="5"/>
      <c r="AF563" s="5"/>
      <c r="AG563" s="17"/>
      <c r="AH563" s="5" t="n">
        <f aca="false">X563-MAX(X$2:$X562)</f>
        <v>-35.1725</v>
      </c>
      <c r="AI563" s="21" t="n">
        <f aca="false">IF(S563&lt;&gt;"",IF(S563&lt;0,AI562+1,0),AI562)</f>
        <v>3</v>
      </c>
      <c r="AJ563" s="21" t="n">
        <f aca="false">IF(S563&lt;&gt;"",IF(S563&gt;0,AJ562+1,0),AJ562)</f>
        <v>0</v>
      </c>
      <c r="AK563" s="5"/>
      <c r="AL563" s="5"/>
      <c r="AM563" s="17"/>
      <c r="AN563" s="5" t="n">
        <f aca="false">Z563-MAX(Z$2:$Z562)</f>
        <v>0.282499999999999</v>
      </c>
      <c r="AO563" s="21" t="n">
        <f aca="false">IF(U563&lt;&gt;"",IF(U563&lt;0,AO562+1,0),AO562)</f>
        <v>0</v>
      </c>
      <c r="AP563" s="21" t="n">
        <f aca="false">IF(U563&lt;&gt;"",IF(U563&gt;0,AP562+1,0),AP562)</f>
        <v>1</v>
      </c>
      <c r="AQ563" s="5"/>
      <c r="AR563" s="5"/>
      <c r="AS563" s="17"/>
    </row>
    <row r="564" customFormat="false" ht="12.75" hidden="false" customHeight="false" outlineLevel="0" collapsed="false">
      <c r="B564" s="0" t="s">
        <v>708</v>
      </c>
      <c r="C564" s="0" t="s">
        <v>180</v>
      </c>
      <c r="D564" s="15" t="n">
        <v>0.763888888888889</v>
      </c>
      <c r="E564" s="0" t="s">
        <v>34</v>
      </c>
      <c r="F564" s="0" t="s">
        <v>168</v>
      </c>
      <c r="G564" s="0" t="n">
        <v>13</v>
      </c>
      <c r="H564" s="2" t="n">
        <v>15</v>
      </c>
      <c r="I564" s="2" t="n">
        <v>8</v>
      </c>
      <c r="J564" s="2" t="n">
        <v>8.5</v>
      </c>
      <c r="K564" s="2" t="n">
        <v>7.46</v>
      </c>
      <c r="L564" s="2" t="n">
        <v>11.34</v>
      </c>
      <c r="M564" s="0" t="n">
        <v>26</v>
      </c>
      <c r="N564" s="0" t="n">
        <v>9.2</v>
      </c>
      <c r="O564" s="3" t="n">
        <v>10</v>
      </c>
      <c r="P564" s="3" t="n">
        <f aca="false">IF(AND(ISNUMBER(SEARCH("Hcap",F564)),G564&gt;15),4,IF(G564&lt;8,2,3))</f>
        <v>3</v>
      </c>
      <c r="Q564" s="4" t="n">
        <f aca="false">IF(O564=1,(I564-1)*1*0.95,-1)</f>
        <v>-1</v>
      </c>
      <c r="R564" s="5" t="n">
        <f aca="false">IF(O564=1,(K564-1)*1*0.95,-1)</f>
        <v>-1</v>
      </c>
      <c r="S564" s="5" t="n">
        <f aca="false">IF(O564=1,(L564-1)*1*0.95,-1)</f>
        <v>-1</v>
      </c>
      <c r="T564" s="5" t="n">
        <f aca="false">IF(O564=1,(MAX(J564,M564)-1)*1,-1)</f>
        <v>-1</v>
      </c>
      <c r="U564" s="5" t="n">
        <f aca="false">IF(O564&lt;=P564,(N564-1)*1*0.95,-1)</f>
        <v>-1</v>
      </c>
      <c r="V564" s="4" t="n">
        <f aca="false">V563+Q564</f>
        <v>89.688</v>
      </c>
      <c r="W564" s="5" t="n">
        <f aca="false">W563+R564</f>
        <v>75.115</v>
      </c>
      <c r="X564" s="5" t="n">
        <f aca="false">X563+S564</f>
        <v>112.6875</v>
      </c>
      <c r="Y564" s="5" t="n">
        <f aca="false">Y563+T564</f>
        <v>166.87</v>
      </c>
      <c r="Z564" s="5" t="n">
        <f aca="false">Z563+U564</f>
        <v>69.6655</v>
      </c>
      <c r="AB564" s="5" t="n">
        <f aca="false">Y564-MAX(Y$2:$Y563)</f>
        <v>-10.97</v>
      </c>
      <c r="AC564" s="21" t="n">
        <f aca="false">IF(T564&lt;&gt;"",IF(T564&lt;0,AC563+1,0),AC563)</f>
        <v>4</v>
      </c>
      <c r="AD564" s="21" t="n">
        <f aca="false">IF(T564&lt;&gt;"",IF(T564&gt;0,AD563+1,0),AD563)</f>
        <v>0</v>
      </c>
      <c r="AE564" s="5"/>
      <c r="AF564" s="5"/>
      <c r="AG564" s="17"/>
      <c r="AH564" s="5" t="n">
        <f aca="false">X564-MAX(X$2:$X563)</f>
        <v>-36.1725</v>
      </c>
      <c r="AI564" s="21" t="n">
        <f aca="false">IF(S564&lt;&gt;"",IF(S564&lt;0,AI563+1,0),AI563)</f>
        <v>4</v>
      </c>
      <c r="AJ564" s="21" t="n">
        <f aca="false">IF(S564&lt;&gt;"",IF(S564&gt;0,AJ563+1,0),AJ563)</f>
        <v>0</v>
      </c>
      <c r="AK564" s="5"/>
      <c r="AL564" s="5"/>
      <c r="AM564" s="17"/>
      <c r="AN564" s="5" t="n">
        <f aca="false">Z564-MAX(Z$2:$Z563)</f>
        <v>-1</v>
      </c>
      <c r="AO564" s="21" t="n">
        <f aca="false">IF(U564&lt;&gt;"",IF(U564&lt;0,AO563+1,0),AO563)</f>
        <v>1</v>
      </c>
      <c r="AP564" s="21" t="n">
        <f aca="false">IF(U564&lt;&gt;"",IF(U564&gt;0,AP563+1,0),AP563)</f>
        <v>0</v>
      </c>
      <c r="AQ564" s="5"/>
      <c r="AR564" s="5"/>
      <c r="AS564" s="17"/>
    </row>
    <row r="565" customFormat="false" ht="12.75" hidden="false" customHeight="false" outlineLevel="0" collapsed="false">
      <c r="B565" s="0" t="s">
        <v>709</v>
      </c>
      <c r="C565" s="0" t="s">
        <v>278</v>
      </c>
      <c r="D565" s="15" t="n">
        <v>0.8125</v>
      </c>
      <c r="E565" s="0" t="s">
        <v>125</v>
      </c>
      <c r="F565" s="0" t="s">
        <v>88</v>
      </c>
      <c r="G565" s="0" t="n">
        <v>12</v>
      </c>
      <c r="H565" s="2" t="n">
        <v>11</v>
      </c>
      <c r="I565" s="2" t="n">
        <v>6</v>
      </c>
      <c r="J565" s="2" t="n">
        <v>6</v>
      </c>
      <c r="K565" s="2" t="n">
        <v>5.94</v>
      </c>
      <c r="L565" s="2" t="n">
        <v>5.25</v>
      </c>
      <c r="M565" s="0" t="n">
        <v>4.5</v>
      </c>
      <c r="N565" s="0" t="n">
        <v>2.08</v>
      </c>
      <c r="O565" s="3" t="n">
        <v>9</v>
      </c>
      <c r="P565" s="3" t="n">
        <f aca="false">IF(AND(ISNUMBER(SEARCH("Hcap",F565)),G565&gt;15),4,IF(G565&lt;8,2,3))</f>
        <v>3</v>
      </c>
      <c r="Q565" s="4" t="n">
        <f aca="false">IF(O565=1,(I565-1)*1*0.95,-1)</f>
        <v>-1</v>
      </c>
      <c r="R565" s="5" t="n">
        <f aca="false">IF(O565=1,(K565-1)*1*0.95,-1)</f>
        <v>-1</v>
      </c>
      <c r="S565" s="5" t="n">
        <f aca="false">IF(O565=1,(L565-1)*1*0.95,-1)</f>
        <v>-1</v>
      </c>
      <c r="T565" s="5" t="n">
        <f aca="false">IF(O565=1,(MAX(J565,M565)-1)*1,-1)</f>
        <v>-1</v>
      </c>
      <c r="U565" s="5" t="n">
        <f aca="false">IF(O565&lt;=P565,(N565-1)*1*0.95,-1)</f>
        <v>-1</v>
      </c>
      <c r="V565" s="4" t="n">
        <f aca="false">V564+Q565</f>
        <v>88.688</v>
      </c>
      <c r="W565" s="5" t="n">
        <f aca="false">W564+R565</f>
        <v>74.115</v>
      </c>
      <c r="X565" s="5" t="n">
        <f aca="false">X564+S565</f>
        <v>111.6875</v>
      </c>
      <c r="Y565" s="5" t="n">
        <f aca="false">Y564+T565</f>
        <v>165.87</v>
      </c>
      <c r="Z565" s="5" t="n">
        <f aca="false">Z564+U565</f>
        <v>68.6655</v>
      </c>
      <c r="AB565" s="5" t="n">
        <f aca="false">Y565-MAX(Y$2:$Y564)</f>
        <v>-11.97</v>
      </c>
      <c r="AC565" s="21" t="n">
        <f aca="false">IF(T565&lt;&gt;"",IF(T565&lt;0,AC564+1,0),AC564)</f>
        <v>5</v>
      </c>
      <c r="AD565" s="21" t="n">
        <f aca="false">IF(T565&lt;&gt;"",IF(T565&gt;0,AD564+1,0),AD564)</f>
        <v>0</v>
      </c>
      <c r="AE565" s="5"/>
      <c r="AF565" s="5"/>
      <c r="AG565" s="17"/>
      <c r="AH565" s="5" t="n">
        <f aca="false">X565-MAX(X$2:$X564)</f>
        <v>-37.1725</v>
      </c>
      <c r="AI565" s="21" t="n">
        <f aca="false">IF(S565&lt;&gt;"",IF(S565&lt;0,AI564+1,0),AI564)</f>
        <v>5</v>
      </c>
      <c r="AJ565" s="21" t="n">
        <f aca="false">IF(S565&lt;&gt;"",IF(S565&gt;0,AJ564+1,0),AJ564)</f>
        <v>0</v>
      </c>
      <c r="AK565" s="5"/>
      <c r="AL565" s="5"/>
      <c r="AM565" s="17"/>
      <c r="AN565" s="5" t="n">
        <f aca="false">Z565-MAX(Z$2:$Z564)</f>
        <v>-2</v>
      </c>
      <c r="AO565" s="21" t="n">
        <f aca="false">IF(U565&lt;&gt;"",IF(U565&lt;0,AO564+1,0),AO564)</f>
        <v>2</v>
      </c>
      <c r="AP565" s="21" t="n">
        <f aca="false">IF(U565&lt;&gt;"",IF(U565&gt;0,AP564+1,0),AP564)</f>
        <v>0</v>
      </c>
      <c r="AQ565" s="5"/>
      <c r="AR565" s="5"/>
      <c r="AS565" s="17"/>
    </row>
    <row r="566" customFormat="false" ht="12.75" hidden="false" customHeight="false" outlineLevel="0" collapsed="false">
      <c r="B566" s="0" t="s">
        <v>710</v>
      </c>
      <c r="C566" s="0" t="s">
        <v>250</v>
      </c>
      <c r="D566" s="15" t="n">
        <v>0.836805555555556</v>
      </c>
      <c r="E566" s="0" t="s">
        <v>118</v>
      </c>
      <c r="F566" s="0" t="s">
        <v>35</v>
      </c>
      <c r="G566" s="0" t="n">
        <v>8</v>
      </c>
      <c r="H566" s="2" t="n">
        <v>5</v>
      </c>
      <c r="I566" s="2" t="n">
        <v>3.15</v>
      </c>
      <c r="J566" s="2" t="n">
        <v>3</v>
      </c>
      <c r="K566" s="2" t="n">
        <v>3.04</v>
      </c>
      <c r="L566" s="2" t="n">
        <v>3.75</v>
      </c>
      <c r="M566" s="0" t="n">
        <v>3.5</v>
      </c>
      <c r="N566" s="0" t="n">
        <v>1.74</v>
      </c>
      <c r="O566" s="3" t="n">
        <v>8</v>
      </c>
      <c r="P566" s="3" t="n">
        <f aca="false">IF(AND(ISNUMBER(SEARCH("Hcap",F566)),G566&gt;15),4,IF(G566&lt;8,2,3))</f>
        <v>3</v>
      </c>
      <c r="Q566" s="4" t="n">
        <f aca="false">IF(O566=1,(I566-1)*1*0.95,-1)</f>
        <v>-1</v>
      </c>
      <c r="R566" s="5" t="n">
        <f aca="false">IF(O566=1,(K566-1)*1*0.95,-1)</f>
        <v>-1</v>
      </c>
      <c r="S566" s="5" t="n">
        <f aca="false">IF(O566=1,(L566-1)*1*0.95,-1)</f>
        <v>-1</v>
      </c>
      <c r="T566" s="5" t="n">
        <f aca="false">IF(O566=1,(MAX(J566,M566)-1)*1,-1)</f>
        <v>-1</v>
      </c>
      <c r="U566" s="5" t="n">
        <f aca="false">IF(O566&lt;=P566,(N566-1)*1*0.95,-1)</f>
        <v>-1</v>
      </c>
      <c r="V566" s="4" t="n">
        <f aca="false">V565+Q566</f>
        <v>87.688</v>
      </c>
      <c r="W566" s="5" t="n">
        <f aca="false">W565+R566</f>
        <v>73.115</v>
      </c>
      <c r="X566" s="5" t="n">
        <f aca="false">X565+S566</f>
        <v>110.6875</v>
      </c>
      <c r="Y566" s="5" t="n">
        <f aca="false">Y565+T566</f>
        <v>164.87</v>
      </c>
      <c r="Z566" s="5" t="n">
        <f aca="false">Z565+U566</f>
        <v>67.6655</v>
      </c>
      <c r="AB566" s="5" t="n">
        <f aca="false">Y566-MAX(Y$2:$Y565)</f>
        <v>-12.97</v>
      </c>
      <c r="AC566" s="21" t="n">
        <f aca="false">IF(T566&lt;&gt;"",IF(T566&lt;0,AC565+1,0),AC565)</f>
        <v>6</v>
      </c>
      <c r="AD566" s="21" t="n">
        <f aca="false">IF(T566&lt;&gt;"",IF(T566&gt;0,AD565+1,0),AD565)</f>
        <v>0</v>
      </c>
      <c r="AE566" s="5"/>
      <c r="AF566" s="5"/>
      <c r="AG566" s="17"/>
      <c r="AH566" s="5" t="n">
        <f aca="false">X566-MAX(X$2:$X565)</f>
        <v>-38.1725</v>
      </c>
      <c r="AI566" s="21" t="n">
        <f aca="false">IF(S566&lt;&gt;"",IF(S566&lt;0,AI565+1,0),AI565)</f>
        <v>6</v>
      </c>
      <c r="AJ566" s="21" t="n">
        <f aca="false">IF(S566&lt;&gt;"",IF(S566&gt;0,AJ565+1,0),AJ565)</f>
        <v>0</v>
      </c>
      <c r="AK566" s="5"/>
      <c r="AL566" s="5"/>
      <c r="AM566" s="17"/>
      <c r="AN566" s="5" t="n">
        <f aca="false">Z566-MAX(Z$2:$Z565)</f>
        <v>-3</v>
      </c>
      <c r="AO566" s="21" t="n">
        <f aca="false">IF(U566&lt;&gt;"",IF(U566&lt;0,AO565+1,0),AO565)</f>
        <v>3</v>
      </c>
      <c r="AP566" s="21" t="n">
        <f aca="false">IF(U566&lt;&gt;"",IF(U566&gt;0,AP565+1,0),AP565)</f>
        <v>0</v>
      </c>
      <c r="AQ566" s="5"/>
      <c r="AR566" s="5"/>
      <c r="AS566" s="17"/>
    </row>
    <row r="567" customFormat="false" ht="12.75" hidden="false" customHeight="false" outlineLevel="0" collapsed="false">
      <c r="A567" s="1" t="n">
        <v>42238</v>
      </c>
      <c r="B567" s="0" t="s">
        <v>711</v>
      </c>
      <c r="C567" s="0" t="s">
        <v>130</v>
      </c>
      <c r="D567" s="15" t="n">
        <v>0.628472222222222</v>
      </c>
      <c r="E567" s="0" t="s">
        <v>287</v>
      </c>
      <c r="F567" s="0" t="s">
        <v>88</v>
      </c>
      <c r="G567" s="0" t="n">
        <v>12</v>
      </c>
      <c r="H567" s="2" t="n">
        <v>21</v>
      </c>
      <c r="I567" s="2" t="n">
        <v>9.4</v>
      </c>
      <c r="J567" s="2" t="n">
        <v>10</v>
      </c>
      <c r="K567" s="2" t="n">
        <v>8.98</v>
      </c>
      <c r="L567" s="2" t="n">
        <v>12.62</v>
      </c>
      <c r="M567" s="0" t="n">
        <v>10</v>
      </c>
      <c r="N567" s="0" t="n">
        <v>4.2</v>
      </c>
      <c r="O567" s="3" t="s">
        <v>712</v>
      </c>
      <c r="P567" s="3" t="n">
        <f aca="false">IF(AND(ISNUMBER(SEARCH("Hcap",F567)),G567&gt;15),4,IF(G567&lt;8,2,3))</f>
        <v>3</v>
      </c>
      <c r="Q567" s="4" t="n">
        <f aca="false">IF(O567=1,(I567-1)*1*0.95,-1)</f>
        <v>-1</v>
      </c>
      <c r="R567" s="5" t="n">
        <f aca="false">IF(O567=1,(K567-1)*1*0.95,-1)</f>
        <v>-1</v>
      </c>
      <c r="S567" s="5" t="n">
        <f aca="false">IF(O567=1,(L567-1)*1*0.95,-1)</f>
        <v>-1</v>
      </c>
      <c r="T567" s="5" t="n">
        <f aca="false">IF(O567=1,(MAX(J567,M567)-1)*1,-1)</f>
        <v>-1</v>
      </c>
      <c r="U567" s="5" t="n">
        <f aca="false">IF(O567&lt;=P567,(N567-1)*1*0.95,-1)</f>
        <v>-1</v>
      </c>
      <c r="V567" s="4" t="n">
        <f aca="false">V566+Q567</f>
        <v>86.688</v>
      </c>
      <c r="W567" s="5" t="n">
        <f aca="false">W566+R567</f>
        <v>72.115</v>
      </c>
      <c r="X567" s="5" t="n">
        <f aca="false">X566+S567</f>
        <v>109.6875</v>
      </c>
      <c r="Y567" s="5" t="n">
        <f aca="false">Y566+T567</f>
        <v>163.87</v>
      </c>
      <c r="Z567" s="5" t="n">
        <f aca="false">Z566+U567</f>
        <v>66.6655</v>
      </c>
      <c r="AB567" s="5" t="n">
        <f aca="false">Y567-MAX(Y$2:$Y566)</f>
        <v>-13.97</v>
      </c>
      <c r="AC567" s="21" t="n">
        <f aca="false">IF(T567&lt;&gt;"",IF(T567&lt;0,AC566+1,0),AC566)</f>
        <v>7</v>
      </c>
      <c r="AD567" s="21" t="n">
        <f aca="false">IF(T567&lt;&gt;"",IF(T567&gt;0,AD566+1,0),AD566)</f>
        <v>0</v>
      </c>
      <c r="AE567" s="5"/>
      <c r="AF567" s="5"/>
      <c r="AG567" s="17"/>
      <c r="AH567" s="5" t="n">
        <f aca="false">X567-MAX(X$2:$X566)</f>
        <v>-39.1725</v>
      </c>
      <c r="AI567" s="21" t="n">
        <f aca="false">IF(S567&lt;&gt;"",IF(S567&lt;0,AI566+1,0),AI566)</f>
        <v>7</v>
      </c>
      <c r="AJ567" s="21" t="n">
        <f aca="false">IF(S567&lt;&gt;"",IF(S567&gt;0,AJ566+1,0),AJ566)</f>
        <v>0</v>
      </c>
      <c r="AK567" s="5"/>
      <c r="AL567" s="5"/>
      <c r="AM567" s="17"/>
      <c r="AN567" s="5" t="n">
        <f aca="false">Z567-MAX(Z$2:$Z566)</f>
        <v>-4</v>
      </c>
      <c r="AO567" s="21" t="n">
        <f aca="false">IF(U567&lt;&gt;"",IF(U567&lt;0,AO566+1,0),AO566)</f>
        <v>4</v>
      </c>
      <c r="AP567" s="21" t="n">
        <f aca="false">IF(U567&lt;&gt;"",IF(U567&gt;0,AP566+1,0),AP566)</f>
        <v>0</v>
      </c>
      <c r="AQ567" s="5"/>
      <c r="AR567" s="5"/>
      <c r="AS567" s="17"/>
    </row>
    <row r="568" customFormat="false" ht="12.75" hidden="false" customHeight="false" outlineLevel="0" collapsed="false">
      <c r="A568" s="15" t="n">
        <v>0.525694444444445</v>
      </c>
      <c r="B568" s="0" t="s">
        <v>713</v>
      </c>
      <c r="C568" s="0" t="s">
        <v>238</v>
      </c>
      <c r="D568" s="15" t="n">
        <v>0.670138888888889</v>
      </c>
      <c r="E568" s="0" t="s">
        <v>97</v>
      </c>
      <c r="F568" s="0" t="s">
        <v>50</v>
      </c>
      <c r="G568" s="0" t="n">
        <v>7</v>
      </c>
      <c r="H568" s="2" t="n">
        <v>4</v>
      </c>
      <c r="I568" s="2" t="n">
        <v>2.76</v>
      </c>
      <c r="J568" s="2" t="n">
        <v>2.88</v>
      </c>
      <c r="K568" s="2" t="n">
        <v>2.71</v>
      </c>
      <c r="L568" s="2" t="n">
        <v>2.68</v>
      </c>
      <c r="M568" s="0" t="n">
        <v>2.5</v>
      </c>
      <c r="N568" s="0" t="n">
        <v>1.53</v>
      </c>
      <c r="O568" s="3" t="n">
        <v>2</v>
      </c>
      <c r="P568" s="3" t="n">
        <f aca="false">IF(AND(ISNUMBER(SEARCH("Hcap",F568)),G568&gt;15),4,IF(G568&lt;8,2,3))</f>
        <v>2</v>
      </c>
      <c r="Q568" s="4" t="n">
        <f aca="false">IF(O568=1,(I568-1)*1*0.95,-1)</f>
        <v>-1</v>
      </c>
      <c r="R568" s="5" t="n">
        <f aca="false">IF(O568=1,(K568-1)*1*0.95,-1)</f>
        <v>-1</v>
      </c>
      <c r="S568" s="5" t="n">
        <f aca="false">IF(O568=1,(L568-1)*1*0.95,-1)</f>
        <v>-1</v>
      </c>
      <c r="T568" s="5" t="n">
        <f aca="false">IF(O568=1,(MAX(J568,M568)-1)*1,-1)</f>
        <v>-1</v>
      </c>
      <c r="U568" s="5" t="n">
        <f aca="false">IF(O568&lt;=P568,(N568-1)*1*0.95,-1)</f>
        <v>0.5035</v>
      </c>
      <c r="V568" s="4" t="n">
        <f aca="false">V567+Q568</f>
        <v>85.688</v>
      </c>
      <c r="W568" s="5" t="n">
        <f aca="false">W567+R568</f>
        <v>71.115</v>
      </c>
      <c r="X568" s="5" t="n">
        <f aca="false">X567+S568</f>
        <v>108.6875</v>
      </c>
      <c r="Y568" s="5" t="n">
        <f aca="false">Y567+T568</f>
        <v>162.87</v>
      </c>
      <c r="Z568" s="5" t="n">
        <f aca="false">Z567+U568</f>
        <v>67.169</v>
      </c>
      <c r="AB568" s="5" t="n">
        <f aca="false">Y568-MAX(Y$2:$Y567)</f>
        <v>-14.97</v>
      </c>
      <c r="AC568" s="21" t="n">
        <f aca="false">IF(T568&lt;&gt;"",IF(T568&lt;0,AC567+1,0),AC567)</f>
        <v>8</v>
      </c>
      <c r="AD568" s="21" t="n">
        <f aca="false">IF(T568&lt;&gt;"",IF(T568&gt;0,AD567+1,0),AD567)</f>
        <v>0</v>
      </c>
      <c r="AE568" s="5"/>
      <c r="AF568" s="5"/>
      <c r="AG568" s="17"/>
      <c r="AH568" s="5" t="n">
        <f aca="false">X568-MAX(X$2:$X567)</f>
        <v>-40.1725</v>
      </c>
      <c r="AI568" s="21" t="n">
        <f aca="false">IF(S568&lt;&gt;"",IF(S568&lt;0,AI567+1,0),AI567)</f>
        <v>8</v>
      </c>
      <c r="AJ568" s="21" t="n">
        <f aca="false">IF(S568&lt;&gt;"",IF(S568&gt;0,AJ567+1,0),AJ567)</f>
        <v>0</v>
      </c>
      <c r="AK568" s="5"/>
      <c r="AL568" s="5"/>
      <c r="AM568" s="17"/>
      <c r="AN568" s="5" t="n">
        <f aca="false">Z568-MAX(Z$2:$Z567)</f>
        <v>-3.4965</v>
      </c>
      <c r="AO568" s="21" t="n">
        <f aca="false">IF(U568&lt;&gt;"",IF(U568&lt;0,AO567+1,0),AO567)</f>
        <v>0</v>
      </c>
      <c r="AP568" s="21" t="n">
        <f aca="false">IF(U568&lt;&gt;"",IF(U568&gt;0,AP567+1,0),AP567)</f>
        <v>1</v>
      </c>
      <c r="AQ568" s="5"/>
      <c r="AR568" s="5"/>
      <c r="AS568" s="17"/>
    </row>
    <row r="569" customFormat="false" ht="12.75" hidden="false" customHeight="false" outlineLevel="0" collapsed="false">
      <c r="B569" s="0" t="s">
        <v>369</v>
      </c>
      <c r="C569" s="0" t="s">
        <v>99</v>
      </c>
      <c r="D569" s="15" t="n">
        <v>0.729166666666667</v>
      </c>
      <c r="E569" s="0" t="s">
        <v>73</v>
      </c>
      <c r="F569" s="0" t="s">
        <v>35</v>
      </c>
      <c r="G569" s="0" t="n">
        <v>10</v>
      </c>
      <c r="H569" s="2" t="n">
        <v>6</v>
      </c>
      <c r="I569" s="2" t="n">
        <v>3.7</v>
      </c>
      <c r="J569" s="2" t="n">
        <v>3.75</v>
      </c>
      <c r="K569" s="2" t="n">
        <v>3.57</v>
      </c>
      <c r="L569" s="2" t="n">
        <v>3.86</v>
      </c>
      <c r="M569" s="0" t="n">
        <v>3.5</v>
      </c>
      <c r="N569" s="0" t="n">
        <v>1.56</v>
      </c>
      <c r="O569" s="3" t="n">
        <v>1</v>
      </c>
      <c r="P569" s="3" t="n">
        <f aca="false">IF(AND(ISNUMBER(SEARCH("Hcap",F569)),G569&gt;15),4,IF(G569&lt;8,2,3))</f>
        <v>3</v>
      </c>
      <c r="Q569" s="4" t="n">
        <f aca="false">IF(O569=1,(I569-1)*1*0.95,-1)</f>
        <v>2.565</v>
      </c>
      <c r="R569" s="5" t="n">
        <f aca="false">IF(O569=1,(K569-1)*1*0.95,-1)</f>
        <v>2.4415</v>
      </c>
      <c r="S569" s="5" t="n">
        <f aca="false">IF(O569=1,(L569-1)*1*0.95,-1)</f>
        <v>2.717</v>
      </c>
      <c r="T569" s="5" t="n">
        <f aca="false">IF(O569=1,(MAX(J569,M569)-1)*1,-1)</f>
        <v>2.75</v>
      </c>
      <c r="U569" s="5" t="n">
        <f aca="false">IF(O569&lt;=P569,(N569-1)*1*0.95,-1)</f>
        <v>0.532</v>
      </c>
      <c r="V569" s="4" t="n">
        <f aca="false">V568+Q569</f>
        <v>88.253</v>
      </c>
      <c r="W569" s="5" t="n">
        <f aca="false">W568+R569</f>
        <v>73.5565</v>
      </c>
      <c r="X569" s="5" t="n">
        <f aca="false">X568+S569</f>
        <v>111.4045</v>
      </c>
      <c r="Y569" s="5" t="n">
        <f aca="false">Y568+T569</f>
        <v>165.62</v>
      </c>
      <c r="Z569" s="5" t="n">
        <f aca="false">Z568+U569</f>
        <v>67.701</v>
      </c>
      <c r="AB569" s="5" t="n">
        <f aca="false">Y569-MAX(Y$2:$Y568)</f>
        <v>-12.22</v>
      </c>
      <c r="AC569" s="21" t="n">
        <f aca="false">IF(T569&lt;&gt;"",IF(T569&lt;0,AC568+1,0),AC568)</f>
        <v>0</v>
      </c>
      <c r="AD569" s="21" t="n">
        <f aca="false">IF(T569&lt;&gt;"",IF(T569&gt;0,AD568+1,0),AD568)</f>
        <v>1</v>
      </c>
      <c r="AE569" s="5"/>
      <c r="AF569" s="5"/>
      <c r="AG569" s="17"/>
      <c r="AH569" s="5" t="n">
        <f aca="false">X569-MAX(X$2:$X568)</f>
        <v>-37.4555</v>
      </c>
      <c r="AI569" s="21" t="n">
        <f aca="false">IF(S569&lt;&gt;"",IF(S569&lt;0,AI568+1,0),AI568)</f>
        <v>0</v>
      </c>
      <c r="AJ569" s="21" t="n">
        <f aca="false">IF(S569&lt;&gt;"",IF(S569&gt;0,AJ568+1,0),AJ568)</f>
        <v>1</v>
      </c>
      <c r="AK569" s="5"/>
      <c r="AL569" s="5"/>
      <c r="AM569" s="17"/>
      <c r="AN569" s="5" t="n">
        <f aca="false">Z569-MAX(Z$2:$Z568)</f>
        <v>-2.9645</v>
      </c>
      <c r="AO569" s="21" t="n">
        <f aca="false">IF(U569&lt;&gt;"",IF(U569&lt;0,AO568+1,0),AO568)</f>
        <v>0</v>
      </c>
      <c r="AP569" s="21" t="n">
        <f aca="false">IF(U569&lt;&gt;"",IF(U569&gt;0,AP568+1,0),AP568)</f>
        <v>2</v>
      </c>
      <c r="AQ569" s="5"/>
      <c r="AR569" s="5"/>
      <c r="AS569" s="17"/>
    </row>
    <row r="570" customFormat="false" ht="12.75" hidden="false" customHeight="false" outlineLevel="0" collapsed="false">
      <c r="B570" s="0" t="s">
        <v>714</v>
      </c>
      <c r="C570" s="0" t="s">
        <v>278</v>
      </c>
      <c r="D570" s="15" t="n">
        <v>0.736111111111111</v>
      </c>
      <c r="E570" s="0" t="s">
        <v>125</v>
      </c>
      <c r="F570" s="0" t="s">
        <v>163</v>
      </c>
      <c r="G570" s="0" t="n">
        <v>8</v>
      </c>
      <c r="H570" s="2" t="n">
        <v>2.88</v>
      </c>
      <c r="I570" s="2" t="n">
        <v>1.89</v>
      </c>
      <c r="J570" s="2" t="n">
        <v>1.91</v>
      </c>
      <c r="K570" s="2" t="n">
        <v>1.9</v>
      </c>
      <c r="L570" s="2" t="n">
        <v>2.04</v>
      </c>
      <c r="M570" s="0" t="n">
        <v>1.9</v>
      </c>
      <c r="N570" s="0" t="n">
        <v>1.13</v>
      </c>
      <c r="O570" s="3" t="n">
        <v>1</v>
      </c>
      <c r="P570" s="3" t="n">
        <f aca="false">IF(AND(ISNUMBER(SEARCH("Hcap",F570)),G570&gt;15),4,IF(G570&lt;8,2,3))</f>
        <v>3</v>
      </c>
      <c r="Q570" s="4" t="n">
        <f aca="false">IF(O570=1,(I570-1)*1*0.95,-1)</f>
        <v>0.8455</v>
      </c>
      <c r="R570" s="5" t="n">
        <f aca="false">IF(O570=1,(K570-1)*1*0.95,-1)</f>
        <v>0.855</v>
      </c>
      <c r="S570" s="5" t="n">
        <f aca="false">IF(O570=1,(L570-1)*1*0.95,-1)</f>
        <v>0.988</v>
      </c>
      <c r="T570" s="5" t="n">
        <f aca="false">IF(O570=1,(MAX(J570,M570)-1)*1,-1)</f>
        <v>0.91</v>
      </c>
      <c r="U570" s="5" t="n">
        <f aca="false">IF(O570&lt;=P570,(N570-1)*1*0.95,-1)</f>
        <v>0.1235</v>
      </c>
      <c r="V570" s="4" t="n">
        <f aca="false">V569+Q570</f>
        <v>89.0985</v>
      </c>
      <c r="W570" s="5" t="n">
        <f aca="false">W569+R570</f>
        <v>74.4115</v>
      </c>
      <c r="X570" s="5" t="n">
        <f aca="false">X569+S570</f>
        <v>112.3925</v>
      </c>
      <c r="Y570" s="5" t="n">
        <f aca="false">Y569+T570</f>
        <v>166.53</v>
      </c>
      <c r="Z570" s="5" t="n">
        <f aca="false">Z569+U570</f>
        <v>67.8245</v>
      </c>
      <c r="AB570" s="5" t="n">
        <f aca="false">Y570-MAX(Y$2:$Y569)</f>
        <v>-11.31</v>
      </c>
      <c r="AC570" s="21" t="n">
        <f aca="false">IF(T570&lt;&gt;"",IF(T570&lt;0,AC569+1,0),AC569)</f>
        <v>0</v>
      </c>
      <c r="AD570" s="21" t="n">
        <f aca="false">IF(T570&lt;&gt;"",IF(T570&gt;0,AD569+1,0),AD569)</f>
        <v>2</v>
      </c>
      <c r="AE570" s="5"/>
      <c r="AF570" s="5"/>
      <c r="AG570" s="17"/>
      <c r="AH570" s="5" t="n">
        <f aca="false">X570-MAX(X$2:$X569)</f>
        <v>-36.4675</v>
      </c>
      <c r="AI570" s="21" t="n">
        <f aca="false">IF(S570&lt;&gt;"",IF(S570&lt;0,AI569+1,0),AI569)</f>
        <v>0</v>
      </c>
      <c r="AJ570" s="21" t="n">
        <f aca="false">IF(S570&lt;&gt;"",IF(S570&gt;0,AJ569+1,0),AJ569)</f>
        <v>2</v>
      </c>
      <c r="AK570" s="5"/>
      <c r="AL570" s="5"/>
      <c r="AM570" s="17"/>
      <c r="AN570" s="5" t="n">
        <f aca="false">Z570-MAX(Z$2:$Z569)</f>
        <v>-2.84100000000001</v>
      </c>
      <c r="AO570" s="21" t="n">
        <f aca="false">IF(U570&lt;&gt;"",IF(U570&lt;0,AO569+1,0),AO569)</f>
        <v>0</v>
      </c>
      <c r="AP570" s="21" t="n">
        <f aca="false">IF(U570&lt;&gt;"",IF(U570&gt;0,AP569+1,0),AP569)</f>
        <v>3</v>
      </c>
      <c r="AQ570" s="5"/>
      <c r="AR570" s="5"/>
      <c r="AS570" s="17"/>
    </row>
    <row r="571" customFormat="false" ht="12.75" hidden="false" customHeight="false" outlineLevel="0" collapsed="false">
      <c r="B571" s="0" t="s">
        <v>715</v>
      </c>
      <c r="C571" s="0" t="s">
        <v>354</v>
      </c>
      <c r="D571" s="15" t="n">
        <v>0.743055555555555</v>
      </c>
      <c r="E571" s="0" t="s">
        <v>67</v>
      </c>
      <c r="F571" s="0" t="s">
        <v>35</v>
      </c>
      <c r="G571" s="0" t="n">
        <v>9</v>
      </c>
      <c r="H571" s="2" t="n">
        <v>5</v>
      </c>
      <c r="I571" s="2" t="n">
        <v>3.25</v>
      </c>
      <c r="J571" s="2" t="n">
        <v>3.25</v>
      </c>
      <c r="K571" s="2" t="n">
        <v>3.14</v>
      </c>
      <c r="L571" s="2" t="n">
        <v>2.58</v>
      </c>
      <c r="M571" s="0" t="n">
        <v>2.5</v>
      </c>
      <c r="N571" s="0" t="n">
        <v>1.39</v>
      </c>
      <c r="O571" s="3" t="n">
        <v>1</v>
      </c>
      <c r="P571" s="3" t="n">
        <f aca="false">IF(AND(ISNUMBER(SEARCH("Hcap",F571)),G571&gt;15),4,IF(G571&lt;8,2,3))</f>
        <v>3</v>
      </c>
      <c r="Q571" s="4" t="n">
        <f aca="false">IF(O571=1,(I571-1)*1*0.95,-1)</f>
        <v>2.1375</v>
      </c>
      <c r="R571" s="5" t="n">
        <f aca="false">IF(O571=1,(K571-1)*1*0.95,-1)</f>
        <v>2.033</v>
      </c>
      <c r="S571" s="5" t="n">
        <f aca="false">IF(O571=1,(L571-1)*1*0.95,-1)</f>
        <v>1.501</v>
      </c>
      <c r="T571" s="5" t="n">
        <f aca="false">IF(O571=1,(MAX(J571,M571)-1)*1,-1)</f>
        <v>2.25</v>
      </c>
      <c r="U571" s="5" t="n">
        <f aca="false">IF(O571&lt;=P571,(N571-1)*1*0.95,-1)</f>
        <v>0.3705</v>
      </c>
      <c r="V571" s="4" t="n">
        <f aca="false">V570+Q571</f>
        <v>91.236</v>
      </c>
      <c r="W571" s="5" t="n">
        <f aca="false">W570+R571</f>
        <v>76.4445</v>
      </c>
      <c r="X571" s="5" t="n">
        <f aca="false">X570+S571</f>
        <v>113.8935</v>
      </c>
      <c r="Y571" s="5" t="n">
        <f aca="false">Y570+T571</f>
        <v>168.78</v>
      </c>
      <c r="Z571" s="5" t="n">
        <f aca="false">Z570+U571</f>
        <v>68.195</v>
      </c>
      <c r="AB571" s="5" t="n">
        <f aca="false">Y571-MAX(Y$2:$Y570)</f>
        <v>-9.06000000000003</v>
      </c>
      <c r="AC571" s="21" t="n">
        <f aca="false">IF(T571&lt;&gt;"",IF(T571&lt;0,AC570+1,0),AC570)</f>
        <v>0</v>
      </c>
      <c r="AD571" s="21" t="n">
        <f aca="false">IF(T571&lt;&gt;"",IF(T571&gt;0,AD570+1,0),AD570)</f>
        <v>3</v>
      </c>
      <c r="AE571" s="5"/>
      <c r="AF571" s="5"/>
      <c r="AG571" s="17"/>
      <c r="AH571" s="5" t="n">
        <f aca="false">X571-MAX(X$2:$X570)</f>
        <v>-34.9665</v>
      </c>
      <c r="AI571" s="21" t="n">
        <f aca="false">IF(S571&lt;&gt;"",IF(S571&lt;0,AI570+1,0),AI570)</f>
        <v>0</v>
      </c>
      <c r="AJ571" s="21" t="n">
        <f aca="false">IF(S571&lt;&gt;"",IF(S571&gt;0,AJ570+1,0),AJ570)</f>
        <v>3</v>
      </c>
      <c r="AK571" s="5"/>
      <c r="AL571" s="5"/>
      <c r="AM571" s="17"/>
      <c r="AN571" s="5" t="n">
        <f aca="false">Z571-MAX(Z$2:$Z570)</f>
        <v>-2.4705</v>
      </c>
      <c r="AO571" s="21" t="n">
        <f aca="false">IF(U571&lt;&gt;"",IF(U571&lt;0,AO570+1,0),AO570)</f>
        <v>0</v>
      </c>
      <c r="AP571" s="21" t="n">
        <f aca="false">IF(U571&lt;&gt;"",IF(U571&gt;0,AP570+1,0),AP570)</f>
        <v>4</v>
      </c>
      <c r="AQ571" s="5"/>
      <c r="AR571" s="5"/>
      <c r="AS571" s="17"/>
    </row>
    <row r="572" customFormat="false" ht="12.75" hidden="false" customHeight="false" outlineLevel="0" collapsed="false">
      <c r="B572" s="0" t="s">
        <v>228</v>
      </c>
      <c r="C572" s="0" t="s">
        <v>99</v>
      </c>
      <c r="D572" s="15" t="n">
        <v>0.75</v>
      </c>
      <c r="E572" s="0" t="s">
        <v>73</v>
      </c>
      <c r="F572" s="0" t="s">
        <v>35</v>
      </c>
      <c r="G572" s="0" t="n">
        <v>11</v>
      </c>
      <c r="H572" s="2" t="n">
        <v>17</v>
      </c>
      <c r="I572" s="2" t="n">
        <v>10.5</v>
      </c>
      <c r="J572" s="2" t="n">
        <v>12</v>
      </c>
      <c r="K572" s="2" t="n">
        <v>10</v>
      </c>
      <c r="L572" s="2" t="n">
        <v>10.5</v>
      </c>
      <c r="M572" s="0" t="n">
        <v>9</v>
      </c>
      <c r="N572" s="0" t="n">
        <v>3.7</v>
      </c>
      <c r="O572" s="3" t="n">
        <v>8</v>
      </c>
      <c r="P572" s="3" t="n">
        <f aca="false">IF(AND(ISNUMBER(SEARCH("Hcap",F572)),G572&gt;15),4,IF(G572&lt;8,2,3))</f>
        <v>3</v>
      </c>
      <c r="Q572" s="4" t="n">
        <f aca="false">IF(O572=1,(I572-1)*1*0.95,-1)</f>
        <v>-1</v>
      </c>
      <c r="R572" s="5" t="n">
        <f aca="false">IF(O572=1,(K572-1)*1*0.95,-1)</f>
        <v>-1</v>
      </c>
      <c r="S572" s="5" t="n">
        <f aca="false">IF(O572=1,(L572-1)*1*0.95,-1)</f>
        <v>-1</v>
      </c>
      <c r="T572" s="5" t="n">
        <f aca="false">IF(O572=1,(MAX(J572,M572)-1)*1,-1)</f>
        <v>-1</v>
      </c>
      <c r="U572" s="5" t="n">
        <f aca="false">IF(O572&lt;=P572,(N572-1)*1*0.95,-1)</f>
        <v>-1</v>
      </c>
      <c r="V572" s="4" t="n">
        <f aca="false">V571+Q572</f>
        <v>90.236</v>
      </c>
      <c r="W572" s="5" t="n">
        <f aca="false">W571+R572</f>
        <v>75.4445</v>
      </c>
      <c r="X572" s="5" t="n">
        <f aca="false">X571+S572</f>
        <v>112.8935</v>
      </c>
      <c r="Y572" s="5" t="n">
        <f aca="false">Y571+T572</f>
        <v>167.78</v>
      </c>
      <c r="Z572" s="5" t="n">
        <f aca="false">Z571+U572</f>
        <v>67.195</v>
      </c>
      <c r="AB572" s="5" t="n">
        <f aca="false">Y572-MAX(Y$2:$Y571)</f>
        <v>-10.06</v>
      </c>
      <c r="AC572" s="21" t="n">
        <f aca="false">IF(T572&lt;&gt;"",IF(T572&lt;0,AC571+1,0),AC571)</f>
        <v>1</v>
      </c>
      <c r="AD572" s="21" t="n">
        <f aca="false">IF(T572&lt;&gt;"",IF(T572&gt;0,AD571+1,0),AD571)</f>
        <v>0</v>
      </c>
      <c r="AE572" s="5"/>
      <c r="AF572" s="5"/>
      <c r="AG572" s="17"/>
      <c r="AH572" s="5" t="n">
        <f aca="false">X572-MAX(X$2:$X571)</f>
        <v>-35.9665</v>
      </c>
      <c r="AI572" s="21" t="n">
        <f aca="false">IF(S572&lt;&gt;"",IF(S572&lt;0,AI571+1,0),AI571)</f>
        <v>1</v>
      </c>
      <c r="AJ572" s="21" t="n">
        <f aca="false">IF(S572&lt;&gt;"",IF(S572&gt;0,AJ571+1,0),AJ571)</f>
        <v>0</v>
      </c>
      <c r="AK572" s="5"/>
      <c r="AL572" s="5"/>
      <c r="AM572" s="17"/>
      <c r="AN572" s="5" t="n">
        <f aca="false">Z572-MAX(Z$2:$Z571)</f>
        <v>-3.4705</v>
      </c>
      <c r="AO572" s="21" t="n">
        <f aca="false">IF(U572&lt;&gt;"",IF(U572&lt;0,AO571+1,0),AO571)</f>
        <v>1</v>
      </c>
      <c r="AP572" s="21" t="n">
        <f aca="false">IF(U572&lt;&gt;"",IF(U572&gt;0,AP571+1,0),AP571)</f>
        <v>0</v>
      </c>
      <c r="AQ572" s="5"/>
      <c r="AR572" s="5"/>
      <c r="AS572" s="17"/>
    </row>
    <row r="573" customFormat="false" ht="12.75" hidden="false" customHeight="false" outlineLevel="0" collapsed="false">
      <c r="B573" s="0" t="s">
        <v>716</v>
      </c>
      <c r="C573" s="0" t="s">
        <v>87</v>
      </c>
      <c r="D573" s="15" t="n">
        <v>0.774305555555556</v>
      </c>
      <c r="E573" s="0" t="s">
        <v>56</v>
      </c>
      <c r="F573" s="0" t="s">
        <v>84</v>
      </c>
      <c r="G573" s="0" t="n">
        <v>9</v>
      </c>
      <c r="H573" s="2" t="n">
        <v>11</v>
      </c>
      <c r="I573" s="2" t="n">
        <v>5.5</v>
      </c>
      <c r="J573" s="2" t="n">
        <v>5.5</v>
      </c>
      <c r="K573" s="2" t="n">
        <v>5.27</v>
      </c>
      <c r="L573" s="2" t="n">
        <v>4.81</v>
      </c>
      <c r="M573" s="0" t="n">
        <v>4</v>
      </c>
      <c r="N573" s="0" t="n">
        <v>1.69</v>
      </c>
      <c r="O573" s="3" t="n">
        <v>2</v>
      </c>
      <c r="P573" s="3" t="n">
        <f aca="false">IF(AND(ISNUMBER(SEARCH("Hcap",F573)),G573&gt;15),4,IF(G573&lt;8,2,3))</f>
        <v>3</v>
      </c>
      <c r="Q573" s="4" t="n">
        <f aca="false">IF(O573=1,(I573-1)*1*0.95,-1)</f>
        <v>-1</v>
      </c>
      <c r="R573" s="5" t="n">
        <f aca="false">IF(O573=1,(K573-1)*1*0.95,-1)</f>
        <v>-1</v>
      </c>
      <c r="S573" s="5" t="n">
        <f aca="false">IF(O573=1,(L573-1)*1*0.95,-1)</f>
        <v>-1</v>
      </c>
      <c r="T573" s="5" t="n">
        <f aca="false">IF(O573=1,(MAX(J573,M573)-1)*1,-1)</f>
        <v>-1</v>
      </c>
      <c r="U573" s="5" t="n">
        <f aca="false">IF(O573&lt;=P573,(N573-1)*1*0.95,-1)</f>
        <v>0.6555</v>
      </c>
      <c r="V573" s="4" t="n">
        <f aca="false">V572+Q573</f>
        <v>89.236</v>
      </c>
      <c r="W573" s="5" t="n">
        <f aca="false">W572+R573</f>
        <v>74.4445</v>
      </c>
      <c r="X573" s="5" t="n">
        <f aca="false">X572+S573</f>
        <v>111.8935</v>
      </c>
      <c r="Y573" s="5" t="n">
        <f aca="false">Y572+T573</f>
        <v>166.78</v>
      </c>
      <c r="Z573" s="5" t="n">
        <f aca="false">Z572+U573</f>
        <v>67.8505</v>
      </c>
      <c r="AB573" s="5" t="n">
        <f aca="false">Y573-MAX(Y$2:$Y572)</f>
        <v>-11.06</v>
      </c>
      <c r="AC573" s="21" t="n">
        <f aca="false">IF(T573&lt;&gt;"",IF(T573&lt;0,AC572+1,0),AC572)</f>
        <v>2</v>
      </c>
      <c r="AD573" s="21" t="n">
        <f aca="false">IF(T573&lt;&gt;"",IF(T573&gt;0,AD572+1,0),AD572)</f>
        <v>0</v>
      </c>
      <c r="AE573" s="5"/>
      <c r="AF573" s="5"/>
      <c r="AG573" s="17"/>
      <c r="AH573" s="5" t="n">
        <f aca="false">X573-MAX(X$2:$X572)</f>
        <v>-36.9665</v>
      </c>
      <c r="AI573" s="21" t="n">
        <f aca="false">IF(S573&lt;&gt;"",IF(S573&lt;0,AI572+1,0),AI572)</f>
        <v>2</v>
      </c>
      <c r="AJ573" s="21" t="n">
        <f aca="false">IF(S573&lt;&gt;"",IF(S573&gt;0,AJ572+1,0),AJ572)</f>
        <v>0</v>
      </c>
      <c r="AK573" s="5"/>
      <c r="AL573" s="5"/>
      <c r="AM573" s="17"/>
      <c r="AN573" s="5" t="n">
        <f aca="false">Z573-MAX(Z$2:$Z572)</f>
        <v>-2.815</v>
      </c>
      <c r="AO573" s="21" t="n">
        <f aca="false">IF(U573&lt;&gt;"",IF(U573&lt;0,AO572+1,0),AO572)</f>
        <v>0</v>
      </c>
      <c r="AP573" s="21" t="n">
        <f aca="false">IF(U573&lt;&gt;"",IF(U573&gt;0,AP572+1,0),AP572)</f>
        <v>1</v>
      </c>
      <c r="AQ573" s="5"/>
      <c r="AR573" s="5"/>
      <c r="AS573" s="17"/>
    </row>
    <row r="574" customFormat="false" ht="12.75" hidden="false" customHeight="false" outlineLevel="0" collapsed="false">
      <c r="B574" s="0" t="s">
        <v>717</v>
      </c>
      <c r="C574" s="0" t="s">
        <v>535</v>
      </c>
      <c r="D574" s="15" t="n">
        <v>0.78125</v>
      </c>
      <c r="E574" s="0" t="s">
        <v>34</v>
      </c>
      <c r="F574" s="0" t="s">
        <v>50</v>
      </c>
      <c r="G574" s="0" t="n">
        <v>10</v>
      </c>
      <c r="H574" s="2" t="n">
        <v>5</v>
      </c>
      <c r="I574" s="2" t="n">
        <v>3</v>
      </c>
      <c r="J574" s="2" t="n">
        <v>3.25</v>
      </c>
      <c r="K574" s="2" t="n">
        <v>2.84</v>
      </c>
      <c r="L574" s="2" t="n">
        <v>3.33</v>
      </c>
      <c r="M574" s="0" t="n">
        <v>3.25</v>
      </c>
      <c r="N574" s="0" t="n">
        <v>1.47</v>
      </c>
      <c r="O574" s="3" t="n">
        <v>2</v>
      </c>
      <c r="P574" s="3" t="n">
        <f aca="false">IF(AND(ISNUMBER(SEARCH("Hcap",F574)),G574&gt;15),4,IF(G574&lt;8,2,3))</f>
        <v>3</v>
      </c>
      <c r="Q574" s="4" t="n">
        <f aca="false">IF(O574=1,(I574-1)*1*0.95,-1)</f>
        <v>-1</v>
      </c>
      <c r="R574" s="5" t="n">
        <f aca="false">IF(O574=1,(K574-1)*1*0.95,-1)</f>
        <v>-1</v>
      </c>
      <c r="S574" s="5" t="n">
        <f aca="false">IF(O574=1,(L574-1)*1*0.95,-1)</f>
        <v>-1</v>
      </c>
      <c r="T574" s="5" t="n">
        <f aca="false">IF(O574=1,(MAX(J574,M574)-1)*1,-1)</f>
        <v>-1</v>
      </c>
      <c r="U574" s="5" t="n">
        <f aca="false">IF(O574&lt;=P574,(N574-1)*1*0.95,-1)</f>
        <v>0.4465</v>
      </c>
      <c r="V574" s="4" t="n">
        <f aca="false">V573+Q574</f>
        <v>88.236</v>
      </c>
      <c r="W574" s="5" t="n">
        <f aca="false">W573+R574</f>
        <v>73.4445</v>
      </c>
      <c r="X574" s="5" t="n">
        <f aca="false">X573+S574</f>
        <v>110.8935</v>
      </c>
      <c r="Y574" s="5" t="n">
        <f aca="false">Y573+T574</f>
        <v>165.78</v>
      </c>
      <c r="Z574" s="5" t="n">
        <f aca="false">Z573+U574</f>
        <v>68.297</v>
      </c>
      <c r="AB574" s="5" t="n">
        <f aca="false">Y574-MAX(Y$2:$Y573)</f>
        <v>-12.06</v>
      </c>
      <c r="AC574" s="21" t="n">
        <f aca="false">IF(T574&lt;&gt;"",IF(T574&lt;0,AC573+1,0),AC573)</f>
        <v>3</v>
      </c>
      <c r="AD574" s="21" t="n">
        <f aca="false">IF(T574&lt;&gt;"",IF(T574&gt;0,AD573+1,0),AD573)</f>
        <v>0</v>
      </c>
      <c r="AE574" s="5"/>
      <c r="AF574" s="5"/>
      <c r="AG574" s="17"/>
      <c r="AH574" s="5" t="n">
        <f aca="false">X574-MAX(X$2:$X573)</f>
        <v>-37.9665</v>
      </c>
      <c r="AI574" s="21" t="n">
        <f aca="false">IF(S574&lt;&gt;"",IF(S574&lt;0,AI573+1,0),AI573)</f>
        <v>3</v>
      </c>
      <c r="AJ574" s="21" t="n">
        <f aca="false">IF(S574&lt;&gt;"",IF(S574&gt;0,AJ573+1,0),AJ573)</f>
        <v>0</v>
      </c>
      <c r="AK574" s="5"/>
      <c r="AL574" s="5"/>
      <c r="AM574" s="17"/>
      <c r="AN574" s="5" t="n">
        <f aca="false">Z574-MAX(Z$2:$Z573)</f>
        <v>-2.3685</v>
      </c>
      <c r="AO574" s="21" t="n">
        <f aca="false">IF(U574&lt;&gt;"",IF(U574&lt;0,AO573+1,0),AO573)</f>
        <v>0</v>
      </c>
      <c r="AP574" s="21" t="n">
        <f aca="false">IF(U574&lt;&gt;"",IF(U574&gt;0,AP573+1,0),AP573)</f>
        <v>2</v>
      </c>
      <c r="AQ574" s="5"/>
      <c r="AR574" s="5"/>
      <c r="AS574" s="17"/>
    </row>
    <row r="575" customFormat="false" ht="12.75" hidden="false" customHeight="false" outlineLevel="0" collapsed="false">
      <c r="B575" s="0" t="s">
        <v>718</v>
      </c>
      <c r="C575" s="0" t="s">
        <v>99</v>
      </c>
      <c r="D575" s="15" t="n">
        <v>0.8125</v>
      </c>
      <c r="E575" s="0" t="s">
        <v>165</v>
      </c>
      <c r="F575" s="0" t="s">
        <v>50</v>
      </c>
      <c r="G575" s="0" t="n">
        <v>6</v>
      </c>
      <c r="H575" s="2" t="n">
        <v>2.25</v>
      </c>
      <c r="I575" s="2" t="n">
        <v>1.67</v>
      </c>
      <c r="J575" s="2" t="n">
        <v>1.67</v>
      </c>
      <c r="K575" s="2" t="n">
        <v>1.63</v>
      </c>
      <c r="L575" s="2" t="n">
        <v>1.54</v>
      </c>
      <c r="M575" s="0" t="n">
        <v>1.44</v>
      </c>
      <c r="N575" s="0" t="n">
        <v>1.08</v>
      </c>
      <c r="O575" s="3" t="n">
        <v>1</v>
      </c>
      <c r="P575" s="3" t="n">
        <f aca="false">IF(AND(ISNUMBER(SEARCH("Hcap",F575)),G575&gt;15),4,IF(G575&lt;8,2,3))</f>
        <v>2</v>
      </c>
      <c r="Q575" s="4" t="n">
        <f aca="false">IF(O575=1,(I575-1)*1*0.95,-1)</f>
        <v>0.6365</v>
      </c>
      <c r="R575" s="5" t="n">
        <f aca="false">IF(O575=1,(K575-1)*1*0.95,-1)</f>
        <v>0.5985</v>
      </c>
      <c r="S575" s="5" t="n">
        <f aca="false">IF(O575=1,(L575-1)*1*0.95,-1)</f>
        <v>0.513</v>
      </c>
      <c r="T575" s="5" t="n">
        <f aca="false">IF(O575=1,(MAX(J575,M575)-1)*1,-1)</f>
        <v>0.67</v>
      </c>
      <c r="U575" s="5" t="n">
        <f aca="false">IF(O575&lt;=P575,(N575-1)*1*0.95,-1)</f>
        <v>0.0760000000000001</v>
      </c>
      <c r="V575" s="4" t="n">
        <f aca="false">V574+Q575</f>
        <v>88.8725</v>
      </c>
      <c r="W575" s="5" t="n">
        <f aca="false">W574+R575</f>
        <v>74.043</v>
      </c>
      <c r="X575" s="5" t="n">
        <f aca="false">X574+S575</f>
        <v>111.4065</v>
      </c>
      <c r="Y575" s="5" t="n">
        <f aca="false">Y574+T575</f>
        <v>166.45</v>
      </c>
      <c r="Z575" s="5" t="n">
        <f aca="false">Z574+U575</f>
        <v>68.373</v>
      </c>
      <c r="AB575" s="5" t="n">
        <f aca="false">Y575-MAX(Y$2:$Y574)</f>
        <v>-11.39</v>
      </c>
      <c r="AC575" s="21" t="n">
        <f aca="false">IF(T575&lt;&gt;"",IF(T575&lt;0,AC574+1,0),AC574)</f>
        <v>0</v>
      </c>
      <c r="AD575" s="21" t="n">
        <f aca="false">IF(T575&lt;&gt;"",IF(T575&gt;0,AD574+1,0),AD574)</f>
        <v>1</v>
      </c>
      <c r="AE575" s="5"/>
      <c r="AF575" s="5"/>
      <c r="AG575" s="17"/>
      <c r="AH575" s="5" t="n">
        <f aca="false">X575-MAX(X$2:$X574)</f>
        <v>-37.4535</v>
      </c>
      <c r="AI575" s="21" t="n">
        <f aca="false">IF(S575&lt;&gt;"",IF(S575&lt;0,AI574+1,0),AI574)</f>
        <v>0</v>
      </c>
      <c r="AJ575" s="21" t="n">
        <f aca="false">IF(S575&lt;&gt;"",IF(S575&gt;0,AJ574+1,0),AJ574)</f>
        <v>1</v>
      </c>
      <c r="AK575" s="5"/>
      <c r="AL575" s="5"/>
      <c r="AM575" s="17"/>
      <c r="AN575" s="5" t="n">
        <f aca="false">Z575-MAX(Z$2:$Z574)</f>
        <v>-2.2925</v>
      </c>
      <c r="AO575" s="21" t="n">
        <f aca="false">IF(U575&lt;&gt;"",IF(U575&lt;0,AO574+1,0),AO574)</f>
        <v>0</v>
      </c>
      <c r="AP575" s="21" t="n">
        <f aca="false">IF(U575&lt;&gt;"",IF(U575&gt;0,AP574+1,0),AP574)</f>
        <v>3</v>
      </c>
      <c r="AQ575" s="5"/>
      <c r="AR575" s="5"/>
      <c r="AS575" s="17"/>
    </row>
    <row r="576" customFormat="false" ht="12.75" hidden="false" customHeight="false" outlineLevel="0" collapsed="false">
      <c r="B576" s="0" t="s">
        <v>719</v>
      </c>
      <c r="C576" s="0" t="s">
        <v>535</v>
      </c>
      <c r="D576" s="15" t="n">
        <v>0.822916666666667</v>
      </c>
      <c r="E576" s="0" t="s">
        <v>39</v>
      </c>
      <c r="F576" s="0" t="s">
        <v>35</v>
      </c>
      <c r="G576" s="0" t="n">
        <v>8</v>
      </c>
      <c r="H576" s="2" t="n">
        <v>11</v>
      </c>
      <c r="I576" s="2" t="n">
        <v>6.2</v>
      </c>
      <c r="J576" s="2" t="n">
        <v>6</v>
      </c>
      <c r="K576" s="2" t="n">
        <v>5.94</v>
      </c>
      <c r="L576" s="2" t="n">
        <v>6.21</v>
      </c>
      <c r="M576" s="0" t="n">
        <v>5.5</v>
      </c>
      <c r="N576" s="0" t="n">
        <v>2.18</v>
      </c>
      <c r="O576" s="3" t="n">
        <v>6</v>
      </c>
      <c r="P576" s="3" t="n">
        <f aca="false">IF(AND(ISNUMBER(SEARCH("Hcap",F576)),G576&gt;15),4,IF(G576&lt;8,2,3))</f>
        <v>3</v>
      </c>
      <c r="Q576" s="4" t="n">
        <f aca="false">IF(O576=1,(I576-1)*1*0.95,-1)</f>
        <v>-1</v>
      </c>
      <c r="R576" s="5" t="n">
        <f aca="false">IF(O576=1,(K576-1)*1*0.95,-1)</f>
        <v>-1</v>
      </c>
      <c r="S576" s="5" t="n">
        <f aca="false">IF(O576=1,(L576-1)*1*0.95,-1)</f>
        <v>-1</v>
      </c>
      <c r="T576" s="5" t="n">
        <f aca="false">IF(O576=1,(MAX(J576,M576)-1)*1,-1)</f>
        <v>-1</v>
      </c>
      <c r="U576" s="5" t="n">
        <f aca="false">IF(O576&lt;=P576,(N576-1)*1*0.95,-1)</f>
        <v>-1</v>
      </c>
      <c r="V576" s="4" t="n">
        <f aca="false">V575+Q576</f>
        <v>87.8725</v>
      </c>
      <c r="W576" s="5" t="n">
        <f aca="false">W575+R576</f>
        <v>73.043</v>
      </c>
      <c r="X576" s="5" t="n">
        <f aca="false">X575+S576</f>
        <v>110.4065</v>
      </c>
      <c r="Y576" s="5" t="n">
        <f aca="false">Y575+T576</f>
        <v>165.45</v>
      </c>
      <c r="Z576" s="5" t="n">
        <f aca="false">Z575+U576</f>
        <v>67.373</v>
      </c>
      <c r="AB576" s="5" t="n">
        <f aca="false">Y576-MAX(Y$2:$Y575)</f>
        <v>-12.39</v>
      </c>
      <c r="AC576" s="21" t="n">
        <f aca="false">IF(T576&lt;&gt;"",IF(T576&lt;0,AC575+1,0),AC575)</f>
        <v>1</v>
      </c>
      <c r="AD576" s="21" t="n">
        <f aca="false">IF(T576&lt;&gt;"",IF(T576&gt;0,AD575+1,0),AD575)</f>
        <v>0</v>
      </c>
      <c r="AE576" s="5"/>
      <c r="AF576" s="5"/>
      <c r="AG576" s="17"/>
      <c r="AH576" s="5" t="n">
        <f aca="false">X576-MAX(X$2:$X575)</f>
        <v>-38.4535</v>
      </c>
      <c r="AI576" s="21" t="n">
        <f aca="false">IF(S576&lt;&gt;"",IF(S576&lt;0,AI575+1,0),AI575)</f>
        <v>1</v>
      </c>
      <c r="AJ576" s="21" t="n">
        <f aca="false">IF(S576&lt;&gt;"",IF(S576&gt;0,AJ575+1,0),AJ575)</f>
        <v>0</v>
      </c>
      <c r="AK576" s="5"/>
      <c r="AL576" s="5"/>
      <c r="AM576" s="17"/>
      <c r="AN576" s="5" t="n">
        <f aca="false">Z576-MAX(Z$2:$Z575)</f>
        <v>-3.2925</v>
      </c>
      <c r="AO576" s="21" t="n">
        <f aca="false">IF(U576&lt;&gt;"",IF(U576&lt;0,AO575+1,0),AO575)</f>
        <v>1</v>
      </c>
      <c r="AP576" s="21" t="n">
        <f aca="false">IF(U576&lt;&gt;"",IF(U576&gt;0,AP575+1,0),AP575)</f>
        <v>0</v>
      </c>
      <c r="AQ576" s="5"/>
      <c r="AR576" s="5"/>
      <c r="AS576" s="17"/>
    </row>
    <row r="577" customFormat="false" ht="12.75" hidden="false" customHeight="false" outlineLevel="0" collapsed="false">
      <c r="A577" s="28" t="s">
        <v>720</v>
      </c>
      <c r="B577" s="0" t="s">
        <v>721</v>
      </c>
      <c r="C577" s="0" t="s">
        <v>535</v>
      </c>
      <c r="D577" s="15" t="n">
        <v>0.885416666666667</v>
      </c>
      <c r="E577" s="0" t="s">
        <v>49</v>
      </c>
      <c r="F577" s="0" t="s">
        <v>35</v>
      </c>
      <c r="G577" s="0" t="n">
        <v>8</v>
      </c>
      <c r="H577" s="2" t="n">
        <v>3</v>
      </c>
      <c r="I577" s="2" t="n">
        <v>2.18</v>
      </c>
      <c r="J577" s="2" t="n">
        <v>2.1</v>
      </c>
      <c r="K577" s="2" t="n">
        <v>2.08</v>
      </c>
      <c r="L577" s="2" t="n">
        <v>1.99</v>
      </c>
      <c r="M577" s="0" t="n">
        <v>1.91</v>
      </c>
      <c r="N577" s="0" t="n">
        <v>1.24</v>
      </c>
      <c r="O577" s="3" t="n">
        <v>3</v>
      </c>
      <c r="P577" s="3" t="n">
        <f aca="false">IF(AND(ISNUMBER(SEARCH("Hcap",F577)),G577&gt;15),4,IF(G577&lt;8,2,3))</f>
        <v>3</v>
      </c>
      <c r="Q577" s="4" t="n">
        <f aca="false">IF(O577=1,(I577-1)*1*0.95,-1)</f>
        <v>-1</v>
      </c>
      <c r="R577" s="5" t="n">
        <f aca="false">IF(O577=1,(K577-1)*1*0.95,-1)</f>
        <v>-1</v>
      </c>
      <c r="S577" s="5" t="n">
        <f aca="false">IF(O577=1,(L577-1)*1*0.95,-1)</f>
        <v>-1</v>
      </c>
      <c r="T577" s="5" t="n">
        <f aca="false">IF(O577=1,(MAX(J577,M577)-1)*1,-1)</f>
        <v>-1</v>
      </c>
      <c r="U577" s="5" t="n">
        <f aca="false">IF(O577&lt;=P577,(N577-1)*1*0.95,-1)</f>
        <v>0.228</v>
      </c>
      <c r="V577" s="4" t="n">
        <f aca="false">V576+Q577</f>
        <v>86.8725</v>
      </c>
      <c r="W577" s="5" t="n">
        <f aca="false">W576+R577</f>
        <v>72.043</v>
      </c>
      <c r="X577" s="5" t="n">
        <f aca="false">X576+S577</f>
        <v>109.4065</v>
      </c>
      <c r="Y577" s="5" t="n">
        <f aca="false">Y576+T577</f>
        <v>164.45</v>
      </c>
      <c r="Z577" s="5" t="n">
        <f aca="false">Z576+U577</f>
        <v>67.601</v>
      </c>
      <c r="AB577" s="5" t="n">
        <f aca="false">Y577-MAX(Y$2:$Y576)</f>
        <v>-13.39</v>
      </c>
      <c r="AC577" s="21" t="n">
        <f aca="false">IF(T577&lt;&gt;"",IF(T577&lt;0,AC576+1,0),AC576)</f>
        <v>2</v>
      </c>
      <c r="AD577" s="21" t="n">
        <f aca="false">IF(T577&lt;&gt;"",IF(T577&gt;0,AD576+1,0),AD576)</f>
        <v>0</v>
      </c>
      <c r="AE577" s="5"/>
      <c r="AF577" s="5"/>
      <c r="AG577" s="17"/>
      <c r="AH577" s="5" t="n">
        <f aca="false">X577-MAX(X$2:$X576)</f>
        <v>-39.4535</v>
      </c>
      <c r="AI577" s="21" t="n">
        <f aca="false">IF(S577&lt;&gt;"",IF(S577&lt;0,AI576+1,0),AI576)</f>
        <v>2</v>
      </c>
      <c r="AJ577" s="21" t="n">
        <f aca="false">IF(S577&lt;&gt;"",IF(S577&gt;0,AJ576+1,0),AJ576)</f>
        <v>0</v>
      </c>
      <c r="AK577" s="5"/>
      <c r="AL577" s="5"/>
      <c r="AM577" s="17"/>
      <c r="AN577" s="5" t="n">
        <f aca="false">Z577-MAX(Z$2:$Z576)</f>
        <v>-3.06450000000001</v>
      </c>
      <c r="AO577" s="21" t="n">
        <f aca="false">IF(U577&lt;&gt;"",IF(U577&lt;0,AO576+1,0),AO576)</f>
        <v>0</v>
      </c>
      <c r="AP577" s="21" t="n">
        <f aca="false">IF(U577&lt;&gt;"",IF(U577&gt;0,AP576+1,0),AP576)</f>
        <v>1</v>
      </c>
      <c r="AQ577" s="5"/>
      <c r="AR577" s="5"/>
      <c r="AS577" s="17"/>
    </row>
    <row r="578" customFormat="false" ht="12.75" hidden="false" customHeight="false" outlineLevel="0" collapsed="false">
      <c r="A578" s="1" t="n">
        <v>41874</v>
      </c>
      <c r="B578" s="0" t="s">
        <v>722</v>
      </c>
      <c r="C578" s="0" t="s">
        <v>354</v>
      </c>
      <c r="D578" s="15" t="n">
        <v>0.590277777777778</v>
      </c>
      <c r="E578" s="0" t="s">
        <v>97</v>
      </c>
      <c r="F578" s="0" t="s">
        <v>35</v>
      </c>
      <c r="G578" s="0" t="n">
        <v>13</v>
      </c>
      <c r="H578" s="2" t="n">
        <v>11</v>
      </c>
      <c r="I578" s="2" t="n">
        <v>5.2</v>
      </c>
      <c r="J578" s="2" t="n">
        <v>5.5</v>
      </c>
      <c r="K578" s="2" t="n">
        <v>4.99</v>
      </c>
      <c r="L578" s="2" t="n">
        <v>6.2</v>
      </c>
      <c r="M578" s="0" t="n">
        <v>6</v>
      </c>
      <c r="N578" s="0" t="n">
        <v>2.18</v>
      </c>
      <c r="O578" s="3" t="n">
        <v>3</v>
      </c>
      <c r="P578" s="3" t="n">
        <f aca="false">IF(AND(ISNUMBER(SEARCH("Hcap",F578)),G578&gt;15),4,IF(G578&lt;8,2,3))</f>
        <v>3</v>
      </c>
      <c r="Q578" s="4" t="n">
        <f aca="false">IF(O578=1,(I578-1)*1*0.95,-1)</f>
        <v>-1</v>
      </c>
      <c r="R578" s="5" t="n">
        <f aca="false">IF(O578=1,(K578-1)*1*0.95,-1)</f>
        <v>-1</v>
      </c>
      <c r="S578" s="5" t="n">
        <f aca="false">IF(O578=1,(L578-1)*1*0.95,-1)</f>
        <v>-1</v>
      </c>
      <c r="T578" s="5" t="n">
        <f aca="false">IF(O578=1,(MAX(J578,M578)-1)*1,-1)</f>
        <v>-1</v>
      </c>
      <c r="U578" s="5" t="n">
        <f aca="false">IF(O578&lt;=P578,(N578-1)*1*0.95,-1)</f>
        <v>1.121</v>
      </c>
      <c r="V578" s="4" t="n">
        <f aca="false">V577+Q578</f>
        <v>85.8725</v>
      </c>
      <c r="W578" s="5" t="n">
        <f aca="false">W577+R578</f>
        <v>71.043</v>
      </c>
      <c r="X578" s="5" t="n">
        <f aca="false">X577+S578</f>
        <v>108.4065</v>
      </c>
      <c r="Y578" s="5" t="n">
        <f aca="false">Y577+T578</f>
        <v>163.45</v>
      </c>
      <c r="Z578" s="5" t="n">
        <f aca="false">Z577+U578</f>
        <v>68.722</v>
      </c>
      <c r="AB578" s="5" t="n">
        <f aca="false">Y578-MAX(Y$2:$Y577)</f>
        <v>-14.39</v>
      </c>
      <c r="AC578" s="21" t="n">
        <f aca="false">IF(T578&lt;&gt;"",IF(T578&lt;0,AC577+1,0),AC577)</f>
        <v>3</v>
      </c>
      <c r="AD578" s="21" t="n">
        <f aca="false">IF(T578&lt;&gt;"",IF(T578&gt;0,AD577+1,0),AD577)</f>
        <v>0</v>
      </c>
      <c r="AE578" s="5"/>
      <c r="AF578" s="5"/>
      <c r="AG578" s="17"/>
      <c r="AH578" s="5" t="n">
        <f aca="false">X578-MAX(X$2:$X577)</f>
        <v>-40.4535</v>
      </c>
      <c r="AI578" s="21" t="n">
        <f aca="false">IF(S578&lt;&gt;"",IF(S578&lt;0,AI577+1,0),AI577)</f>
        <v>3</v>
      </c>
      <c r="AJ578" s="21" t="n">
        <f aca="false">IF(S578&lt;&gt;"",IF(S578&gt;0,AJ577+1,0),AJ577)</f>
        <v>0</v>
      </c>
      <c r="AK578" s="5"/>
      <c r="AL578" s="5"/>
      <c r="AM578" s="17"/>
      <c r="AN578" s="5" t="n">
        <f aca="false">Z578-MAX(Z$2:$Z577)</f>
        <v>-1.94350000000001</v>
      </c>
      <c r="AO578" s="21" t="n">
        <f aca="false">IF(U578&lt;&gt;"",IF(U578&lt;0,AO577+1,0),AO577)</f>
        <v>0</v>
      </c>
      <c r="AP578" s="21" t="n">
        <f aca="false">IF(U578&lt;&gt;"",IF(U578&gt;0,AP577+1,0),AP577)</f>
        <v>2</v>
      </c>
      <c r="AQ578" s="5"/>
      <c r="AR578" s="5"/>
      <c r="AS578" s="17"/>
    </row>
    <row r="579" customFormat="false" ht="12.75" hidden="false" customHeight="false" outlineLevel="0" collapsed="false">
      <c r="B579" s="0" t="s">
        <v>723</v>
      </c>
      <c r="C579" s="0" t="s">
        <v>33</v>
      </c>
      <c r="D579" s="15" t="n">
        <v>0.597222222222222</v>
      </c>
      <c r="E579" s="0" t="s">
        <v>39</v>
      </c>
      <c r="F579" s="0" t="s">
        <v>50</v>
      </c>
      <c r="G579" s="0" t="n">
        <v>5</v>
      </c>
      <c r="H579" s="2" t="n">
        <v>4.5</v>
      </c>
      <c r="I579" s="2" t="n">
        <v>2.88</v>
      </c>
      <c r="J579" s="2" t="n">
        <v>2.88</v>
      </c>
      <c r="K579" s="2" t="n">
        <v>2.79</v>
      </c>
      <c r="L579" s="2" t="n">
        <v>1.79</v>
      </c>
      <c r="M579" s="0" t="n">
        <v>2.25</v>
      </c>
      <c r="N579" s="0" t="n">
        <v>1.2</v>
      </c>
      <c r="O579" s="3" t="n">
        <v>1</v>
      </c>
      <c r="P579" s="3" t="n">
        <f aca="false">IF(AND(ISNUMBER(SEARCH("Hcap",F579)),G579&gt;15),4,IF(G579&lt;8,2,3))</f>
        <v>2</v>
      </c>
      <c r="Q579" s="4" t="n">
        <f aca="false">IF(O579=1,(I579-1)*1*0.95,-1)</f>
        <v>1.786</v>
      </c>
      <c r="R579" s="5" t="n">
        <f aca="false">IF(O579=1,(K579-1)*1*0.95,-1)</f>
        <v>1.7005</v>
      </c>
      <c r="S579" s="5" t="n">
        <f aca="false">IF(O579=1,(L579-1)*1*0.95,-1)</f>
        <v>0.7505</v>
      </c>
      <c r="T579" s="5" t="n">
        <f aca="false">IF(O579=1,(MAX(J579,M579)-1)*1,-1)</f>
        <v>1.88</v>
      </c>
      <c r="U579" s="5" t="n">
        <f aca="false">IF(O579&lt;=P579,(N579-1)*1*0.95,-1)</f>
        <v>0.19</v>
      </c>
      <c r="V579" s="4" t="n">
        <f aca="false">V578+Q579</f>
        <v>87.6585</v>
      </c>
      <c r="W579" s="5" t="n">
        <f aca="false">W578+R579</f>
        <v>72.7435</v>
      </c>
      <c r="X579" s="5" t="n">
        <f aca="false">X578+S579</f>
        <v>109.157</v>
      </c>
      <c r="Y579" s="5" t="n">
        <f aca="false">Y578+T579</f>
        <v>165.33</v>
      </c>
      <c r="Z579" s="5" t="n">
        <f aca="false">Z578+U579</f>
        <v>68.912</v>
      </c>
      <c r="AB579" s="5" t="n">
        <f aca="false">Y579-MAX(Y$2:$Y578)</f>
        <v>-12.51</v>
      </c>
      <c r="AC579" s="21" t="n">
        <f aca="false">IF(T579&lt;&gt;"",IF(T579&lt;0,AC578+1,0),AC578)</f>
        <v>0</v>
      </c>
      <c r="AD579" s="21" t="n">
        <f aca="false">IF(T579&lt;&gt;"",IF(T579&gt;0,AD578+1,0),AD578)</f>
        <v>1</v>
      </c>
      <c r="AE579" s="5"/>
      <c r="AF579" s="5"/>
      <c r="AG579" s="17"/>
      <c r="AH579" s="5" t="n">
        <f aca="false">X579-MAX(X$2:$X578)</f>
        <v>-39.703</v>
      </c>
      <c r="AI579" s="21" t="n">
        <f aca="false">IF(S579&lt;&gt;"",IF(S579&lt;0,AI578+1,0),AI578)</f>
        <v>0</v>
      </c>
      <c r="AJ579" s="21" t="n">
        <f aca="false">IF(S579&lt;&gt;"",IF(S579&gt;0,AJ578+1,0),AJ578)</f>
        <v>1</v>
      </c>
      <c r="AK579" s="5"/>
      <c r="AL579" s="5"/>
      <c r="AM579" s="17"/>
      <c r="AN579" s="5" t="n">
        <f aca="false">Z579-MAX(Z$2:$Z578)</f>
        <v>-1.75350000000002</v>
      </c>
      <c r="AO579" s="21" t="n">
        <f aca="false">IF(U579&lt;&gt;"",IF(U579&lt;0,AO578+1,0),AO578)</f>
        <v>0</v>
      </c>
      <c r="AP579" s="21" t="n">
        <f aca="false">IF(U579&lt;&gt;"",IF(U579&gt;0,AP578+1,0),AP578)</f>
        <v>3</v>
      </c>
      <c r="AQ579" s="5"/>
      <c r="AR579" s="5"/>
      <c r="AS579" s="17"/>
    </row>
    <row r="580" customFormat="false" ht="12.75" hidden="false" customHeight="false" outlineLevel="0" collapsed="false">
      <c r="B580" s="0" t="s">
        <v>724</v>
      </c>
      <c r="C580" s="0" t="s">
        <v>354</v>
      </c>
      <c r="D580" s="15" t="n">
        <v>0.652777777777778</v>
      </c>
      <c r="E580" s="0" t="s">
        <v>97</v>
      </c>
      <c r="F580" s="0" t="s">
        <v>241</v>
      </c>
      <c r="G580" s="0" t="n">
        <v>5</v>
      </c>
      <c r="H580" s="2" t="n">
        <v>6</v>
      </c>
      <c r="I580" s="2" t="n">
        <v>3.45</v>
      </c>
      <c r="J580" s="2" t="n">
        <v>3.25</v>
      </c>
      <c r="K580" s="2" t="n">
        <v>3.28</v>
      </c>
      <c r="L580" s="2" t="n">
        <v>4.87</v>
      </c>
      <c r="M580" s="0" t="n">
        <v>4</v>
      </c>
      <c r="N580" s="0" t="n">
        <v>1.74</v>
      </c>
      <c r="O580" s="3" t="n">
        <v>2</v>
      </c>
      <c r="P580" s="3" t="n">
        <f aca="false">IF(AND(ISNUMBER(SEARCH("Hcap",F580)),G580&gt;15),4,IF(G580&lt;8,2,3))</f>
        <v>2</v>
      </c>
      <c r="Q580" s="4" t="n">
        <f aca="false">IF(O580=1,(I580-1)*1*0.95,-1)</f>
        <v>-1</v>
      </c>
      <c r="R580" s="5" t="n">
        <f aca="false">IF(O580=1,(K580-1)*1*0.95,-1)</f>
        <v>-1</v>
      </c>
      <c r="S580" s="5" t="n">
        <f aca="false">IF(O580=1,(L580-1)*1*0.95,-1)</f>
        <v>-1</v>
      </c>
      <c r="T580" s="5" t="n">
        <f aca="false">IF(O580=1,(MAX(J580,M580)-1)*1,-1)</f>
        <v>-1</v>
      </c>
      <c r="U580" s="5" t="n">
        <f aca="false">IF(O580&lt;=P580,(N580-1)*1*0.95,-1)</f>
        <v>0.703</v>
      </c>
      <c r="V580" s="4" t="n">
        <f aca="false">V579+Q580</f>
        <v>86.6585</v>
      </c>
      <c r="W580" s="5" t="n">
        <f aca="false">W579+R580</f>
        <v>71.7435</v>
      </c>
      <c r="X580" s="5" t="n">
        <f aca="false">X579+S580</f>
        <v>108.157</v>
      </c>
      <c r="Y580" s="5" t="n">
        <f aca="false">Y579+T580</f>
        <v>164.33</v>
      </c>
      <c r="Z580" s="5" t="n">
        <f aca="false">Z579+U580</f>
        <v>69.615</v>
      </c>
      <c r="AB580" s="5" t="n">
        <f aca="false">Y580-MAX(Y$2:$Y579)</f>
        <v>-13.51</v>
      </c>
      <c r="AC580" s="21" t="n">
        <f aca="false">IF(T580&lt;&gt;"",IF(T580&lt;0,AC579+1,0),AC579)</f>
        <v>1</v>
      </c>
      <c r="AD580" s="21" t="n">
        <f aca="false">IF(T580&lt;&gt;"",IF(T580&gt;0,AD579+1,0),AD579)</f>
        <v>0</v>
      </c>
      <c r="AE580" s="5"/>
      <c r="AF580" s="5"/>
      <c r="AG580" s="17"/>
      <c r="AH580" s="5" t="n">
        <f aca="false">X580-MAX(X$2:$X579)</f>
        <v>-40.703</v>
      </c>
      <c r="AI580" s="21" t="n">
        <f aca="false">IF(S580&lt;&gt;"",IF(S580&lt;0,AI579+1,0),AI579)</f>
        <v>1</v>
      </c>
      <c r="AJ580" s="21" t="n">
        <f aca="false">IF(S580&lt;&gt;"",IF(S580&gt;0,AJ579+1,0),AJ579)</f>
        <v>0</v>
      </c>
      <c r="AK580" s="5"/>
      <c r="AL580" s="5"/>
      <c r="AM580" s="17"/>
      <c r="AN580" s="5" t="n">
        <f aca="false">Z580-MAX(Z$2:$Z579)</f>
        <v>-1.05050000000001</v>
      </c>
      <c r="AO580" s="21" t="n">
        <f aca="false">IF(U580&lt;&gt;"",IF(U580&lt;0,AO579+1,0),AO579)</f>
        <v>0</v>
      </c>
      <c r="AP580" s="21" t="n">
        <f aca="false">IF(U580&lt;&gt;"",IF(U580&gt;0,AP579+1,0),AP579)</f>
        <v>4</v>
      </c>
      <c r="AQ580" s="5"/>
      <c r="AR580" s="5"/>
      <c r="AS580" s="17"/>
    </row>
    <row r="581" customFormat="false" ht="12.75" hidden="false" customHeight="false" outlineLevel="0" collapsed="false">
      <c r="B581" s="0" t="s">
        <v>725</v>
      </c>
      <c r="C581" s="0" t="s">
        <v>354</v>
      </c>
      <c r="D581" s="15" t="n">
        <v>0.673611111111111</v>
      </c>
      <c r="E581" s="0" t="s">
        <v>118</v>
      </c>
      <c r="F581" s="0" t="s">
        <v>726</v>
      </c>
      <c r="G581" s="0" t="n">
        <v>6</v>
      </c>
      <c r="H581" s="2" t="n">
        <v>3.25</v>
      </c>
      <c r="I581" s="2" t="n">
        <v>1.94</v>
      </c>
      <c r="J581" s="2" t="n">
        <v>1.91</v>
      </c>
      <c r="K581" s="2" t="n">
        <v>1.5</v>
      </c>
      <c r="L581" s="2" t="n">
        <v>1.79</v>
      </c>
      <c r="M581" s="0" t="n">
        <v>1.67</v>
      </c>
      <c r="N581" s="0" t="n">
        <v>1.28</v>
      </c>
      <c r="O581" s="3" t="n">
        <v>1</v>
      </c>
      <c r="P581" s="3" t="n">
        <f aca="false">IF(AND(ISNUMBER(SEARCH("Hcap",F581)),G581&gt;15),4,IF(G581&lt;8,2,3))</f>
        <v>2</v>
      </c>
      <c r="Q581" s="4" t="n">
        <f aca="false">IF(O581=1,(I581-1)*1*0.95,-1)</f>
        <v>0.893</v>
      </c>
      <c r="R581" s="5" t="n">
        <f aca="false">IF(O581=1,(K581-1)*1*0.95,-1)</f>
        <v>0.475</v>
      </c>
      <c r="S581" s="5" t="n">
        <f aca="false">IF(O581=1,(L581-1)*1*0.95,-1)</f>
        <v>0.7505</v>
      </c>
      <c r="T581" s="5" t="n">
        <f aca="false">IF(O581=1,(MAX(J581,M581)-1)*1,-1)</f>
        <v>0.91</v>
      </c>
      <c r="U581" s="5" t="n">
        <f aca="false">IF(O581&lt;=P581,(N581-1)*1*0.95,-1)</f>
        <v>0.266</v>
      </c>
      <c r="V581" s="4" t="n">
        <f aca="false">V580+Q581</f>
        <v>87.5515</v>
      </c>
      <c r="W581" s="5" t="n">
        <f aca="false">W580+R581</f>
        <v>72.2185</v>
      </c>
      <c r="X581" s="5" t="n">
        <f aca="false">X580+S581</f>
        <v>108.9075</v>
      </c>
      <c r="Y581" s="5" t="n">
        <f aca="false">Y580+T581</f>
        <v>165.24</v>
      </c>
      <c r="Z581" s="5" t="n">
        <f aca="false">Z580+U581</f>
        <v>69.881</v>
      </c>
      <c r="AB581" s="5" t="n">
        <f aca="false">Y581-MAX(Y$2:$Y580)</f>
        <v>-12.6000000000001</v>
      </c>
      <c r="AC581" s="21" t="n">
        <f aca="false">IF(T581&lt;&gt;"",IF(T581&lt;0,AC580+1,0),AC580)</f>
        <v>0</v>
      </c>
      <c r="AD581" s="21" t="n">
        <f aca="false">IF(T581&lt;&gt;"",IF(T581&gt;0,AD580+1,0),AD580)</f>
        <v>1</v>
      </c>
      <c r="AE581" s="5"/>
      <c r="AF581" s="5"/>
      <c r="AG581" s="17"/>
      <c r="AH581" s="5" t="n">
        <f aca="false">X581-MAX(X$2:$X580)</f>
        <v>-39.9525</v>
      </c>
      <c r="AI581" s="21" t="n">
        <f aca="false">IF(S581&lt;&gt;"",IF(S581&lt;0,AI580+1,0),AI580)</f>
        <v>0</v>
      </c>
      <c r="AJ581" s="21" t="n">
        <f aca="false">IF(S581&lt;&gt;"",IF(S581&gt;0,AJ580+1,0),AJ580)</f>
        <v>1</v>
      </c>
      <c r="AK581" s="5"/>
      <c r="AL581" s="5"/>
      <c r="AM581" s="17"/>
      <c r="AN581" s="5" t="n">
        <f aca="false">Z581-MAX(Z$2:$Z580)</f>
        <v>-0.784500000000008</v>
      </c>
      <c r="AO581" s="21" t="n">
        <f aca="false">IF(U581&lt;&gt;"",IF(U581&lt;0,AO580+1,0),AO580)</f>
        <v>0</v>
      </c>
      <c r="AP581" s="21" t="n">
        <f aca="false">IF(U581&lt;&gt;"",IF(U581&gt;0,AP580+1,0),AP580)</f>
        <v>5</v>
      </c>
      <c r="AQ581" s="5"/>
      <c r="AR581" s="5"/>
      <c r="AS581" s="17"/>
    </row>
    <row r="582" customFormat="false" ht="12.75" hidden="false" customHeight="false" outlineLevel="0" collapsed="false">
      <c r="B582" s="0" t="s">
        <v>727</v>
      </c>
      <c r="C582" s="0" t="s">
        <v>79</v>
      </c>
      <c r="D582" s="15" t="n">
        <v>0.6875</v>
      </c>
      <c r="E582" s="0" t="s">
        <v>80</v>
      </c>
      <c r="F582" s="0" t="s">
        <v>88</v>
      </c>
      <c r="G582" s="0" t="n">
        <v>7</v>
      </c>
      <c r="H582" s="2" t="n">
        <v>5.5</v>
      </c>
      <c r="I582" s="2" t="n">
        <v>3.25</v>
      </c>
      <c r="J582" s="2" t="n">
        <v>3.25</v>
      </c>
      <c r="K582" s="2" t="n">
        <v>3.14</v>
      </c>
      <c r="L582" s="2" t="n">
        <v>3.47</v>
      </c>
      <c r="M582" s="0" t="n">
        <v>3.5</v>
      </c>
      <c r="N582" s="0" t="n">
        <v>1.92</v>
      </c>
      <c r="O582" s="3" t="n">
        <v>1</v>
      </c>
      <c r="P582" s="3" t="n">
        <f aca="false">IF(AND(ISNUMBER(SEARCH("Hcap",F582)),G582&gt;15),4,IF(G582&lt;8,2,3))</f>
        <v>2</v>
      </c>
      <c r="Q582" s="4" t="n">
        <f aca="false">IF(O582=1,(I582-1)*1*0.95,-1)</f>
        <v>2.1375</v>
      </c>
      <c r="R582" s="5" t="n">
        <f aca="false">IF(O582=1,(K582-1)*1*0.95,-1)</f>
        <v>2.033</v>
      </c>
      <c r="S582" s="5" t="n">
        <f aca="false">IF(O582=1,(L582-1)*1*0.95,-1)</f>
        <v>2.3465</v>
      </c>
      <c r="T582" s="5" t="n">
        <f aca="false">IF(O582=1,(MAX(J582,M582)-1)*1,-1)</f>
        <v>2.5</v>
      </c>
      <c r="U582" s="5" t="n">
        <f aca="false">IF(O582&lt;=P582,(N582-1)*1*0.95,-1)</f>
        <v>0.874</v>
      </c>
      <c r="V582" s="4" t="n">
        <f aca="false">V581+Q582</f>
        <v>89.689</v>
      </c>
      <c r="W582" s="5" t="n">
        <f aca="false">W581+R582</f>
        <v>74.2515</v>
      </c>
      <c r="X582" s="5" t="n">
        <f aca="false">X581+S582</f>
        <v>111.254</v>
      </c>
      <c r="Y582" s="5" t="n">
        <f aca="false">Y581+T582</f>
        <v>167.74</v>
      </c>
      <c r="Z582" s="5" t="n">
        <f aca="false">Z581+U582</f>
        <v>70.755</v>
      </c>
      <c r="AB582" s="5" t="n">
        <f aca="false">Y582-MAX(Y$2:$Y581)</f>
        <v>-10.1000000000001</v>
      </c>
      <c r="AC582" s="21" t="n">
        <f aca="false">IF(T582&lt;&gt;"",IF(T582&lt;0,AC581+1,0),AC581)</f>
        <v>0</v>
      </c>
      <c r="AD582" s="21" t="n">
        <f aca="false">IF(T582&lt;&gt;"",IF(T582&gt;0,AD581+1,0),AD581)</f>
        <v>2</v>
      </c>
      <c r="AE582" s="5"/>
      <c r="AF582" s="5"/>
      <c r="AG582" s="17"/>
      <c r="AH582" s="5" t="n">
        <f aca="false">X582-MAX(X$2:$X581)</f>
        <v>-37.606</v>
      </c>
      <c r="AI582" s="21" t="n">
        <f aca="false">IF(S582&lt;&gt;"",IF(S582&lt;0,AI581+1,0),AI581)</f>
        <v>0</v>
      </c>
      <c r="AJ582" s="21" t="n">
        <f aca="false">IF(S582&lt;&gt;"",IF(S582&gt;0,AJ581+1,0),AJ581)</f>
        <v>2</v>
      </c>
      <c r="AK582" s="5"/>
      <c r="AL582" s="5"/>
      <c r="AM582" s="17"/>
      <c r="AN582" s="5" t="n">
        <f aca="false">Z582-MAX(Z$2:$Z581)</f>
        <v>0.0894999999999868</v>
      </c>
      <c r="AO582" s="21" t="n">
        <f aca="false">IF(U582&lt;&gt;"",IF(U582&lt;0,AO581+1,0),AO581)</f>
        <v>0</v>
      </c>
      <c r="AP582" s="21" t="n">
        <f aca="false">IF(U582&lt;&gt;"",IF(U582&gt;0,AP581+1,0),AP581)</f>
        <v>6</v>
      </c>
      <c r="AQ582" s="5"/>
      <c r="AR582" s="5"/>
      <c r="AS582" s="17"/>
    </row>
    <row r="583" customFormat="false" ht="12.75" hidden="false" customHeight="false" outlineLevel="0" collapsed="false">
      <c r="B583" s="0" t="s">
        <v>302</v>
      </c>
      <c r="C583" s="0" t="s">
        <v>33</v>
      </c>
      <c r="D583" s="15" t="n">
        <v>0.701388888888889</v>
      </c>
      <c r="E583" s="0" t="s">
        <v>49</v>
      </c>
      <c r="F583" s="0" t="s">
        <v>35</v>
      </c>
      <c r="G583" s="0" t="n">
        <v>10</v>
      </c>
      <c r="H583" s="2" t="n">
        <v>7.5</v>
      </c>
      <c r="I583" s="2" t="n">
        <v>4.8</v>
      </c>
      <c r="J583" s="2" t="n">
        <v>4.5</v>
      </c>
      <c r="K583" s="2" t="n">
        <v>4.61</v>
      </c>
      <c r="L583" s="2" t="n">
        <v>6.95</v>
      </c>
      <c r="M583" s="0" t="n">
        <v>5.5</v>
      </c>
      <c r="N583" s="0" t="n">
        <v>2.23</v>
      </c>
      <c r="O583" s="3" t="n">
        <v>5</v>
      </c>
      <c r="P583" s="3" t="n">
        <f aca="false">IF(AND(ISNUMBER(SEARCH("Hcap",F583)),G583&gt;15),4,IF(G583&lt;8,2,3))</f>
        <v>3</v>
      </c>
      <c r="Q583" s="4" t="n">
        <f aca="false">IF(O583=1,(I583-1)*1*0.95,-1)</f>
        <v>-1</v>
      </c>
      <c r="R583" s="5" t="n">
        <f aca="false">IF(O583=1,(K583-1)*1*0.95,-1)</f>
        <v>-1</v>
      </c>
      <c r="S583" s="5" t="n">
        <f aca="false">IF(O583=1,(L583-1)*1*0.95,-1)</f>
        <v>-1</v>
      </c>
      <c r="T583" s="5" t="n">
        <f aca="false">IF(O583=1,(MAX(J583,M583)-1)*1,-1)</f>
        <v>-1</v>
      </c>
      <c r="U583" s="5" t="n">
        <f aca="false">IF(O583&lt;=P583,(N583-1)*1*0.95,-1)</f>
        <v>-1</v>
      </c>
      <c r="V583" s="4" t="n">
        <f aca="false">V582+Q583</f>
        <v>88.689</v>
      </c>
      <c r="W583" s="5" t="n">
        <f aca="false">W582+R583</f>
        <v>73.2515</v>
      </c>
      <c r="X583" s="5" t="n">
        <f aca="false">X582+S583</f>
        <v>110.254</v>
      </c>
      <c r="Y583" s="5" t="n">
        <f aca="false">Y582+T583</f>
        <v>166.74</v>
      </c>
      <c r="Z583" s="5" t="n">
        <f aca="false">Z582+U583</f>
        <v>69.755</v>
      </c>
      <c r="AB583" s="5" t="n">
        <f aca="false">Y583-MAX(Y$2:$Y582)</f>
        <v>-11.1000000000001</v>
      </c>
      <c r="AC583" s="21" t="n">
        <f aca="false">IF(T583&lt;&gt;"",IF(T583&lt;0,AC582+1,0),AC582)</f>
        <v>1</v>
      </c>
      <c r="AD583" s="21" t="n">
        <f aca="false">IF(T583&lt;&gt;"",IF(T583&gt;0,AD582+1,0),AD582)</f>
        <v>0</v>
      </c>
      <c r="AE583" s="5"/>
      <c r="AF583" s="5"/>
      <c r="AG583" s="17"/>
      <c r="AH583" s="5" t="n">
        <f aca="false">X583-MAX(X$2:$X582)</f>
        <v>-38.606</v>
      </c>
      <c r="AI583" s="21" t="n">
        <f aca="false">IF(S583&lt;&gt;"",IF(S583&lt;0,AI582+1,0),AI582)</f>
        <v>1</v>
      </c>
      <c r="AJ583" s="21" t="n">
        <f aca="false">IF(S583&lt;&gt;"",IF(S583&gt;0,AJ582+1,0),AJ582)</f>
        <v>0</v>
      </c>
      <c r="AK583" s="5"/>
      <c r="AL583" s="5"/>
      <c r="AM583" s="17"/>
      <c r="AN583" s="5" t="n">
        <f aca="false">Z583-MAX(Z$2:$Z582)</f>
        <v>-1</v>
      </c>
      <c r="AO583" s="21" t="n">
        <f aca="false">IF(U583&lt;&gt;"",IF(U583&lt;0,AO582+1,0),AO582)</f>
        <v>1</v>
      </c>
      <c r="AP583" s="21" t="n">
        <f aca="false">IF(U583&lt;&gt;"",IF(U583&gt;0,AP582+1,0),AP582)</f>
        <v>0</v>
      </c>
      <c r="AQ583" s="5"/>
      <c r="AR583" s="5"/>
      <c r="AS583" s="17"/>
    </row>
    <row r="584" customFormat="false" ht="12.75" hidden="false" customHeight="false" outlineLevel="0" collapsed="false">
      <c r="B584" s="0" t="s">
        <v>728</v>
      </c>
      <c r="C584" s="0" t="s">
        <v>79</v>
      </c>
      <c r="D584" s="15" t="n">
        <v>0.708333333333333</v>
      </c>
      <c r="E584" s="0" t="s">
        <v>93</v>
      </c>
      <c r="F584" s="0" t="s">
        <v>57</v>
      </c>
      <c r="G584" s="0" t="n">
        <v>7</v>
      </c>
      <c r="H584" s="2" t="n">
        <v>15</v>
      </c>
      <c r="I584" s="2" t="n">
        <v>9.4</v>
      </c>
      <c r="J584" s="2" t="n">
        <v>11</v>
      </c>
      <c r="K584" s="2" t="n">
        <v>8.6</v>
      </c>
      <c r="L584" s="2" t="n">
        <v>13.12</v>
      </c>
      <c r="M584" s="0" t="n">
        <v>10</v>
      </c>
      <c r="N584" s="0" t="n">
        <v>5.2</v>
      </c>
      <c r="O584" s="3" t="n">
        <v>4</v>
      </c>
      <c r="P584" s="3" t="n">
        <f aca="false">IF(AND(ISNUMBER(SEARCH("Hcap",F584)),G584&gt;15),4,IF(G584&lt;8,2,3))</f>
        <v>2</v>
      </c>
      <c r="Q584" s="4" t="n">
        <f aca="false">IF(O584=1,(I584-1)*1*0.95,-1)</f>
        <v>-1</v>
      </c>
      <c r="R584" s="5" t="n">
        <f aca="false">IF(O584=1,(K584-1)*1*0.95,-1)</f>
        <v>-1</v>
      </c>
      <c r="S584" s="5" t="n">
        <f aca="false">IF(O584=1,(L584-1)*1*0.95,-1)</f>
        <v>-1</v>
      </c>
      <c r="T584" s="5" t="n">
        <f aca="false">IF(O584=1,(MAX(J584,M584)-1)*1,-1)</f>
        <v>-1</v>
      </c>
      <c r="U584" s="5" t="n">
        <f aca="false">IF(O584&lt;=P584,(N584-1)*1*0.95,-1)</f>
        <v>-1</v>
      </c>
      <c r="V584" s="4" t="n">
        <f aca="false">V583+Q584</f>
        <v>87.689</v>
      </c>
      <c r="W584" s="5" t="n">
        <f aca="false">W583+R584</f>
        <v>72.2515</v>
      </c>
      <c r="X584" s="5" t="n">
        <f aca="false">X583+S584</f>
        <v>109.254</v>
      </c>
      <c r="Y584" s="5" t="n">
        <f aca="false">Y583+T584</f>
        <v>165.74</v>
      </c>
      <c r="Z584" s="5" t="n">
        <f aca="false">Z583+U584</f>
        <v>68.755</v>
      </c>
      <c r="AB584" s="5" t="n">
        <f aca="false">Y584-MAX(Y$2:$Y583)</f>
        <v>-12.1000000000001</v>
      </c>
      <c r="AC584" s="21" t="n">
        <f aca="false">IF(T584&lt;&gt;"",IF(T584&lt;0,AC583+1,0),AC583)</f>
        <v>2</v>
      </c>
      <c r="AD584" s="21" t="n">
        <f aca="false">IF(T584&lt;&gt;"",IF(T584&gt;0,AD583+1,0),AD583)</f>
        <v>0</v>
      </c>
      <c r="AE584" s="5"/>
      <c r="AF584" s="5"/>
      <c r="AG584" s="17"/>
      <c r="AH584" s="5" t="n">
        <f aca="false">X584-MAX(X$2:$X583)</f>
        <v>-39.606</v>
      </c>
      <c r="AI584" s="21" t="n">
        <f aca="false">IF(S584&lt;&gt;"",IF(S584&lt;0,AI583+1,0),AI583)</f>
        <v>2</v>
      </c>
      <c r="AJ584" s="21" t="n">
        <f aca="false">IF(S584&lt;&gt;"",IF(S584&gt;0,AJ583+1,0),AJ583)</f>
        <v>0</v>
      </c>
      <c r="AK584" s="5"/>
      <c r="AL584" s="5"/>
      <c r="AM584" s="17"/>
      <c r="AN584" s="5" t="n">
        <f aca="false">Z584-MAX(Z$2:$Z583)</f>
        <v>-2</v>
      </c>
      <c r="AO584" s="21" t="n">
        <f aca="false">IF(U584&lt;&gt;"",IF(U584&lt;0,AO583+1,0),AO583)</f>
        <v>2</v>
      </c>
      <c r="AP584" s="21" t="n">
        <f aca="false">IF(U584&lt;&gt;"",IF(U584&gt;0,AP583+1,0),AP583)</f>
        <v>0</v>
      </c>
      <c r="AQ584" s="5"/>
      <c r="AR584" s="5"/>
      <c r="AS584" s="17"/>
    </row>
    <row r="585" customFormat="false" ht="12.75" hidden="false" customHeight="false" outlineLevel="0" collapsed="false">
      <c r="B585" s="0" t="s">
        <v>729</v>
      </c>
      <c r="C585" s="0" t="s">
        <v>354</v>
      </c>
      <c r="D585" s="15" t="n">
        <v>0.736111111111111</v>
      </c>
      <c r="E585" s="0" t="s">
        <v>73</v>
      </c>
      <c r="F585" s="0" t="s">
        <v>45</v>
      </c>
      <c r="G585" s="0" t="n">
        <v>15</v>
      </c>
      <c r="H585" s="2" t="n">
        <v>34</v>
      </c>
      <c r="I585" s="2" t="n">
        <v>19</v>
      </c>
      <c r="J585" s="2" t="n">
        <v>26</v>
      </c>
      <c r="K585" s="2" t="n">
        <v>11.9</v>
      </c>
      <c r="L585" s="2" t="n">
        <v>38</v>
      </c>
      <c r="M585" s="0" t="n">
        <v>21</v>
      </c>
      <c r="N585" s="0" t="n">
        <v>7.05</v>
      </c>
      <c r="O585" s="3" t="n">
        <v>4</v>
      </c>
      <c r="P585" s="3" t="n">
        <f aca="false">IF(AND(ISNUMBER(SEARCH("Hcap",F585)),G585&gt;15),4,IF(G585&lt;8,2,3))</f>
        <v>3</v>
      </c>
      <c r="Q585" s="4" t="n">
        <f aca="false">IF(O585=1,(I585-1)*1*0.95,-1)</f>
        <v>-1</v>
      </c>
      <c r="R585" s="5" t="n">
        <f aca="false">IF(O585=1,(K585-1)*1*0.95,-1)</f>
        <v>-1</v>
      </c>
      <c r="S585" s="5" t="n">
        <f aca="false">IF(O585=1,(L585-1)*1*0.95,-1)</f>
        <v>-1</v>
      </c>
      <c r="T585" s="5" t="n">
        <f aca="false">IF(O585=1,(MAX(J585,M585)-1)*1,-1)</f>
        <v>-1</v>
      </c>
      <c r="U585" s="5" t="n">
        <f aca="false">IF(O585&lt;=P585,(N585-1)*1*0.95,-1)</f>
        <v>-1</v>
      </c>
      <c r="V585" s="4" t="n">
        <f aca="false">V584+Q585</f>
        <v>86.689</v>
      </c>
      <c r="W585" s="5" t="n">
        <f aca="false">W584+R585</f>
        <v>71.2515</v>
      </c>
      <c r="X585" s="5" t="n">
        <f aca="false">X584+S585</f>
        <v>108.254</v>
      </c>
      <c r="Y585" s="5" t="n">
        <f aca="false">Y584+T585</f>
        <v>164.74</v>
      </c>
      <c r="Z585" s="5" t="n">
        <f aca="false">Z584+U585</f>
        <v>67.755</v>
      </c>
      <c r="AB585" s="5" t="n">
        <f aca="false">Y585-MAX(Y$2:$Y584)</f>
        <v>-13.1000000000001</v>
      </c>
      <c r="AC585" s="21" t="n">
        <f aca="false">IF(T585&lt;&gt;"",IF(T585&lt;0,AC584+1,0),AC584)</f>
        <v>3</v>
      </c>
      <c r="AD585" s="21" t="n">
        <f aca="false">IF(T585&lt;&gt;"",IF(T585&gt;0,AD584+1,0),AD584)</f>
        <v>0</v>
      </c>
      <c r="AE585" s="5"/>
      <c r="AF585" s="5"/>
      <c r="AG585" s="17"/>
      <c r="AH585" s="5" t="n">
        <f aca="false">X585-MAX(X$2:$X584)</f>
        <v>-40.606</v>
      </c>
      <c r="AI585" s="21" t="n">
        <f aca="false">IF(S585&lt;&gt;"",IF(S585&lt;0,AI584+1,0),AI584)</f>
        <v>3</v>
      </c>
      <c r="AJ585" s="21" t="n">
        <f aca="false">IF(S585&lt;&gt;"",IF(S585&gt;0,AJ584+1,0),AJ584)</f>
        <v>0</v>
      </c>
      <c r="AK585" s="5"/>
      <c r="AL585" s="5"/>
      <c r="AM585" s="17"/>
      <c r="AN585" s="5" t="n">
        <f aca="false">Z585-MAX(Z$2:$Z584)</f>
        <v>-3</v>
      </c>
      <c r="AO585" s="21" t="n">
        <f aca="false">IF(U585&lt;&gt;"",IF(U585&lt;0,AO584+1,0),AO584)</f>
        <v>3</v>
      </c>
      <c r="AP585" s="21" t="n">
        <f aca="false">IF(U585&lt;&gt;"",IF(U585&gt;0,AP584+1,0),AP584)</f>
        <v>0</v>
      </c>
      <c r="AQ585" s="5"/>
      <c r="AR585" s="5"/>
      <c r="AS585" s="17"/>
    </row>
    <row r="586" customFormat="false" ht="12.75" hidden="false" customHeight="false" outlineLevel="0" collapsed="false">
      <c r="A586" s="1" t="n">
        <v>42240</v>
      </c>
      <c r="B586" s="0" t="s">
        <v>730</v>
      </c>
      <c r="C586" s="0" t="s">
        <v>33</v>
      </c>
      <c r="D586" s="15" t="n">
        <v>0.604166666666667</v>
      </c>
      <c r="E586" s="0" t="s">
        <v>49</v>
      </c>
      <c r="F586" s="0" t="s">
        <v>35</v>
      </c>
      <c r="G586" s="0" t="n">
        <v>9</v>
      </c>
      <c r="H586" s="2" t="n">
        <v>11</v>
      </c>
      <c r="I586" s="2" t="n">
        <v>6.2</v>
      </c>
      <c r="J586" s="2" t="n">
        <v>6</v>
      </c>
      <c r="K586" s="2" t="n">
        <v>5.94</v>
      </c>
      <c r="L586" s="2" t="n">
        <v>5.8</v>
      </c>
      <c r="M586" s="0" t="n">
        <v>5.5</v>
      </c>
      <c r="N586" s="0" t="n">
        <v>2.1</v>
      </c>
      <c r="O586" s="3" t="n">
        <v>4</v>
      </c>
      <c r="P586" s="3" t="n">
        <f aca="false">IF(AND(ISNUMBER(SEARCH("Hcap",F586)),G586&gt;15),4,IF(G586&lt;8,2,3))</f>
        <v>3</v>
      </c>
      <c r="Q586" s="4" t="n">
        <f aca="false">IF(O586=1,(I586-1)*1*0.95,-1)</f>
        <v>-1</v>
      </c>
      <c r="R586" s="5" t="n">
        <f aca="false">IF(O586=1,(K586-1)*1*0.95,-1)</f>
        <v>-1</v>
      </c>
      <c r="S586" s="5" t="n">
        <f aca="false">IF(O586=1,(L586-1)*1*0.95,-1)</f>
        <v>-1</v>
      </c>
      <c r="T586" s="5" t="n">
        <f aca="false">IF(O586=1,(MAX(J586,M586)-1)*1,-1)</f>
        <v>-1</v>
      </c>
      <c r="U586" s="5" t="n">
        <f aca="false">IF(O586&lt;=P586,(N586-1)*1*0.95,-1)</f>
        <v>-1</v>
      </c>
      <c r="V586" s="4" t="n">
        <f aca="false">V585+Q586</f>
        <v>85.689</v>
      </c>
      <c r="W586" s="5" t="n">
        <f aca="false">W585+R586</f>
        <v>70.2515</v>
      </c>
      <c r="X586" s="5" t="n">
        <f aca="false">X585+S586</f>
        <v>107.254</v>
      </c>
      <c r="Y586" s="5" t="n">
        <f aca="false">Y585+T586</f>
        <v>163.74</v>
      </c>
      <c r="Z586" s="5" t="n">
        <f aca="false">Z585+U586</f>
        <v>66.755</v>
      </c>
      <c r="AB586" s="5" t="n">
        <f aca="false">Y586-MAX(Y$2:$Y585)</f>
        <v>-14.1000000000001</v>
      </c>
      <c r="AC586" s="21" t="n">
        <f aca="false">IF(T586&lt;&gt;"",IF(T586&lt;0,AC585+1,0),AC585)</f>
        <v>4</v>
      </c>
      <c r="AD586" s="21" t="n">
        <f aca="false">IF(T586&lt;&gt;"",IF(T586&gt;0,AD585+1,0),AD585)</f>
        <v>0</v>
      </c>
      <c r="AE586" s="5"/>
      <c r="AF586" s="5"/>
      <c r="AG586" s="17"/>
      <c r="AH586" s="5" t="n">
        <f aca="false">X586-MAX(X$2:$X585)</f>
        <v>-41.606</v>
      </c>
      <c r="AI586" s="21" t="n">
        <f aca="false">IF(S586&lt;&gt;"",IF(S586&lt;0,AI585+1,0),AI585)</f>
        <v>4</v>
      </c>
      <c r="AJ586" s="21" t="n">
        <f aca="false">IF(S586&lt;&gt;"",IF(S586&gt;0,AJ585+1,0),AJ585)</f>
        <v>0</v>
      </c>
      <c r="AK586" s="5"/>
      <c r="AL586" s="5"/>
      <c r="AM586" s="17"/>
      <c r="AN586" s="5" t="n">
        <f aca="false">Z586-MAX(Z$2:$Z585)</f>
        <v>-4</v>
      </c>
      <c r="AO586" s="21" t="n">
        <f aca="false">IF(U586&lt;&gt;"",IF(U586&lt;0,AO585+1,0),AO585)</f>
        <v>4</v>
      </c>
      <c r="AP586" s="21" t="n">
        <f aca="false">IF(U586&lt;&gt;"",IF(U586&gt;0,AP585+1,0),AP585)</f>
        <v>0</v>
      </c>
      <c r="AQ586" s="5"/>
      <c r="AR586" s="5"/>
      <c r="AS586" s="17"/>
    </row>
    <row r="587" customFormat="false" ht="12.75" hidden="false" customHeight="false" outlineLevel="0" collapsed="false">
      <c r="A587" s="15" t="n">
        <v>0.525694444444445</v>
      </c>
      <c r="B587" s="0" t="s">
        <v>731</v>
      </c>
      <c r="C587" s="0" t="s">
        <v>33</v>
      </c>
      <c r="D587" s="15" t="n">
        <v>0.625</v>
      </c>
      <c r="E587" s="0" t="s">
        <v>49</v>
      </c>
      <c r="F587" s="0" t="s">
        <v>184</v>
      </c>
      <c r="G587" s="0" t="n">
        <v>8</v>
      </c>
      <c r="H587" s="2" t="n">
        <v>7</v>
      </c>
      <c r="I587" s="2" t="n">
        <v>4</v>
      </c>
      <c r="J587" s="2" t="n">
        <v>4</v>
      </c>
      <c r="K587" s="2" t="n">
        <v>3.76</v>
      </c>
      <c r="L587" s="2" t="n">
        <v>3.65</v>
      </c>
      <c r="M587" s="0" t="n">
        <v>3.25</v>
      </c>
      <c r="N587" s="0" t="n">
        <v>1.47</v>
      </c>
      <c r="O587" s="3" t="n">
        <v>2</v>
      </c>
      <c r="P587" s="3" t="n">
        <f aca="false">IF(AND(ISNUMBER(SEARCH("Hcap",F587)),G587&gt;15),4,IF(G587&lt;8,2,3))</f>
        <v>3</v>
      </c>
      <c r="Q587" s="4" t="n">
        <f aca="false">IF(O587=1,(I587-1)*1*0.95,-1)</f>
        <v>-1</v>
      </c>
      <c r="R587" s="5" t="n">
        <f aca="false">IF(O587=1,(K587-1)*1*0.95,-1)</f>
        <v>-1</v>
      </c>
      <c r="S587" s="5" t="n">
        <f aca="false">IF(O587=1,(L587-1)*1*0.95,-1)</f>
        <v>-1</v>
      </c>
      <c r="T587" s="5" t="n">
        <f aca="false">IF(O587=1,(MAX(J587,M587)-1)*1,-1)</f>
        <v>-1</v>
      </c>
      <c r="U587" s="5" t="n">
        <f aca="false">IF(O587&lt;=P587,(N587-1)*1*0.95,-1)</f>
        <v>0.4465</v>
      </c>
      <c r="V587" s="4" t="n">
        <f aca="false">V586+Q587</f>
        <v>84.689</v>
      </c>
      <c r="W587" s="5" t="n">
        <f aca="false">W586+R587</f>
        <v>69.2515</v>
      </c>
      <c r="X587" s="5" t="n">
        <f aca="false">X586+S587</f>
        <v>106.254</v>
      </c>
      <c r="Y587" s="5" t="n">
        <f aca="false">Y586+T587</f>
        <v>162.74</v>
      </c>
      <c r="Z587" s="5" t="n">
        <f aca="false">Z586+U587</f>
        <v>67.2015</v>
      </c>
      <c r="AB587" s="5" t="n">
        <f aca="false">Y587-MAX(Y$2:$Y586)</f>
        <v>-15.1000000000001</v>
      </c>
      <c r="AC587" s="21" t="n">
        <f aca="false">IF(T587&lt;&gt;"",IF(T587&lt;0,AC586+1,0),AC586)</f>
        <v>5</v>
      </c>
      <c r="AD587" s="21" t="n">
        <f aca="false">IF(T587&lt;&gt;"",IF(T587&gt;0,AD586+1,0),AD586)</f>
        <v>0</v>
      </c>
      <c r="AE587" s="5"/>
      <c r="AF587" s="5"/>
      <c r="AG587" s="17"/>
      <c r="AH587" s="5" t="n">
        <f aca="false">X587-MAX(X$2:$X586)</f>
        <v>-42.606</v>
      </c>
      <c r="AI587" s="21" t="n">
        <f aca="false">IF(S587&lt;&gt;"",IF(S587&lt;0,AI586+1,0),AI586)</f>
        <v>5</v>
      </c>
      <c r="AJ587" s="21" t="n">
        <f aca="false">IF(S587&lt;&gt;"",IF(S587&gt;0,AJ586+1,0),AJ586)</f>
        <v>0</v>
      </c>
      <c r="AK587" s="5"/>
      <c r="AL587" s="5"/>
      <c r="AM587" s="17"/>
      <c r="AN587" s="5" t="n">
        <f aca="false">Z587-MAX(Z$2:$Z586)</f>
        <v>-3.5535</v>
      </c>
      <c r="AO587" s="21" t="n">
        <f aca="false">IF(U587&lt;&gt;"",IF(U587&lt;0,AO586+1,0),AO586)</f>
        <v>0</v>
      </c>
      <c r="AP587" s="21" t="n">
        <f aca="false">IF(U587&lt;&gt;"",IF(U587&gt;0,AP586+1,0),AP586)</f>
        <v>1</v>
      </c>
      <c r="AQ587" s="5"/>
      <c r="AR587" s="5"/>
      <c r="AS587" s="17"/>
    </row>
    <row r="588" customFormat="false" ht="12.75" hidden="false" customHeight="false" outlineLevel="0" collapsed="false">
      <c r="B588" s="0" t="s">
        <v>732</v>
      </c>
      <c r="C588" s="0" t="s">
        <v>33</v>
      </c>
      <c r="D588" s="15" t="n">
        <v>0.645833333333333</v>
      </c>
      <c r="E588" s="0" t="s">
        <v>73</v>
      </c>
      <c r="F588" s="0" t="s">
        <v>35</v>
      </c>
      <c r="G588" s="0" t="n">
        <v>10</v>
      </c>
      <c r="H588" s="2" t="n">
        <v>15</v>
      </c>
      <c r="I588" s="2" t="n">
        <v>6.2</v>
      </c>
      <c r="J588" s="2" t="n">
        <v>6.5</v>
      </c>
      <c r="K588" s="2" t="n">
        <v>6.13</v>
      </c>
      <c r="L588" s="2" t="n">
        <v>6.04</v>
      </c>
      <c r="M588" s="0" t="n">
        <v>5.5</v>
      </c>
      <c r="N588" s="0" t="n">
        <v>2.78</v>
      </c>
      <c r="O588" s="3" t="n">
        <v>2</v>
      </c>
      <c r="P588" s="3" t="n">
        <f aca="false">IF(AND(ISNUMBER(SEARCH("Hcap",F588)),G588&gt;15),4,IF(G588&lt;8,2,3))</f>
        <v>3</v>
      </c>
      <c r="Q588" s="4" t="n">
        <f aca="false">IF(O588=1,(I588-1)*1*0.95,-1)</f>
        <v>-1</v>
      </c>
      <c r="R588" s="5" t="n">
        <f aca="false">IF(O588=1,(K588-1)*1*0.95,-1)</f>
        <v>-1</v>
      </c>
      <c r="S588" s="5" t="n">
        <f aca="false">IF(O588=1,(L588-1)*1*0.95,-1)</f>
        <v>-1</v>
      </c>
      <c r="T588" s="5" t="n">
        <f aca="false">IF(O588=1,(MAX(J588,M588)-1)*1,-1)</f>
        <v>-1</v>
      </c>
      <c r="U588" s="5" t="n">
        <f aca="false">IF(O588&lt;=P588,(N588-1)*1*0.95,-1)</f>
        <v>1.691</v>
      </c>
      <c r="V588" s="4" t="n">
        <f aca="false">V587+Q588</f>
        <v>83.689</v>
      </c>
      <c r="W588" s="5" t="n">
        <f aca="false">W587+R588</f>
        <v>68.2515</v>
      </c>
      <c r="X588" s="5" t="n">
        <f aca="false">X587+S588</f>
        <v>105.254</v>
      </c>
      <c r="Y588" s="5" t="n">
        <f aca="false">Y587+T588</f>
        <v>161.74</v>
      </c>
      <c r="Z588" s="5" t="n">
        <f aca="false">Z587+U588</f>
        <v>68.8925</v>
      </c>
      <c r="AB588" s="5" t="n">
        <f aca="false">Y588-MAX(Y$2:$Y587)</f>
        <v>-16.1000000000001</v>
      </c>
      <c r="AC588" s="21" t="n">
        <f aca="false">IF(T588&lt;&gt;"",IF(T588&lt;0,AC587+1,0),AC587)</f>
        <v>6</v>
      </c>
      <c r="AD588" s="21" t="n">
        <f aca="false">IF(T588&lt;&gt;"",IF(T588&gt;0,AD587+1,0),AD587)</f>
        <v>0</v>
      </c>
      <c r="AE588" s="5"/>
      <c r="AF588" s="5"/>
      <c r="AG588" s="17"/>
      <c r="AH588" s="5" t="n">
        <f aca="false">X588-MAX(X$2:$X587)</f>
        <v>-43.606</v>
      </c>
      <c r="AI588" s="21" t="n">
        <f aca="false">IF(S588&lt;&gt;"",IF(S588&lt;0,AI587+1,0),AI587)</f>
        <v>6</v>
      </c>
      <c r="AJ588" s="21" t="n">
        <f aca="false">IF(S588&lt;&gt;"",IF(S588&gt;0,AJ587+1,0),AJ587)</f>
        <v>0</v>
      </c>
      <c r="AK588" s="5"/>
      <c r="AL588" s="5"/>
      <c r="AM588" s="17"/>
      <c r="AN588" s="5" t="n">
        <f aca="false">Z588-MAX(Z$2:$Z587)</f>
        <v>-1.8625</v>
      </c>
      <c r="AO588" s="21" t="n">
        <f aca="false">IF(U588&lt;&gt;"",IF(U588&lt;0,AO587+1,0),AO587)</f>
        <v>0</v>
      </c>
      <c r="AP588" s="21" t="n">
        <f aca="false">IF(U588&lt;&gt;"",IF(U588&gt;0,AP587+1,0),AP587)</f>
        <v>2</v>
      </c>
      <c r="AQ588" s="5"/>
      <c r="AR588" s="5"/>
      <c r="AS588" s="17"/>
    </row>
    <row r="589" customFormat="false" ht="12.75" hidden="false" customHeight="false" outlineLevel="0" collapsed="false">
      <c r="B589" s="0" t="s">
        <v>733</v>
      </c>
      <c r="C589" s="0" t="s">
        <v>101</v>
      </c>
      <c r="D589" s="15" t="n">
        <v>0.677083333333333</v>
      </c>
      <c r="E589" s="0" t="s">
        <v>97</v>
      </c>
      <c r="F589" s="0" t="s">
        <v>50</v>
      </c>
      <c r="G589" s="0" t="n">
        <v>9</v>
      </c>
      <c r="H589" s="2" t="n">
        <v>4.5</v>
      </c>
      <c r="I589" s="2" t="n">
        <v>1.94</v>
      </c>
      <c r="J589" s="2" t="n">
        <v>1.91</v>
      </c>
      <c r="K589" s="2" t="n">
        <v>1.92</v>
      </c>
      <c r="L589" s="2" t="n">
        <v>1.91</v>
      </c>
      <c r="M589" s="0" t="n">
        <v>1.83</v>
      </c>
      <c r="N589" s="0" t="n">
        <v>1.18</v>
      </c>
      <c r="O589" s="3" t="n">
        <v>1</v>
      </c>
      <c r="P589" s="3" t="n">
        <f aca="false">IF(AND(ISNUMBER(SEARCH("Hcap",F589)),G589&gt;15),4,IF(G589&lt;8,2,3))</f>
        <v>3</v>
      </c>
      <c r="Q589" s="4" t="n">
        <f aca="false">IF(O589=1,(I589-1)*1*0.95,-1)</f>
        <v>0.893</v>
      </c>
      <c r="R589" s="5" t="n">
        <f aca="false">IF(O589=1,(K589-1)*1*0.95,-1)</f>
        <v>0.874</v>
      </c>
      <c r="S589" s="5" t="n">
        <f aca="false">IF(O589=1,(L589-1)*1*0.95,-1)</f>
        <v>0.8645</v>
      </c>
      <c r="T589" s="5" t="n">
        <f aca="false">IF(O589=1,(MAX(J589,M589)-1)*1,-1)</f>
        <v>0.91</v>
      </c>
      <c r="U589" s="5" t="n">
        <f aca="false">IF(O589&lt;=P589,(N589-1)*1*0.95,-1)</f>
        <v>0.171</v>
      </c>
      <c r="V589" s="4" t="n">
        <f aca="false">V588+Q589</f>
        <v>84.582</v>
      </c>
      <c r="W589" s="5" t="n">
        <f aca="false">W588+R589</f>
        <v>69.1255</v>
      </c>
      <c r="X589" s="5" t="n">
        <f aca="false">X588+S589</f>
        <v>106.1185</v>
      </c>
      <c r="Y589" s="5" t="n">
        <f aca="false">Y588+T589</f>
        <v>162.65</v>
      </c>
      <c r="Z589" s="5" t="n">
        <f aca="false">Z588+U589</f>
        <v>69.0635</v>
      </c>
      <c r="AB589" s="5" t="n">
        <f aca="false">Y589-MAX(Y$2:$Y588)</f>
        <v>-15.1900000000001</v>
      </c>
      <c r="AC589" s="21" t="n">
        <f aca="false">IF(T589&lt;&gt;"",IF(T589&lt;0,AC588+1,0),AC588)</f>
        <v>0</v>
      </c>
      <c r="AD589" s="21" t="n">
        <f aca="false">IF(T589&lt;&gt;"",IF(T589&gt;0,AD588+1,0),AD588)</f>
        <v>1</v>
      </c>
      <c r="AE589" s="5"/>
      <c r="AF589" s="5"/>
      <c r="AG589" s="17"/>
      <c r="AH589" s="5" t="n">
        <f aca="false">X589-MAX(X$2:$X588)</f>
        <v>-42.7415</v>
      </c>
      <c r="AI589" s="21" t="n">
        <f aca="false">IF(S589&lt;&gt;"",IF(S589&lt;0,AI588+1,0),AI588)</f>
        <v>0</v>
      </c>
      <c r="AJ589" s="21" t="n">
        <f aca="false">IF(S589&lt;&gt;"",IF(S589&gt;0,AJ588+1,0),AJ588)</f>
        <v>1</v>
      </c>
      <c r="AK589" s="5"/>
      <c r="AL589" s="5"/>
      <c r="AM589" s="17"/>
      <c r="AN589" s="5" t="n">
        <f aca="false">Z589-MAX(Z$2:$Z588)</f>
        <v>-1.69149999999999</v>
      </c>
      <c r="AO589" s="21" t="n">
        <f aca="false">IF(U589&lt;&gt;"",IF(U589&lt;0,AO588+1,0),AO588)</f>
        <v>0</v>
      </c>
      <c r="AP589" s="21" t="n">
        <f aca="false">IF(U589&lt;&gt;"",IF(U589&gt;0,AP588+1,0),AP588)</f>
        <v>3</v>
      </c>
      <c r="AQ589" s="5"/>
      <c r="AR589" s="5"/>
      <c r="AS589" s="17"/>
    </row>
    <row r="590" customFormat="false" ht="12.75" hidden="false" customHeight="false" outlineLevel="0" collapsed="false">
      <c r="B590" s="0" t="s">
        <v>734</v>
      </c>
      <c r="C590" s="0" t="s">
        <v>101</v>
      </c>
      <c r="D590" s="15" t="n">
        <v>0.697916666666667</v>
      </c>
      <c r="E590" s="0" t="s">
        <v>97</v>
      </c>
      <c r="F590" s="0" t="s">
        <v>35</v>
      </c>
      <c r="G590" s="0" t="n">
        <v>9</v>
      </c>
      <c r="H590" s="2" t="n">
        <v>13</v>
      </c>
      <c r="I590" s="2" t="n">
        <v>6.6</v>
      </c>
      <c r="J590" s="2" t="n">
        <v>6.5</v>
      </c>
      <c r="K590" s="2" t="n">
        <v>6.13</v>
      </c>
      <c r="L590" s="2" t="n">
        <v>6.8</v>
      </c>
      <c r="M590" s="0" t="n">
        <v>6</v>
      </c>
      <c r="N590" s="0" t="n">
        <v>2.54</v>
      </c>
      <c r="O590" s="3" t="n">
        <v>5</v>
      </c>
      <c r="P590" s="3" t="n">
        <f aca="false">IF(AND(ISNUMBER(SEARCH("Hcap",F590)),G590&gt;15),4,IF(G590&lt;8,2,3))</f>
        <v>3</v>
      </c>
      <c r="Q590" s="4" t="n">
        <f aca="false">IF(O590=1,(I590-1)*1*0.95,-1)</f>
        <v>-1</v>
      </c>
      <c r="R590" s="5" t="n">
        <f aca="false">IF(O590=1,(K590-1)*1*0.95,-1)</f>
        <v>-1</v>
      </c>
      <c r="S590" s="5" t="n">
        <f aca="false">IF(O590=1,(L590-1)*1*0.95,-1)</f>
        <v>-1</v>
      </c>
      <c r="T590" s="5" t="n">
        <f aca="false">IF(O590=1,(MAX(J590,M590)-1)*1,-1)</f>
        <v>-1</v>
      </c>
      <c r="U590" s="5" t="n">
        <f aca="false">IF(O590&lt;=P590,(N590-1)*1*0.95,-1)</f>
        <v>-1</v>
      </c>
      <c r="V590" s="4" t="n">
        <f aca="false">V589+Q590</f>
        <v>83.582</v>
      </c>
      <c r="W590" s="5" t="n">
        <f aca="false">W589+R590</f>
        <v>68.1255</v>
      </c>
      <c r="X590" s="5" t="n">
        <f aca="false">X589+S590</f>
        <v>105.1185</v>
      </c>
      <c r="Y590" s="5" t="n">
        <f aca="false">Y589+T590</f>
        <v>161.65</v>
      </c>
      <c r="Z590" s="5" t="n">
        <f aca="false">Z589+U590</f>
        <v>68.0635</v>
      </c>
      <c r="AB590" s="5" t="n">
        <f aca="false">Y590-MAX(Y$2:$Y589)</f>
        <v>-16.1900000000001</v>
      </c>
      <c r="AC590" s="21" t="n">
        <f aca="false">IF(T590&lt;&gt;"",IF(T590&lt;0,AC589+1,0),AC589)</f>
        <v>1</v>
      </c>
      <c r="AD590" s="21" t="n">
        <f aca="false">IF(T590&lt;&gt;"",IF(T590&gt;0,AD589+1,0),AD589)</f>
        <v>0</v>
      </c>
      <c r="AE590" s="5"/>
      <c r="AF590" s="5"/>
      <c r="AG590" s="17"/>
      <c r="AH590" s="5" t="n">
        <f aca="false">X590-MAX(X$2:$X589)</f>
        <v>-43.7415</v>
      </c>
      <c r="AI590" s="21" t="n">
        <f aca="false">IF(S590&lt;&gt;"",IF(S590&lt;0,AI589+1,0),AI589)</f>
        <v>1</v>
      </c>
      <c r="AJ590" s="21" t="n">
        <f aca="false">IF(S590&lt;&gt;"",IF(S590&gt;0,AJ589+1,0),AJ589)</f>
        <v>0</v>
      </c>
      <c r="AK590" s="5"/>
      <c r="AL590" s="5"/>
      <c r="AM590" s="17"/>
      <c r="AN590" s="5" t="n">
        <f aca="false">Z590-MAX(Z$2:$Z589)</f>
        <v>-2.69149999999999</v>
      </c>
      <c r="AO590" s="21" t="n">
        <f aca="false">IF(U590&lt;&gt;"",IF(U590&lt;0,AO589+1,0),AO589)</f>
        <v>1</v>
      </c>
      <c r="AP590" s="21" t="n">
        <f aca="false">IF(U590&lt;&gt;"",IF(U590&gt;0,AP589+1,0),AP589)</f>
        <v>0</v>
      </c>
      <c r="AQ590" s="5"/>
      <c r="AR590" s="5"/>
      <c r="AS590" s="17"/>
    </row>
    <row r="591" customFormat="false" ht="12.75" hidden="false" customHeight="false" outlineLevel="0" collapsed="false">
      <c r="B591" s="0" t="s">
        <v>735</v>
      </c>
      <c r="C591" s="0" t="s">
        <v>208</v>
      </c>
      <c r="D591" s="15" t="n">
        <v>0.711805555555556</v>
      </c>
      <c r="E591" s="0" t="s">
        <v>291</v>
      </c>
      <c r="F591" s="0" t="s">
        <v>168</v>
      </c>
      <c r="G591" s="0" t="n">
        <v>14</v>
      </c>
      <c r="H591" s="2" t="n">
        <v>5</v>
      </c>
      <c r="I591" s="2" t="n">
        <v>3.3</v>
      </c>
      <c r="J591" s="2" t="n">
        <v>3.25</v>
      </c>
      <c r="K591" s="2" t="n">
        <v>3.14</v>
      </c>
      <c r="L591" s="2" t="n">
        <v>3.33</v>
      </c>
      <c r="M591" s="0" t="n">
        <v>3</v>
      </c>
      <c r="N591" s="0" t="n">
        <v>1.54</v>
      </c>
      <c r="O591" s="3" t="n">
        <v>9</v>
      </c>
      <c r="P591" s="3" t="n">
        <f aca="false">IF(AND(ISNUMBER(SEARCH("Hcap",F591)),G591&gt;15),4,IF(G591&lt;8,2,3))</f>
        <v>3</v>
      </c>
      <c r="Q591" s="4" t="n">
        <f aca="false">IF(O591=1,(I591-1)*1*0.95,-1)</f>
        <v>-1</v>
      </c>
      <c r="R591" s="5" t="n">
        <f aca="false">IF(O591=1,(K591-1)*1*0.95,-1)</f>
        <v>-1</v>
      </c>
      <c r="S591" s="5" t="n">
        <f aca="false">IF(O591=1,(L591-1)*1*0.95,-1)</f>
        <v>-1</v>
      </c>
      <c r="T591" s="5" t="n">
        <f aca="false">IF(O591=1,(MAX(J591,M591)-1)*1,-1)</f>
        <v>-1</v>
      </c>
      <c r="U591" s="5" t="n">
        <f aca="false">IF(O591&lt;=P591,(N591-1)*1*0.95,-1)</f>
        <v>-1</v>
      </c>
      <c r="V591" s="4" t="n">
        <f aca="false">V590+Q591</f>
        <v>82.582</v>
      </c>
      <c r="W591" s="5" t="n">
        <f aca="false">W590+R591</f>
        <v>67.1255</v>
      </c>
      <c r="X591" s="5" t="n">
        <f aca="false">X590+S591</f>
        <v>104.1185</v>
      </c>
      <c r="Y591" s="5" t="n">
        <f aca="false">Y590+T591</f>
        <v>160.65</v>
      </c>
      <c r="Z591" s="5" t="n">
        <f aca="false">Z590+U591</f>
        <v>67.0635</v>
      </c>
      <c r="AB591" s="5" t="n">
        <f aca="false">Y591-MAX(Y$2:$Y590)</f>
        <v>-17.1900000000001</v>
      </c>
      <c r="AC591" s="21" t="n">
        <f aca="false">IF(T591&lt;&gt;"",IF(T591&lt;0,AC590+1,0),AC590)</f>
        <v>2</v>
      </c>
      <c r="AD591" s="21" t="n">
        <f aca="false">IF(T591&lt;&gt;"",IF(T591&gt;0,AD590+1,0),AD590)</f>
        <v>0</v>
      </c>
      <c r="AE591" s="5"/>
      <c r="AF591" s="5"/>
      <c r="AG591" s="17"/>
      <c r="AH591" s="5" t="n">
        <f aca="false">X591-MAX(X$2:$X590)</f>
        <v>-44.7415</v>
      </c>
      <c r="AI591" s="21" t="n">
        <f aca="false">IF(S591&lt;&gt;"",IF(S591&lt;0,AI590+1,0),AI590)</f>
        <v>2</v>
      </c>
      <c r="AJ591" s="21" t="n">
        <f aca="false">IF(S591&lt;&gt;"",IF(S591&gt;0,AJ590+1,0),AJ590)</f>
        <v>0</v>
      </c>
      <c r="AK591" s="5"/>
      <c r="AL591" s="5"/>
      <c r="AM591" s="17"/>
      <c r="AN591" s="5" t="n">
        <f aca="false">Z591-MAX(Z$2:$Z590)</f>
        <v>-3.69149999999999</v>
      </c>
      <c r="AO591" s="21" t="n">
        <f aca="false">IF(U591&lt;&gt;"",IF(U591&lt;0,AO590+1,0),AO590)</f>
        <v>2</v>
      </c>
      <c r="AP591" s="21" t="n">
        <f aca="false">IF(U591&lt;&gt;"",IF(U591&gt;0,AP590+1,0),AP590)</f>
        <v>0</v>
      </c>
      <c r="AQ591" s="5"/>
      <c r="AR591" s="5"/>
      <c r="AS591" s="17"/>
    </row>
    <row r="592" customFormat="false" ht="12.75" hidden="false" customHeight="false" outlineLevel="0" collapsed="false">
      <c r="B592" s="0" t="s">
        <v>736</v>
      </c>
      <c r="C592" s="0" t="s">
        <v>208</v>
      </c>
      <c r="D592" s="15" t="n">
        <v>0.777777777777778</v>
      </c>
      <c r="E592" s="0" t="s">
        <v>49</v>
      </c>
      <c r="F592" s="0" t="s">
        <v>35</v>
      </c>
      <c r="G592" s="0" t="n">
        <v>10</v>
      </c>
      <c r="H592" s="2" t="n">
        <v>7.5</v>
      </c>
      <c r="I592" s="2" t="n">
        <v>3.45</v>
      </c>
      <c r="J592" s="2" t="n">
        <v>3.5</v>
      </c>
      <c r="K592" s="2" t="n">
        <v>3.28</v>
      </c>
      <c r="L592" s="2" t="n">
        <v>4.22</v>
      </c>
      <c r="M592" s="0" t="n">
        <v>4</v>
      </c>
      <c r="N592" s="0" t="n">
        <v>1.59</v>
      </c>
      <c r="O592" s="3" t="n">
        <v>4</v>
      </c>
      <c r="P592" s="3" t="n">
        <f aca="false">IF(AND(ISNUMBER(SEARCH("Hcap",F592)),G592&gt;15),4,IF(G592&lt;8,2,3))</f>
        <v>3</v>
      </c>
      <c r="Q592" s="4" t="n">
        <f aca="false">IF(O592=1,(I592-1)*1*0.95,-1)</f>
        <v>-1</v>
      </c>
      <c r="R592" s="5" t="n">
        <f aca="false">IF(O592=1,(K592-1)*1*0.95,-1)</f>
        <v>-1</v>
      </c>
      <c r="S592" s="5" t="n">
        <f aca="false">IF(O592=1,(L592-1)*1*0.95,-1)</f>
        <v>-1</v>
      </c>
      <c r="T592" s="5" t="n">
        <f aca="false">IF(O592=1,(MAX(J592,M592)-1)*1,-1)</f>
        <v>-1</v>
      </c>
      <c r="U592" s="5" t="n">
        <f aca="false">IF(O592&lt;=P592,(N592-1)*1*0.95,-1)</f>
        <v>-1</v>
      </c>
      <c r="V592" s="4" t="n">
        <f aca="false">V591+Q592</f>
        <v>81.582</v>
      </c>
      <c r="W592" s="5" t="n">
        <f aca="false">W591+R592</f>
        <v>66.1255</v>
      </c>
      <c r="X592" s="5" t="n">
        <f aca="false">X591+S592</f>
        <v>103.1185</v>
      </c>
      <c r="Y592" s="5" t="n">
        <f aca="false">Y591+T592</f>
        <v>159.65</v>
      </c>
      <c r="Z592" s="5" t="n">
        <f aca="false">Z591+U592</f>
        <v>66.0635</v>
      </c>
      <c r="AB592" s="5" t="n">
        <f aca="false">Y592-MAX(Y$2:$Y591)</f>
        <v>-18.1900000000001</v>
      </c>
      <c r="AC592" s="21" t="n">
        <f aca="false">IF(T592&lt;&gt;"",IF(T592&lt;0,AC591+1,0),AC591)</f>
        <v>3</v>
      </c>
      <c r="AD592" s="21" t="n">
        <f aca="false">IF(T592&lt;&gt;"",IF(T592&gt;0,AD591+1,0),AD591)</f>
        <v>0</v>
      </c>
      <c r="AE592" s="5"/>
      <c r="AF592" s="5"/>
      <c r="AG592" s="17"/>
      <c r="AH592" s="5" t="n">
        <f aca="false">X592-MAX(X$2:$X591)</f>
        <v>-45.7415</v>
      </c>
      <c r="AI592" s="21" t="n">
        <f aca="false">IF(S592&lt;&gt;"",IF(S592&lt;0,AI591+1,0),AI591)</f>
        <v>3</v>
      </c>
      <c r="AJ592" s="21" t="n">
        <f aca="false">IF(S592&lt;&gt;"",IF(S592&gt;0,AJ591+1,0),AJ591)</f>
        <v>0</v>
      </c>
      <c r="AK592" s="5"/>
      <c r="AL592" s="5"/>
      <c r="AM592" s="17"/>
      <c r="AN592" s="5" t="n">
        <f aca="false">Z592-MAX(Z$2:$Z591)</f>
        <v>-4.69149999999999</v>
      </c>
      <c r="AO592" s="21" t="n">
        <f aca="false">IF(U592&lt;&gt;"",IF(U592&lt;0,AO591+1,0),AO591)</f>
        <v>3</v>
      </c>
      <c r="AP592" s="21" t="n">
        <f aca="false">IF(U592&lt;&gt;"",IF(U592&gt;0,AP591+1,0),AP591)</f>
        <v>0</v>
      </c>
      <c r="AQ592" s="5"/>
      <c r="AR592" s="5"/>
      <c r="AS592" s="17"/>
    </row>
    <row r="593" customFormat="false" ht="12.75" hidden="false" customHeight="false" outlineLevel="0" collapsed="false">
      <c r="B593" s="0" t="s">
        <v>737</v>
      </c>
      <c r="C593" s="0" t="s">
        <v>326</v>
      </c>
      <c r="D593" s="15" t="n">
        <v>0.788194444444445</v>
      </c>
      <c r="E593" s="0" t="s">
        <v>49</v>
      </c>
      <c r="F593" s="0" t="s">
        <v>184</v>
      </c>
      <c r="G593" s="0" t="n">
        <v>11</v>
      </c>
      <c r="H593" s="2" t="n">
        <v>17</v>
      </c>
      <c r="I593" s="2" t="n">
        <v>8.2</v>
      </c>
      <c r="J593" s="2" t="n">
        <v>9</v>
      </c>
      <c r="K593" s="2" t="n">
        <v>7.84</v>
      </c>
      <c r="L593" s="2" t="n">
        <v>9.83</v>
      </c>
      <c r="M593" s="0" t="n">
        <v>9</v>
      </c>
      <c r="N593" s="0" t="n">
        <v>3.1</v>
      </c>
      <c r="O593" s="3" t="n">
        <v>3</v>
      </c>
      <c r="P593" s="3" t="n">
        <f aca="false">IF(AND(ISNUMBER(SEARCH("Hcap",F593)),G593&gt;15),4,IF(G593&lt;8,2,3))</f>
        <v>3</v>
      </c>
      <c r="Q593" s="4" t="n">
        <f aca="false">IF(O593=1,(I593-1)*1*0.95,-1)</f>
        <v>-1</v>
      </c>
      <c r="R593" s="5" t="n">
        <f aca="false">IF(O593=1,(K593-1)*1*0.95,-1)</f>
        <v>-1</v>
      </c>
      <c r="S593" s="5" t="n">
        <f aca="false">IF(O593=1,(L593-1)*1*0.95,-1)</f>
        <v>-1</v>
      </c>
      <c r="T593" s="5" t="n">
        <f aca="false">IF(O593=1,(MAX(J593,M593)-1)*1,-1)</f>
        <v>-1</v>
      </c>
      <c r="U593" s="5" t="n">
        <f aca="false">IF(O593&lt;=P593,(N593-1)*1*0.95,-1)</f>
        <v>1.995</v>
      </c>
      <c r="V593" s="4" t="n">
        <f aca="false">V592+Q593</f>
        <v>80.582</v>
      </c>
      <c r="W593" s="5" t="n">
        <f aca="false">W592+R593</f>
        <v>65.1255</v>
      </c>
      <c r="X593" s="5" t="n">
        <f aca="false">X592+S593</f>
        <v>102.1185</v>
      </c>
      <c r="Y593" s="5" t="n">
        <f aca="false">Y592+T593</f>
        <v>158.65</v>
      </c>
      <c r="Z593" s="5" t="n">
        <f aca="false">Z592+U593</f>
        <v>68.0585</v>
      </c>
      <c r="AB593" s="5" t="n">
        <f aca="false">Y593-MAX(Y$2:$Y592)</f>
        <v>-19.1900000000001</v>
      </c>
      <c r="AC593" s="21" t="n">
        <f aca="false">IF(T593&lt;&gt;"",IF(T593&lt;0,AC592+1,0),AC592)</f>
        <v>4</v>
      </c>
      <c r="AD593" s="21" t="n">
        <f aca="false">IF(T593&lt;&gt;"",IF(T593&gt;0,AD592+1,0),AD592)</f>
        <v>0</v>
      </c>
      <c r="AE593" s="5"/>
      <c r="AF593" s="5"/>
      <c r="AG593" s="17"/>
      <c r="AH593" s="5" t="n">
        <f aca="false">X593-MAX(X$2:$X592)</f>
        <v>-46.7415</v>
      </c>
      <c r="AI593" s="21" t="n">
        <f aca="false">IF(S593&lt;&gt;"",IF(S593&lt;0,AI592+1,0),AI592)</f>
        <v>4</v>
      </c>
      <c r="AJ593" s="21" t="n">
        <f aca="false">IF(S593&lt;&gt;"",IF(S593&gt;0,AJ592+1,0),AJ592)</f>
        <v>0</v>
      </c>
      <c r="AK593" s="5"/>
      <c r="AL593" s="5"/>
      <c r="AM593" s="17"/>
      <c r="AN593" s="5" t="n">
        <f aca="false">Z593-MAX(Z$2:$Z592)</f>
        <v>-2.69649999999999</v>
      </c>
      <c r="AO593" s="21" t="n">
        <f aca="false">IF(U593&lt;&gt;"",IF(U593&lt;0,AO592+1,0),AO592)</f>
        <v>0</v>
      </c>
      <c r="AP593" s="21" t="n">
        <f aca="false">IF(U593&lt;&gt;"",IF(U593&gt;0,AP592+1,0),AP592)</f>
        <v>1</v>
      </c>
      <c r="AQ593" s="5"/>
      <c r="AR593" s="5"/>
      <c r="AS593" s="17"/>
    </row>
    <row r="594" customFormat="false" ht="12.75" hidden="false" customHeight="false" outlineLevel="0" collapsed="false">
      <c r="B594" s="0" t="s">
        <v>738</v>
      </c>
      <c r="C594" s="0" t="s">
        <v>326</v>
      </c>
      <c r="D594" s="15" t="n">
        <v>0.809027777777778</v>
      </c>
      <c r="E594" s="0" t="s">
        <v>49</v>
      </c>
      <c r="F594" s="0" t="s">
        <v>35</v>
      </c>
      <c r="G594" s="0" t="n">
        <v>9</v>
      </c>
      <c r="H594" s="2" t="n">
        <v>15</v>
      </c>
      <c r="I594" s="2" t="n">
        <v>9</v>
      </c>
      <c r="J594" s="2" t="n">
        <v>11</v>
      </c>
      <c r="K594" s="2" t="n">
        <v>9.17</v>
      </c>
      <c r="L594" s="2" t="n">
        <v>7.89</v>
      </c>
      <c r="M594" s="0" t="n">
        <v>7.5</v>
      </c>
      <c r="N594" s="0" t="n">
        <v>2.17</v>
      </c>
      <c r="O594" s="3" t="n">
        <v>6</v>
      </c>
      <c r="P594" s="3" t="n">
        <f aca="false">IF(AND(ISNUMBER(SEARCH("Hcap",F594)),G594&gt;15),4,IF(G594&lt;8,2,3))</f>
        <v>3</v>
      </c>
      <c r="Q594" s="4" t="n">
        <f aca="false">IF(O594=1,(I594-1)*1*0.95,-1)</f>
        <v>-1</v>
      </c>
      <c r="R594" s="5" t="n">
        <f aca="false">IF(O594=1,(K594-1)*1*0.95,-1)</f>
        <v>-1</v>
      </c>
      <c r="S594" s="5" t="n">
        <f aca="false">IF(O594=1,(L594-1)*1*0.95,-1)</f>
        <v>-1</v>
      </c>
      <c r="T594" s="5" t="n">
        <f aca="false">IF(O594=1,(MAX(J594,M594)-1)*1,-1)</f>
        <v>-1</v>
      </c>
      <c r="U594" s="5" t="n">
        <f aca="false">IF(O594&lt;=P594,(N594-1)*1*0.95,-1)</f>
        <v>-1</v>
      </c>
      <c r="V594" s="4" t="n">
        <f aca="false">V593+Q594</f>
        <v>79.582</v>
      </c>
      <c r="W594" s="5" t="n">
        <f aca="false">W593+R594</f>
        <v>64.1255</v>
      </c>
      <c r="X594" s="5" t="n">
        <f aca="false">X593+S594</f>
        <v>101.1185</v>
      </c>
      <c r="Y594" s="5" t="n">
        <f aca="false">Y593+T594</f>
        <v>157.65</v>
      </c>
      <c r="Z594" s="5" t="n">
        <f aca="false">Z593+U594</f>
        <v>67.0585</v>
      </c>
      <c r="AB594" s="5" t="n">
        <f aca="false">Y594-MAX(Y$2:$Y593)</f>
        <v>-20.1900000000001</v>
      </c>
      <c r="AC594" s="21" t="n">
        <f aca="false">IF(T594&lt;&gt;"",IF(T594&lt;0,AC593+1,0),AC593)</f>
        <v>5</v>
      </c>
      <c r="AD594" s="21" t="n">
        <f aca="false">IF(T594&lt;&gt;"",IF(T594&gt;0,AD593+1,0),AD593)</f>
        <v>0</v>
      </c>
      <c r="AE594" s="5"/>
      <c r="AF594" s="5"/>
      <c r="AG594" s="17"/>
      <c r="AH594" s="5" t="n">
        <f aca="false">X594-MAX(X$2:$X593)</f>
        <v>-47.7415</v>
      </c>
      <c r="AI594" s="21" t="n">
        <f aca="false">IF(S594&lt;&gt;"",IF(S594&lt;0,AI593+1,0),AI593)</f>
        <v>5</v>
      </c>
      <c r="AJ594" s="21" t="n">
        <f aca="false">IF(S594&lt;&gt;"",IF(S594&gt;0,AJ593+1,0),AJ593)</f>
        <v>0</v>
      </c>
      <c r="AK594" s="5"/>
      <c r="AL594" s="5"/>
      <c r="AM594" s="17"/>
      <c r="AN594" s="5" t="n">
        <f aca="false">Z594-MAX(Z$2:$Z593)</f>
        <v>-3.69649999999999</v>
      </c>
      <c r="AO594" s="21" t="n">
        <f aca="false">IF(U594&lt;&gt;"",IF(U594&lt;0,AO593+1,0),AO593)</f>
        <v>1</v>
      </c>
      <c r="AP594" s="21" t="n">
        <f aca="false">IF(U594&lt;&gt;"",IF(U594&gt;0,AP593+1,0),AP593)</f>
        <v>0</v>
      </c>
      <c r="AQ594" s="5"/>
      <c r="AR594" s="5"/>
      <c r="AS594" s="17"/>
    </row>
    <row r="595" customFormat="false" ht="12.75" hidden="false" customHeight="false" outlineLevel="0" collapsed="false">
      <c r="B595" s="0" t="s">
        <v>739</v>
      </c>
      <c r="C595" s="0" t="s">
        <v>208</v>
      </c>
      <c r="D595" s="15" t="n">
        <v>0.819444444444445</v>
      </c>
      <c r="E595" s="0" t="s">
        <v>34</v>
      </c>
      <c r="F595" s="0" t="s">
        <v>35</v>
      </c>
      <c r="G595" s="0" t="n">
        <v>13</v>
      </c>
      <c r="H595" s="2" t="n">
        <v>19</v>
      </c>
      <c r="I595" s="2" t="n">
        <v>8</v>
      </c>
      <c r="J595" s="2" t="n">
        <v>12</v>
      </c>
      <c r="K595" s="2" t="n">
        <v>9.55</v>
      </c>
      <c r="L595" s="2" t="n">
        <v>6.4</v>
      </c>
      <c r="M595" s="0" t="n">
        <v>5.5</v>
      </c>
      <c r="N595" s="0" t="n">
        <v>2.36</v>
      </c>
      <c r="O595" s="3" t="n">
        <v>1</v>
      </c>
      <c r="P595" s="3" t="n">
        <f aca="false">IF(AND(ISNUMBER(SEARCH("Hcap",F595)),G595&gt;15),4,IF(G595&lt;8,2,3))</f>
        <v>3</v>
      </c>
      <c r="Q595" s="4" t="n">
        <f aca="false">IF(O595=1,(I595-1)*1*0.95,-1)</f>
        <v>6.65</v>
      </c>
      <c r="R595" s="5" t="n">
        <f aca="false">IF(O595=1,(K595-1)*1*0.95,-1)</f>
        <v>8.1225</v>
      </c>
      <c r="S595" s="5" t="n">
        <f aca="false">IF(O595=1,(L595-1)*1*0.95,-1)</f>
        <v>5.13</v>
      </c>
      <c r="T595" s="5" t="n">
        <f aca="false">IF(O595=1,(MAX(J595,M595)-1)*1,-1)</f>
        <v>11</v>
      </c>
      <c r="U595" s="5" t="n">
        <f aca="false">IF(O595&lt;=P595,(N595-1)*1*0.95,-1)</f>
        <v>1.292</v>
      </c>
      <c r="V595" s="4" t="n">
        <f aca="false">V594+Q595</f>
        <v>86.232</v>
      </c>
      <c r="W595" s="5" t="n">
        <f aca="false">W594+R595</f>
        <v>72.248</v>
      </c>
      <c r="X595" s="5" t="n">
        <f aca="false">X594+S595</f>
        <v>106.2485</v>
      </c>
      <c r="Y595" s="5" t="n">
        <f aca="false">Y594+T595</f>
        <v>168.65</v>
      </c>
      <c r="Z595" s="5" t="n">
        <f aca="false">Z594+U595</f>
        <v>68.3505</v>
      </c>
      <c r="AB595" s="5" t="n">
        <f aca="false">Y595-MAX(Y$2:$Y594)</f>
        <v>-9.19000000000006</v>
      </c>
      <c r="AC595" s="21" t="n">
        <f aca="false">IF(T595&lt;&gt;"",IF(T595&lt;0,AC594+1,0),AC594)</f>
        <v>0</v>
      </c>
      <c r="AD595" s="21" t="n">
        <f aca="false">IF(T595&lt;&gt;"",IF(T595&gt;0,AD594+1,0),AD594)</f>
        <v>1</v>
      </c>
      <c r="AE595" s="5"/>
      <c r="AF595" s="5"/>
      <c r="AG595" s="17"/>
      <c r="AH595" s="5" t="n">
        <f aca="false">X595-MAX(X$2:$X594)</f>
        <v>-42.6115</v>
      </c>
      <c r="AI595" s="21" t="n">
        <f aca="false">IF(S595&lt;&gt;"",IF(S595&lt;0,AI594+1,0),AI594)</f>
        <v>0</v>
      </c>
      <c r="AJ595" s="21" t="n">
        <f aca="false">IF(S595&lt;&gt;"",IF(S595&gt;0,AJ594+1,0),AJ594)</f>
        <v>1</v>
      </c>
      <c r="AK595" s="5"/>
      <c r="AL595" s="5"/>
      <c r="AM595" s="17"/>
      <c r="AN595" s="5" t="n">
        <f aca="false">Z595-MAX(Z$2:$Z594)</f>
        <v>-2.40449999999998</v>
      </c>
      <c r="AO595" s="21" t="n">
        <f aca="false">IF(U595&lt;&gt;"",IF(U595&lt;0,AO594+1,0),AO594)</f>
        <v>0</v>
      </c>
      <c r="AP595" s="21" t="n">
        <f aca="false">IF(U595&lt;&gt;"",IF(U595&gt;0,AP594+1,0),AP594)</f>
        <v>1</v>
      </c>
      <c r="AQ595" s="5"/>
      <c r="AR595" s="5"/>
      <c r="AS595" s="17"/>
    </row>
    <row r="596" customFormat="false" ht="12.75" hidden="false" customHeight="false" outlineLevel="0" collapsed="false">
      <c r="B596" s="0" t="s">
        <v>134</v>
      </c>
      <c r="C596" s="0" t="s">
        <v>326</v>
      </c>
      <c r="D596" s="15" t="n">
        <v>0.829861111111111</v>
      </c>
      <c r="E596" s="0" t="s">
        <v>97</v>
      </c>
      <c r="F596" s="0" t="s">
        <v>35</v>
      </c>
      <c r="G596" s="0" t="n">
        <v>10</v>
      </c>
      <c r="H596" s="2" t="n">
        <v>7.5</v>
      </c>
      <c r="I596" s="2" t="n">
        <v>4.2</v>
      </c>
      <c r="J596" s="2" t="n">
        <v>4.5</v>
      </c>
      <c r="K596" s="2" t="n">
        <v>4.32</v>
      </c>
      <c r="L596" s="2" t="n">
        <v>8.11</v>
      </c>
      <c r="M596" s="0" t="n">
        <v>5.5</v>
      </c>
      <c r="N596" s="0" t="n">
        <v>2.5</v>
      </c>
      <c r="O596" s="3" t="n">
        <v>4</v>
      </c>
      <c r="P596" s="3" t="n">
        <f aca="false">IF(AND(ISNUMBER(SEARCH("Hcap",F596)),G596&gt;15),4,IF(G596&lt;8,2,3))</f>
        <v>3</v>
      </c>
      <c r="Q596" s="4" t="n">
        <f aca="false">IF(O596=1,(I596-1)*1*0.95,-1)</f>
        <v>-1</v>
      </c>
      <c r="R596" s="5" t="n">
        <f aca="false">IF(O596=1,(K596-1)*1*0.95,-1)</f>
        <v>-1</v>
      </c>
      <c r="S596" s="5" t="n">
        <f aca="false">IF(O596=1,(L596-1)*1*0.95,-1)</f>
        <v>-1</v>
      </c>
      <c r="T596" s="5" t="n">
        <f aca="false">IF(O596=1,(MAX(J596,M596)-1)*1,-1)</f>
        <v>-1</v>
      </c>
      <c r="U596" s="5" t="n">
        <f aca="false">IF(O596&lt;=P596,(N596-1)*1*0.95,-1)</f>
        <v>-1</v>
      </c>
      <c r="V596" s="4" t="n">
        <f aca="false">V595+Q596</f>
        <v>85.232</v>
      </c>
      <c r="W596" s="5" t="n">
        <f aca="false">W595+R596</f>
        <v>71.248</v>
      </c>
      <c r="X596" s="5" t="n">
        <f aca="false">X595+S596</f>
        <v>105.2485</v>
      </c>
      <c r="Y596" s="5" t="n">
        <f aca="false">Y595+T596</f>
        <v>167.65</v>
      </c>
      <c r="Z596" s="5" t="n">
        <f aca="false">Z595+U596</f>
        <v>67.3505</v>
      </c>
      <c r="AB596" s="5" t="n">
        <f aca="false">Y596-MAX(Y$2:$Y595)</f>
        <v>-10.1900000000001</v>
      </c>
      <c r="AC596" s="21" t="n">
        <f aca="false">IF(T596&lt;&gt;"",IF(T596&lt;0,AC595+1,0),AC595)</f>
        <v>1</v>
      </c>
      <c r="AD596" s="21" t="n">
        <f aca="false">IF(T596&lt;&gt;"",IF(T596&gt;0,AD595+1,0),AD595)</f>
        <v>0</v>
      </c>
      <c r="AE596" s="5"/>
      <c r="AF596" s="5"/>
      <c r="AG596" s="17"/>
      <c r="AH596" s="5" t="n">
        <f aca="false">X596-MAX(X$2:$X595)</f>
        <v>-43.6115</v>
      </c>
      <c r="AI596" s="21" t="n">
        <f aca="false">IF(S596&lt;&gt;"",IF(S596&lt;0,AI595+1,0),AI595)</f>
        <v>1</v>
      </c>
      <c r="AJ596" s="21" t="n">
        <f aca="false">IF(S596&lt;&gt;"",IF(S596&gt;0,AJ595+1,0),AJ595)</f>
        <v>0</v>
      </c>
      <c r="AK596" s="5"/>
      <c r="AL596" s="5"/>
      <c r="AM596" s="17"/>
      <c r="AN596" s="5" t="n">
        <f aca="false">Z596-MAX(Z$2:$Z595)</f>
        <v>-3.40449999999998</v>
      </c>
      <c r="AO596" s="21" t="n">
        <f aca="false">IF(U596&lt;&gt;"",IF(U596&lt;0,AO595+1,0),AO595)</f>
        <v>1</v>
      </c>
      <c r="AP596" s="21" t="n">
        <f aca="false">IF(U596&lt;&gt;"",IF(U596&gt;0,AP595+1,0),AP595)</f>
        <v>0</v>
      </c>
      <c r="AQ596" s="5"/>
      <c r="AR596" s="5"/>
      <c r="AS596" s="17"/>
    </row>
    <row r="597" customFormat="false" ht="12.75" hidden="false" customHeight="false" outlineLevel="0" collapsed="false">
      <c r="A597" s="1" t="n">
        <v>42241</v>
      </c>
      <c r="B597" s="0" t="s">
        <v>740</v>
      </c>
      <c r="C597" s="0" t="s">
        <v>48</v>
      </c>
      <c r="D597" s="15" t="n">
        <v>0.625</v>
      </c>
      <c r="E597" s="0" t="s">
        <v>73</v>
      </c>
      <c r="F597" s="0" t="s">
        <v>35</v>
      </c>
      <c r="G597" s="0" t="n">
        <v>6</v>
      </c>
      <c r="H597" s="2" t="n">
        <v>17</v>
      </c>
      <c r="I597" s="2" t="n">
        <v>9</v>
      </c>
      <c r="J597" s="2" t="n">
        <v>10</v>
      </c>
      <c r="K597" s="2" t="n">
        <v>9.55</v>
      </c>
      <c r="L597" s="2" t="n">
        <v>9.55</v>
      </c>
      <c r="M597" s="0" t="n">
        <v>8</v>
      </c>
      <c r="N597" s="0" t="n">
        <v>4.15</v>
      </c>
      <c r="O597" s="3" t="n">
        <v>5</v>
      </c>
      <c r="P597" s="3" t="n">
        <f aca="false">IF(AND(ISNUMBER(SEARCH("Hcap",F597)),G597&gt;15),4,IF(G597&lt;8,2,3))</f>
        <v>2</v>
      </c>
      <c r="Q597" s="4" t="n">
        <f aca="false">IF(O597=1,(I597-1)*1*0.95,-1)</f>
        <v>-1</v>
      </c>
      <c r="R597" s="5" t="n">
        <f aca="false">IF(O597=1,(K597-1)*1*0.95,-1)</f>
        <v>-1</v>
      </c>
      <c r="S597" s="5" t="n">
        <f aca="false">IF(O597=1,(L597-1)*1*0.95,-1)</f>
        <v>-1</v>
      </c>
      <c r="T597" s="5" t="n">
        <f aca="false">IF(O597=1,(MAX(J597,M597)-1)*1,-1)</f>
        <v>-1</v>
      </c>
      <c r="U597" s="5" t="n">
        <f aca="false">IF(O597&lt;=P597,(N597-1)*1*0.95,-1)</f>
        <v>-1</v>
      </c>
      <c r="V597" s="4" t="n">
        <f aca="false">V596+Q597</f>
        <v>84.232</v>
      </c>
      <c r="W597" s="5" t="n">
        <f aca="false">W596+R597</f>
        <v>70.248</v>
      </c>
      <c r="X597" s="5" t="n">
        <f aca="false">X596+S597</f>
        <v>104.2485</v>
      </c>
      <c r="Y597" s="5" t="n">
        <f aca="false">Y596+T597</f>
        <v>166.65</v>
      </c>
      <c r="Z597" s="5" t="n">
        <f aca="false">Z596+U597</f>
        <v>66.3505</v>
      </c>
      <c r="AB597" s="5" t="n">
        <f aca="false">Y597-MAX(Y$2:$Y596)</f>
        <v>-11.1900000000001</v>
      </c>
      <c r="AC597" s="21" t="n">
        <f aca="false">IF(T597&lt;&gt;"",IF(T597&lt;0,AC596+1,0),AC596)</f>
        <v>2</v>
      </c>
      <c r="AD597" s="21" t="n">
        <f aca="false">IF(T597&lt;&gt;"",IF(T597&gt;0,AD596+1,0),AD596)</f>
        <v>0</v>
      </c>
      <c r="AE597" s="5"/>
      <c r="AF597" s="5"/>
      <c r="AG597" s="17"/>
      <c r="AH597" s="5" t="n">
        <f aca="false">X597-MAX(X$2:$X596)</f>
        <v>-44.6115</v>
      </c>
      <c r="AI597" s="21" t="n">
        <f aca="false">IF(S597&lt;&gt;"",IF(S597&lt;0,AI596+1,0),AI596)</f>
        <v>2</v>
      </c>
      <c r="AJ597" s="21" t="n">
        <f aca="false">IF(S597&lt;&gt;"",IF(S597&gt;0,AJ596+1,0),AJ596)</f>
        <v>0</v>
      </c>
      <c r="AK597" s="5"/>
      <c r="AL597" s="5"/>
      <c r="AM597" s="17"/>
      <c r="AN597" s="5" t="n">
        <f aca="false">Z597-MAX(Z$2:$Z596)</f>
        <v>-4.40449999999998</v>
      </c>
      <c r="AO597" s="21" t="n">
        <f aca="false">IF(U597&lt;&gt;"",IF(U597&lt;0,AO596+1,0),AO596)</f>
        <v>2</v>
      </c>
      <c r="AP597" s="21" t="n">
        <f aca="false">IF(U597&lt;&gt;"",IF(U597&gt;0,AP596+1,0),AP596)</f>
        <v>0</v>
      </c>
      <c r="AQ597" s="5"/>
      <c r="AR597" s="5"/>
      <c r="AS597" s="17"/>
    </row>
    <row r="598" customFormat="false" ht="12.75" hidden="false" customHeight="false" outlineLevel="0" collapsed="false">
      <c r="A598" s="15" t="n">
        <v>0.525</v>
      </c>
      <c r="B598" s="0" t="s">
        <v>741</v>
      </c>
      <c r="C598" s="0" t="s">
        <v>33</v>
      </c>
      <c r="D598" s="15" t="n">
        <v>0.635416666666667</v>
      </c>
      <c r="E598" s="0" t="s">
        <v>97</v>
      </c>
      <c r="F598" s="0" t="s">
        <v>50</v>
      </c>
      <c r="G598" s="0" t="n">
        <v>6</v>
      </c>
      <c r="H598" s="2" t="n">
        <v>3</v>
      </c>
      <c r="I598" s="2" t="n">
        <v>2.14</v>
      </c>
      <c r="J598" s="2" t="n">
        <v>2.1</v>
      </c>
      <c r="K598" s="2" t="n">
        <v>2.08</v>
      </c>
      <c r="L598" s="2" t="n">
        <v>1.91</v>
      </c>
      <c r="M598" s="0" t="n">
        <v>1.8</v>
      </c>
      <c r="N598" s="0" t="n">
        <v>1.39</v>
      </c>
      <c r="O598" s="3" t="n">
        <v>4</v>
      </c>
      <c r="P598" s="3" t="n">
        <f aca="false">IF(AND(ISNUMBER(SEARCH("Hcap",F598)),G598&gt;15),4,IF(G598&lt;8,2,3))</f>
        <v>2</v>
      </c>
      <c r="Q598" s="4" t="n">
        <f aca="false">IF(O598=1,(I598-1)*1*0.95,-1)</f>
        <v>-1</v>
      </c>
      <c r="R598" s="5" t="n">
        <f aca="false">IF(O598=1,(K598-1)*1*0.95,-1)</f>
        <v>-1</v>
      </c>
      <c r="S598" s="5" t="n">
        <f aca="false">IF(O598=1,(L598-1)*1*0.95,-1)</f>
        <v>-1</v>
      </c>
      <c r="T598" s="5" t="n">
        <f aca="false">IF(O598=1,(MAX(J598,M598)-1)*1,-1)</f>
        <v>-1</v>
      </c>
      <c r="U598" s="5" t="n">
        <f aca="false">IF(O598&lt;=P598,(N598-1)*1*0.95,-1)</f>
        <v>-1</v>
      </c>
      <c r="V598" s="4" t="n">
        <f aca="false">V597+Q598</f>
        <v>83.232</v>
      </c>
      <c r="W598" s="5" t="n">
        <f aca="false">W597+R598</f>
        <v>69.248</v>
      </c>
      <c r="X598" s="5" t="n">
        <f aca="false">X597+S598</f>
        <v>103.2485</v>
      </c>
      <c r="Y598" s="5" t="n">
        <f aca="false">Y597+T598</f>
        <v>165.65</v>
      </c>
      <c r="Z598" s="5" t="n">
        <f aca="false">Z597+U598</f>
        <v>65.3505</v>
      </c>
      <c r="AB598" s="5" t="n">
        <f aca="false">Y598-MAX(Y$2:$Y597)</f>
        <v>-12.1900000000001</v>
      </c>
      <c r="AC598" s="21" t="n">
        <f aca="false">IF(T598&lt;&gt;"",IF(T598&lt;0,AC597+1,0),AC597)</f>
        <v>3</v>
      </c>
      <c r="AD598" s="21" t="n">
        <f aca="false">IF(T598&lt;&gt;"",IF(T598&gt;0,AD597+1,0),AD597)</f>
        <v>0</v>
      </c>
      <c r="AE598" s="5"/>
      <c r="AF598" s="5"/>
      <c r="AG598" s="17"/>
      <c r="AH598" s="5" t="n">
        <f aca="false">X598-MAX(X$2:$X597)</f>
        <v>-45.6115</v>
      </c>
      <c r="AI598" s="21" t="n">
        <f aca="false">IF(S598&lt;&gt;"",IF(S598&lt;0,AI597+1,0),AI597)</f>
        <v>3</v>
      </c>
      <c r="AJ598" s="21" t="n">
        <f aca="false">IF(S598&lt;&gt;"",IF(S598&gt;0,AJ597+1,0),AJ597)</f>
        <v>0</v>
      </c>
      <c r="AK598" s="5"/>
      <c r="AL598" s="5"/>
      <c r="AM598" s="17"/>
      <c r="AN598" s="5" t="n">
        <f aca="false">Z598-MAX(Z$2:$Z597)</f>
        <v>-5.40449999999998</v>
      </c>
      <c r="AO598" s="21" t="n">
        <f aca="false">IF(U598&lt;&gt;"",IF(U598&lt;0,AO597+1,0),AO597)</f>
        <v>3</v>
      </c>
      <c r="AP598" s="21" t="n">
        <f aca="false">IF(U598&lt;&gt;"",IF(U598&gt;0,AP597+1,0),AP597)</f>
        <v>0</v>
      </c>
      <c r="AQ598" s="5"/>
      <c r="AR598" s="5"/>
      <c r="AS598" s="17"/>
    </row>
    <row r="599" customFormat="false" ht="12.75" hidden="false" customHeight="false" outlineLevel="0" collapsed="false">
      <c r="B599" s="0" t="s">
        <v>742</v>
      </c>
      <c r="C599" s="0" t="s">
        <v>48</v>
      </c>
      <c r="D599" s="15" t="n">
        <v>0.645833333333333</v>
      </c>
      <c r="E599" s="0" t="s">
        <v>67</v>
      </c>
      <c r="F599" s="0" t="s">
        <v>371</v>
      </c>
      <c r="G599" s="0" t="n">
        <v>8</v>
      </c>
      <c r="H599" s="2" t="n">
        <v>6.5</v>
      </c>
      <c r="I599" s="2" t="n">
        <v>4.1</v>
      </c>
      <c r="J599" s="2" t="n">
        <v>4</v>
      </c>
      <c r="K599" s="2" t="n">
        <v>4.4</v>
      </c>
      <c r="L599" s="2" t="n">
        <v>4.9</v>
      </c>
      <c r="M599" s="0" t="n">
        <v>3.75</v>
      </c>
      <c r="N599" s="0" t="n">
        <v>1.64</v>
      </c>
      <c r="O599" s="3" t="n">
        <v>1</v>
      </c>
      <c r="P599" s="3" t="n">
        <f aca="false">IF(AND(ISNUMBER(SEARCH("Hcap",F599)),G599&gt;15),4,IF(G599&lt;8,2,3))</f>
        <v>3</v>
      </c>
      <c r="Q599" s="4" t="n">
        <f aca="false">IF(O599=1,(I599-1)*1*0.95,-1)</f>
        <v>2.945</v>
      </c>
      <c r="R599" s="5" t="n">
        <f aca="false">IF(O599=1,(K599-1)*1*0.95,-1)</f>
        <v>3.23</v>
      </c>
      <c r="S599" s="5" t="n">
        <f aca="false">IF(O599=1,(L599-1)*1*0.95,-1)</f>
        <v>3.705</v>
      </c>
      <c r="T599" s="5" t="n">
        <f aca="false">IF(O599=1,(MAX(J599,M599)-1)*1,-1)</f>
        <v>3</v>
      </c>
      <c r="U599" s="5" t="n">
        <f aca="false">IF(O599&lt;=P599,(N599-1)*1*0.95,-1)</f>
        <v>0.608</v>
      </c>
      <c r="V599" s="4" t="n">
        <f aca="false">V598+Q599</f>
        <v>86.177</v>
      </c>
      <c r="W599" s="5" t="n">
        <f aca="false">W598+R599</f>
        <v>72.478</v>
      </c>
      <c r="X599" s="5" t="n">
        <f aca="false">X598+S599</f>
        <v>106.9535</v>
      </c>
      <c r="Y599" s="5" t="n">
        <f aca="false">Y598+T599</f>
        <v>168.65</v>
      </c>
      <c r="Z599" s="5" t="n">
        <f aca="false">Z598+U599</f>
        <v>65.9585</v>
      </c>
      <c r="AB599" s="5" t="n">
        <f aca="false">Y599-MAX(Y$2:$Y598)</f>
        <v>-9.19000000000006</v>
      </c>
      <c r="AC599" s="21" t="n">
        <f aca="false">IF(T599&lt;&gt;"",IF(T599&lt;0,AC598+1,0),AC598)</f>
        <v>0</v>
      </c>
      <c r="AD599" s="21" t="n">
        <f aca="false">IF(T599&lt;&gt;"",IF(T599&gt;0,AD598+1,0),AD598)</f>
        <v>1</v>
      </c>
      <c r="AE599" s="5"/>
      <c r="AF599" s="5"/>
      <c r="AG599" s="17"/>
      <c r="AH599" s="5" t="n">
        <f aca="false">X599-MAX(X$2:$X598)</f>
        <v>-41.9065</v>
      </c>
      <c r="AI599" s="21" t="n">
        <f aca="false">IF(S599&lt;&gt;"",IF(S599&lt;0,AI598+1,0),AI598)</f>
        <v>0</v>
      </c>
      <c r="AJ599" s="21" t="n">
        <f aca="false">IF(S599&lt;&gt;"",IF(S599&gt;0,AJ598+1,0),AJ598)</f>
        <v>1</v>
      </c>
      <c r="AK599" s="5"/>
      <c r="AL599" s="5"/>
      <c r="AM599" s="17"/>
      <c r="AN599" s="5" t="n">
        <f aca="false">Z599-MAX(Z$2:$Z598)</f>
        <v>-4.79649999999998</v>
      </c>
      <c r="AO599" s="21" t="n">
        <f aca="false">IF(U599&lt;&gt;"",IF(U599&lt;0,AO598+1,0),AO598)</f>
        <v>0</v>
      </c>
      <c r="AP599" s="21" t="n">
        <f aca="false">IF(U599&lt;&gt;"",IF(U599&gt;0,AP598+1,0),AP598)</f>
        <v>1</v>
      </c>
      <c r="AQ599" s="5"/>
      <c r="AR599" s="5"/>
      <c r="AS599" s="17"/>
    </row>
    <row r="600" customFormat="false" ht="12.75" hidden="false" customHeight="false" outlineLevel="0" collapsed="false">
      <c r="B600" s="0" t="s">
        <v>743</v>
      </c>
      <c r="C600" s="0" t="s">
        <v>33</v>
      </c>
      <c r="D600" s="15" t="n">
        <v>0.65625</v>
      </c>
      <c r="E600" s="0" t="s">
        <v>67</v>
      </c>
      <c r="F600" s="0" t="s">
        <v>35</v>
      </c>
      <c r="G600" s="0" t="n">
        <v>6</v>
      </c>
      <c r="H600" s="2" t="n">
        <v>3.75</v>
      </c>
      <c r="I600" s="2" t="n">
        <v>1.95</v>
      </c>
      <c r="J600" s="2" t="n">
        <v>1.83</v>
      </c>
      <c r="K600" s="2" t="n">
        <v>1.89</v>
      </c>
      <c r="L600" s="2" t="n">
        <v>1.84</v>
      </c>
      <c r="M600" s="0" t="n">
        <v>1.8</v>
      </c>
      <c r="N600" s="0" t="n">
        <v>1.2</v>
      </c>
      <c r="O600" s="3" t="n">
        <v>3</v>
      </c>
      <c r="P600" s="3" t="n">
        <f aca="false">IF(AND(ISNUMBER(SEARCH("Hcap",F600)),G600&gt;15),4,IF(G600&lt;8,2,3))</f>
        <v>2</v>
      </c>
      <c r="Q600" s="4" t="n">
        <f aca="false">IF(O600=1,(I600-1)*1*0.95,-1)</f>
        <v>-1</v>
      </c>
      <c r="R600" s="5" t="n">
        <f aca="false">IF(O600=1,(K600-1)*1*0.95,-1)</f>
        <v>-1</v>
      </c>
      <c r="S600" s="5" t="n">
        <f aca="false">IF(O600=1,(L600-1)*1*0.95,-1)</f>
        <v>-1</v>
      </c>
      <c r="T600" s="5" t="n">
        <f aca="false">IF(O600=1,(MAX(J600,M600)-1)*1,-1)</f>
        <v>-1</v>
      </c>
      <c r="U600" s="5" t="n">
        <f aca="false">IF(O600&lt;=P600,(N600-1)*1*0.95,-1)</f>
        <v>-1</v>
      </c>
      <c r="V600" s="4" t="n">
        <f aca="false">V599+Q600</f>
        <v>85.177</v>
      </c>
      <c r="W600" s="5" t="n">
        <f aca="false">W599+R600</f>
        <v>71.478</v>
      </c>
      <c r="X600" s="5" t="n">
        <f aca="false">X599+S600</f>
        <v>105.9535</v>
      </c>
      <c r="Y600" s="5" t="n">
        <f aca="false">Y599+T600</f>
        <v>167.65</v>
      </c>
      <c r="Z600" s="5" t="n">
        <f aca="false">Z599+U600</f>
        <v>64.9585</v>
      </c>
      <c r="AB600" s="5" t="n">
        <f aca="false">Y600-MAX(Y$2:$Y599)</f>
        <v>-10.1900000000001</v>
      </c>
      <c r="AC600" s="21" t="n">
        <f aca="false">IF(T600&lt;&gt;"",IF(T600&lt;0,AC599+1,0),AC599)</f>
        <v>1</v>
      </c>
      <c r="AD600" s="21" t="n">
        <f aca="false">IF(T600&lt;&gt;"",IF(T600&gt;0,AD599+1,0),AD599)</f>
        <v>0</v>
      </c>
      <c r="AE600" s="5"/>
      <c r="AF600" s="5"/>
      <c r="AG600" s="17"/>
      <c r="AH600" s="5" t="n">
        <f aca="false">X600-MAX(X$2:$X599)</f>
        <v>-42.9065</v>
      </c>
      <c r="AI600" s="21" t="n">
        <f aca="false">IF(S600&lt;&gt;"",IF(S600&lt;0,AI599+1,0),AI599)</f>
        <v>1</v>
      </c>
      <c r="AJ600" s="21" t="n">
        <f aca="false">IF(S600&lt;&gt;"",IF(S600&gt;0,AJ599+1,0),AJ599)</f>
        <v>0</v>
      </c>
      <c r="AK600" s="5"/>
      <c r="AL600" s="5"/>
      <c r="AM600" s="17"/>
      <c r="AN600" s="5" t="n">
        <f aca="false">Z600-MAX(Z$2:$Z599)</f>
        <v>-5.79649999999998</v>
      </c>
      <c r="AO600" s="21" t="n">
        <f aca="false">IF(U600&lt;&gt;"",IF(U600&lt;0,AO599+1,0),AO599)</f>
        <v>1</v>
      </c>
      <c r="AP600" s="21" t="n">
        <f aca="false">IF(U600&lt;&gt;"",IF(U600&gt;0,AP599+1,0),AP599)</f>
        <v>0</v>
      </c>
      <c r="AQ600" s="5"/>
      <c r="AR600" s="5"/>
      <c r="AS600" s="17"/>
    </row>
    <row r="601" customFormat="false" ht="12.75" hidden="false" customHeight="false" outlineLevel="0" collapsed="false">
      <c r="B601" s="0" t="s">
        <v>744</v>
      </c>
      <c r="C601" s="0" t="s">
        <v>48</v>
      </c>
      <c r="D601" s="15" t="n">
        <v>0.6875</v>
      </c>
      <c r="E601" s="0" t="s">
        <v>97</v>
      </c>
      <c r="F601" s="0" t="s">
        <v>35</v>
      </c>
      <c r="G601" s="0" t="n">
        <v>6</v>
      </c>
      <c r="H601" s="2" t="n">
        <v>10</v>
      </c>
      <c r="I601" s="2" t="n">
        <v>5.2</v>
      </c>
      <c r="J601" s="2" t="n">
        <v>5</v>
      </c>
      <c r="K601" s="2" t="n">
        <v>4.99</v>
      </c>
      <c r="L601" s="2" t="n">
        <v>7.68</v>
      </c>
      <c r="M601" s="0" t="n">
        <v>6.5</v>
      </c>
      <c r="N601" s="0" t="n">
        <v>3.75</v>
      </c>
      <c r="O601" s="3" t="n">
        <v>4</v>
      </c>
      <c r="P601" s="3" t="n">
        <f aca="false">IF(AND(ISNUMBER(SEARCH("Hcap",F601)),G601&gt;15),4,IF(G601&lt;8,2,3))</f>
        <v>2</v>
      </c>
      <c r="Q601" s="4" t="n">
        <f aca="false">IF(O601=1,(I601-1)*1*0.95,-1)</f>
        <v>-1</v>
      </c>
      <c r="R601" s="5" t="n">
        <f aca="false">IF(O601=1,(K601-1)*1*0.95,-1)</f>
        <v>-1</v>
      </c>
      <c r="S601" s="5" t="n">
        <f aca="false">IF(O601=1,(L601-1)*1*0.95,-1)</f>
        <v>-1</v>
      </c>
      <c r="T601" s="5" t="n">
        <f aca="false">IF(O601=1,(MAX(J601,M601)-1)*1,-1)</f>
        <v>-1</v>
      </c>
      <c r="U601" s="5" t="n">
        <f aca="false">IF(O601&lt;=P601,(N601-1)*1*0.95,-1)</f>
        <v>-1</v>
      </c>
      <c r="V601" s="4" t="n">
        <f aca="false">V600+Q601</f>
        <v>84.177</v>
      </c>
      <c r="W601" s="5" t="n">
        <f aca="false">W600+R601</f>
        <v>70.478</v>
      </c>
      <c r="X601" s="5" t="n">
        <f aca="false">X600+S601</f>
        <v>104.9535</v>
      </c>
      <c r="Y601" s="5" t="n">
        <f aca="false">Y600+T601</f>
        <v>166.65</v>
      </c>
      <c r="Z601" s="5" t="n">
        <f aca="false">Z600+U601</f>
        <v>63.9585</v>
      </c>
      <c r="AB601" s="5" t="n">
        <f aca="false">Y601-MAX(Y$2:$Y600)</f>
        <v>-11.1900000000001</v>
      </c>
      <c r="AC601" s="21" t="n">
        <f aca="false">IF(T601&lt;&gt;"",IF(T601&lt;0,AC600+1,0),AC600)</f>
        <v>2</v>
      </c>
      <c r="AD601" s="21" t="n">
        <f aca="false">IF(T601&lt;&gt;"",IF(T601&gt;0,AD600+1,0),AD600)</f>
        <v>0</v>
      </c>
      <c r="AE601" s="5"/>
      <c r="AF601" s="5"/>
      <c r="AG601" s="17"/>
      <c r="AH601" s="5" t="n">
        <f aca="false">X601-MAX(X$2:$X600)</f>
        <v>-43.9065</v>
      </c>
      <c r="AI601" s="21" t="n">
        <f aca="false">IF(S601&lt;&gt;"",IF(S601&lt;0,AI600+1,0),AI600)</f>
        <v>2</v>
      </c>
      <c r="AJ601" s="21" t="n">
        <f aca="false">IF(S601&lt;&gt;"",IF(S601&gt;0,AJ600+1,0),AJ600)</f>
        <v>0</v>
      </c>
      <c r="AK601" s="5"/>
      <c r="AL601" s="5"/>
      <c r="AM601" s="17"/>
      <c r="AN601" s="5" t="n">
        <f aca="false">Z601-MAX(Z$2:$Z600)</f>
        <v>-6.79649999999998</v>
      </c>
      <c r="AO601" s="21" t="n">
        <f aca="false">IF(U601&lt;&gt;"",IF(U601&lt;0,AO600+1,0),AO600)</f>
        <v>2</v>
      </c>
      <c r="AP601" s="21" t="n">
        <f aca="false">IF(U601&lt;&gt;"",IF(U601&gt;0,AP600+1,0),AP600)</f>
        <v>0</v>
      </c>
      <c r="AQ601" s="5"/>
      <c r="AR601" s="5"/>
      <c r="AS601" s="17"/>
    </row>
    <row r="602" customFormat="false" ht="12.75" hidden="false" customHeight="false" outlineLevel="0" collapsed="false">
      <c r="B602" s="0" t="s">
        <v>745</v>
      </c>
      <c r="C602" s="0" t="s">
        <v>48</v>
      </c>
      <c r="D602" s="15" t="n">
        <v>0.708333333333333</v>
      </c>
      <c r="E602" s="0" t="s">
        <v>34</v>
      </c>
      <c r="F602" s="0" t="s">
        <v>35</v>
      </c>
      <c r="G602" s="0" t="n">
        <v>9</v>
      </c>
      <c r="H602" s="2" t="n">
        <v>21</v>
      </c>
      <c r="I602" s="2" t="n">
        <v>9</v>
      </c>
      <c r="J602" s="2" t="n">
        <v>12</v>
      </c>
      <c r="K602" s="2" t="n">
        <v>10</v>
      </c>
      <c r="L602" s="2" t="n">
        <v>9</v>
      </c>
      <c r="M602" s="0" t="n">
        <v>8</v>
      </c>
      <c r="N602" s="0" t="n">
        <v>2.46</v>
      </c>
      <c r="O602" s="3" t="n">
        <v>6</v>
      </c>
      <c r="P602" s="3" t="n">
        <f aca="false">IF(AND(ISNUMBER(SEARCH("Hcap",F602)),G602&gt;15),4,IF(G602&lt;8,2,3))</f>
        <v>3</v>
      </c>
      <c r="Q602" s="4" t="n">
        <f aca="false">IF(O602=1,(I602-1)*1*0.95,-1)</f>
        <v>-1</v>
      </c>
      <c r="R602" s="5" t="n">
        <f aca="false">IF(O602=1,(K602-1)*1*0.95,-1)</f>
        <v>-1</v>
      </c>
      <c r="S602" s="5" t="n">
        <f aca="false">IF(O602=1,(L602-1)*1*0.95,-1)</f>
        <v>-1</v>
      </c>
      <c r="T602" s="5" t="n">
        <f aca="false">IF(O602=1,(MAX(J602,M602)-1)*1,-1)</f>
        <v>-1</v>
      </c>
      <c r="U602" s="5" t="n">
        <f aca="false">IF(O602&lt;=P602,(N602-1)*1*0.95,-1)</f>
        <v>-1</v>
      </c>
      <c r="V602" s="4" t="n">
        <f aca="false">V601+Q602</f>
        <v>83.177</v>
      </c>
      <c r="W602" s="5" t="n">
        <f aca="false">W601+R602</f>
        <v>69.478</v>
      </c>
      <c r="X602" s="5" t="n">
        <f aca="false">X601+S602</f>
        <v>103.9535</v>
      </c>
      <c r="Y602" s="5" t="n">
        <f aca="false">Y601+T602</f>
        <v>165.65</v>
      </c>
      <c r="Z602" s="5" t="n">
        <f aca="false">Z601+U602</f>
        <v>62.9585</v>
      </c>
      <c r="AB602" s="5" t="n">
        <f aca="false">Y602-MAX(Y$2:$Y601)</f>
        <v>-12.1900000000001</v>
      </c>
      <c r="AC602" s="21" t="n">
        <f aca="false">IF(T602&lt;&gt;"",IF(T602&lt;0,AC601+1,0),AC601)</f>
        <v>3</v>
      </c>
      <c r="AD602" s="21" t="n">
        <f aca="false">IF(T602&lt;&gt;"",IF(T602&gt;0,AD601+1,0),AD601)</f>
        <v>0</v>
      </c>
      <c r="AE602" s="5"/>
      <c r="AF602" s="5"/>
      <c r="AG602" s="17"/>
      <c r="AH602" s="5" t="n">
        <f aca="false">X602-MAX(X$2:$X601)</f>
        <v>-44.9065</v>
      </c>
      <c r="AI602" s="21" t="n">
        <f aca="false">IF(S602&lt;&gt;"",IF(S602&lt;0,AI601+1,0),AI601)</f>
        <v>3</v>
      </c>
      <c r="AJ602" s="21" t="n">
        <f aca="false">IF(S602&lt;&gt;"",IF(S602&gt;0,AJ601+1,0),AJ601)</f>
        <v>0</v>
      </c>
      <c r="AK602" s="5"/>
      <c r="AL602" s="5"/>
      <c r="AM602" s="17"/>
      <c r="AN602" s="5" t="n">
        <f aca="false">Z602-MAX(Z$2:$Z601)</f>
        <v>-7.79649999999998</v>
      </c>
      <c r="AO602" s="21" t="n">
        <f aca="false">IF(U602&lt;&gt;"",IF(U602&lt;0,AO601+1,0),AO601)</f>
        <v>3</v>
      </c>
      <c r="AP602" s="21" t="n">
        <f aca="false">IF(U602&lt;&gt;"",IF(U602&gt;0,AP601+1,0),AP601)</f>
        <v>0</v>
      </c>
      <c r="AQ602" s="5"/>
      <c r="AR602" s="5"/>
      <c r="AS602" s="17"/>
    </row>
    <row r="603" customFormat="false" ht="12.75" hidden="false" customHeight="false" outlineLevel="0" collapsed="false">
      <c r="B603" s="0" t="s">
        <v>746</v>
      </c>
      <c r="C603" s="0" t="s">
        <v>33</v>
      </c>
      <c r="D603" s="15" t="n">
        <v>0.71875</v>
      </c>
      <c r="E603" s="0" t="s">
        <v>97</v>
      </c>
      <c r="F603" s="0" t="s">
        <v>35</v>
      </c>
      <c r="G603" s="0" t="n">
        <v>11</v>
      </c>
      <c r="H603" s="2" t="n">
        <v>15</v>
      </c>
      <c r="I603" s="2" t="n">
        <v>9</v>
      </c>
      <c r="J603" s="2" t="n">
        <v>10</v>
      </c>
      <c r="K603" s="2" t="n">
        <v>9.55</v>
      </c>
      <c r="L603" s="2" t="n">
        <v>12.93</v>
      </c>
      <c r="M603" s="0" t="n">
        <v>9</v>
      </c>
      <c r="N603" s="0" t="n">
        <v>2.73</v>
      </c>
      <c r="O603" s="3" t="n">
        <v>7</v>
      </c>
      <c r="P603" s="3" t="n">
        <f aca="false">IF(AND(ISNUMBER(SEARCH("Hcap",F603)),G603&gt;15),4,IF(G603&lt;8,2,3))</f>
        <v>3</v>
      </c>
      <c r="Q603" s="4" t="n">
        <f aca="false">IF(O603=1,(I603-1)*1*0.95,-1)</f>
        <v>-1</v>
      </c>
      <c r="R603" s="5" t="n">
        <f aca="false">IF(O603=1,(K603-1)*1*0.95,-1)</f>
        <v>-1</v>
      </c>
      <c r="S603" s="5" t="n">
        <f aca="false">IF(O603=1,(L603-1)*1*0.95,-1)</f>
        <v>-1</v>
      </c>
      <c r="T603" s="5" t="n">
        <f aca="false">IF(O603=1,(MAX(J603,M603)-1)*1,-1)</f>
        <v>-1</v>
      </c>
      <c r="U603" s="5" t="n">
        <f aca="false">IF(O603&lt;=P603,(N603-1)*1*0.95,-1)</f>
        <v>-1</v>
      </c>
      <c r="V603" s="4" t="n">
        <f aca="false">V602+Q603</f>
        <v>82.177</v>
      </c>
      <c r="W603" s="5" t="n">
        <f aca="false">W602+R603</f>
        <v>68.478</v>
      </c>
      <c r="X603" s="5" t="n">
        <f aca="false">X602+S603</f>
        <v>102.9535</v>
      </c>
      <c r="Y603" s="5" t="n">
        <f aca="false">Y602+T603</f>
        <v>164.65</v>
      </c>
      <c r="Z603" s="5" t="n">
        <f aca="false">Z602+U603</f>
        <v>61.9585</v>
      </c>
      <c r="AB603" s="5" t="n">
        <f aca="false">Y603-MAX(Y$2:$Y602)</f>
        <v>-13.1900000000001</v>
      </c>
      <c r="AC603" s="21" t="n">
        <f aca="false">IF(T603&lt;&gt;"",IF(T603&lt;0,AC602+1,0),AC602)</f>
        <v>4</v>
      </c>
      <c r="AD603" s="21" t="n">
        <f aca="false">IF(T603&lt;&gt;"",IF(T603&gt;0,AD602+1,0),AD602)</f>
        <v>0</v>
      </c>
      <c r="AE603" s="5"/>
      <c r="AF603" s="5"/>
      <c r="AG603" s="17"/>
      <c r="AH603" s="5" t="n">
        <f aca="false">X603-MAX(X$2:$X602)</f>
        <v>-45.9065</v>
      </c>
      <c r="AI603" s="21" t="n">
        <f aca="false">IF(S603&lt;&gt;"",IF(S603&lt;0,AI602+1,0),AI602)</f>
        <v>4</v>
      </c>
      <c r="AJ603" s="21" t="n">
        <f aca="false">IF(S603&lt;&gt;"",IF(S603&gt;0,AJ602+1,0),AJ602)</f>
        <v>0</v>
      </c>
      <c r="AK603" s="5"/>
      <c r="AL603" s="5"/>
      <c r="AM603" s="17"/>
      <c r="AN603" s="5" t="n">
        <f aca="false">Z603-MAX(Z$2:$Z602)</f>
        <v>-8.79649999999998</v>
      </c>
      <c r="AO603" s="21" t="n">
        <f aca="false">IF(U603&lt;&gt;"",IF(U603&lt;0,AO602+1,0),AO602)</f>
        <v>4</v>
      </c>
      <c r="AP603" s="21" t="n">
        <f aca="false">IF(U603&lt;&gt;"",IF(U603&gt;0,AP602+1,0),AP602)</f>
        <v>0</v>
      </c>
      <c r="AQ603" s="5"/>
      <c r="AR603" s="5"/>
      <c r="AS603" s="17"/>
    </row>
    <row r="604" customFormat="false" ht="12.75" hidden="false" customHeight="false" outlineLevel="0" collapsed="false">
      <c r="B604" s="0" t="s">
        <v>747</v>
      </c>
      <c r="C604" s="0" t="s">
        <v>618</v>
      </c>
      <c r="D604" s="15" t="n">
        <v>0.722222222222222</v>
      </c>
      <c r="E604" s="0" t="s">
        <v>131</v>
      </c>
      <c r="F604" s="0" t="s">
        <v>533</v>
      </c>
      <c r="G604" s="0" t="n">
        <v>7</v>
      </c>
      <c r="H604" s="2" t="n">
        <v>21</v>
      </c>
      <c r="I604" s="2" t="n">
        <v>12</v>
      </c>
      <c r="J604" s="2" t="n">
        <v>13</v>
      </c>
      <c r="K604" s="2" t="n">
        <v>11</v>
      </c>
      <c r="L604" s="2" t="n">
        <v>12</v>
      </c>
      <c r="M604" s="0" t="n">
        <v>9</v>
      </c>
      <c r="N604" s="0" t="n">
        <v>2.74</v>
      </c>
      <c r="O604" s="3" t="n">
        <v>3</v>
      </c>
      <c r="P604" s="3" t="n">
        <f aca="false">IF(AND(ISNUMBER(SEARCH("Hcap",F604)),G604&gt;15),4,IF(G604&lt;8,2,3))</f>
        <v>2</v>
      </c>
      <c r="Q604" s="4" t="n">
        <f aca="false">IF(O604=1,(I604-1)*1*0.95,-1)</f>
        <v>-1</v>
      </c>
      <c r="R604" s="5" t="n">
        <f aca="false">IF(O604=1,(K604-1)*1*0.95,-1)</f>
        <v>-1</v>
      </c>
      <c r="S604" s="5" t="n">
        <f aca="false">IF(O604=1,(L604-1)*1*0.95,-1)</f>
        <v>-1</v>
      </c>
      <c r="T604" s="5" t="n">
        <f aca="false">IF(O604=1,(MAX(J604,M604)-1)*1,-1)</f>
        <v>-1</v>
      </c>
      <c r="U604" s="5" t="n">
        <f aca="false">IF(O604&lt;=P604,(N604-1)*1*0.95,-1)</f>
        <v>-1</v>
      </c>
      <c r="V604" s="4" t="n">
        <f aca="false">V603+Q604</f>
        <v>81.177</v>
      </c>
      <c r="W604" s="5" t="n">
        <f aca="false">W603+R604</f>
        <v>67.478</v>
      </c>
      <c r="X604" s="5" t="n">
        <f aca="false">X603+S604</f>
        <v>101.9535</v>
      </c>
      <c r="Y604" s="5" t="n">
        <f aca="false">Y603+T604</f>
        <v>163.65</v>
      </c>
      <c r="Z604" s="5" t="n">
        <f aca="false">Z603+U604</f>
        <v>60.9585</v>
      </c>
      <c r="AB604" s="5" t="n">
        <f aca="false">Y604-MAX(Y$2:$Y603)</f>
        <v>-14.1900000000001</v>
      </c>
      <c r="AC604" s="21" t="n">
        <f aca="false">IF(T604&lt;&gt;"",IF(T604&lt;0,AC603+1,0),AC603)</f>
        <v>5</v>
      </c>
      <c r="AD604" s="21" t="n">
        <f aca="false">IF(T604&lt;&gt;"",IF(T604&gt;0,AD603+1,0),AD603)</f>
        <v>0</v>
      </c>
      <c r="AE604" s="5"/>
      <c r="AF604" s="5"/>
      <c r="AG604" s="17"/>
      <c r="AH604" s="5" t="n">
        <f aca="false">X604-MAX(X$2:$X603)</f>
        <v>-46.9065</v>
      </c>
      <c r="AI604" s="21" t="n">
        <f aca="false">IF(S604&lt;&gt;"",IF(S604&lt;0,AI603+1,0),AI603)</f>
        <v>5</v>
      </c>
      <c r="AJ604" s="21" t="n">
        <f aca="false">IF(S604&lt;&gt;"",IF(S604&gt;0,AJ603+1,0),AJ603)</f>
        <v>0</v>
      </c>
      <c r="AK604" s="5"/>
      <c r="AL604" s="5"/>
      <c r="AM604" s="17"/>
      <c r="AN604" s="5" t="n">
        <f aca="false">Z604-MAX(Z$2:$Z603)</f>
        <v>-9.79649999999998</v>
      </c>
      <c r="AO604" s="21" t="n">
        <f aca="false">IF(U604&lt;&gt;"",IF(U604&lt;0,AO603+1,0),AO603)</f>
        <v>5</v>
      </c>
      <c r="AP604" s="21" t="n">
        <f aca="false">IF(U604&lt;&gt;"",IF(U604&gt;0,AP603+1,0),AP603)</f>
        <v>0</v>
      </c>
      <c r="AQ604" s="5"/>
      <c r="AR604" s="5"/>
      <c r="AS604" s="17"/>
    </row>
    <row r="605" customFormat="false" ht="12.75" hidden="false" customHeight="false" outlineLevel="0" collapsed="false">
      <c r="B605" s="0" t="s">
        <v>219</v>
      </c>
      <c r="C605" s="0" t="s">
        <v>213</v>
      </c>
      <c r="D605" s="15" t="n">
        <v>0.756944444444445</v>
      </c>
      <c r="E605" s="0" t="s">
        <v>39</v>
      </c>
      <c r="F605" s="0" t="s">
        <v>184</v>
      </c>
      <c r="G605" s="0" t="n">
        <v>7</v>
      </c>
      <c r="H605" s="2" t="n">
        <v>5</v>
      </c>
      <c r="I605" s="2" t="n">
        <v>3.1</v>
      </c>
      <c r="J605" s="2" t="n">
        <v>3</v>
      </c>
      <c r="K605" s="2" t="n">
        <v>2.9</v>
      </c>
      <c r="L605" s="2" t="n">
        <v>2.67</v>
      </c>
      <c r="M605" s="0" t="n">
        <v>2.5</v>
      </c>
      <c r="N605" s="0" t="n">
        <v>1.63</v>
      </c>
      <c r="O605" s="3" t="n">
        <v>2</v>
      </c>
      <c r="P605" s="3" t="n">
        <f aca="false">IF(AND(ISNUMBER(SEARCH("Hcap",F605)),G605&gt;15),4,IF(G605&lt;8,2,3))</f>
        <v>2</v>
      </c>
      <c r="Q605" s="4" t="n">
        <f aca="false">IF(O605=1,(I605-1)*1*0.95,-1)</f>
        <v>-1</v>
      </c>
      <c r="R605" s="5" t="n">
        <f aca="false">IF(O605=1,(K605-1)*1*0.95,-1)</f>
        <v>-1</v>
      </c>
      <c r="S605" s="5" t="n">
        <f aca="false">IF(O605=1,(L605-1)*1*0.95,-1)</f>
        <v>-1</v>
      </c>
      <c r="T605" s="5" t="n">
        <f aca="false">IF(O605=1,(MAX(J605,M605)-1)*1,-1)</f>
        <v>-1</v>
      </c>
      <c r="U605" s="5" t="n">
        <f aca="false">IF(O605&lt;=P605,(N605-1)*1*0.95,-1)</f>
        <v>0.5985</v>
      </c>
      <c r="V605" s="4" t="n">
        <f aca="false">V604+Q605</f>
        <v>80.177</v>
      </c>
      <c r="W605" s="5" t="n">
        <f aca="false">W604+R605</f>
        <v>66.478</v>
      </c>
      <c r="X605" s="5" t="n">
        <f aca="false">X604+S605</f>
        <v>100.9535</v>
      </c>
      <c r="Y605" s="5" t="n">
        <f aca="false">Y604+T605</f>
        <v>162.65</v>
      </c>
      <c r="Z605" s="5" t="n">
        <f aca="false">Z604+U605</f>
        <v>61.557</v>
      </c>
      <c r="AB605" s="5" t="n">
        <f aca="false">Y605-MAX(Y$2:$Y604)</f>
        <v>-15.1900000000001</v>
      </c>
      <c r="AC605" s="21" t="n">
        <f aca="false">IF(T605&lt;&gt;"",IF(T605&lt;0,AC604+1,0),AC604)</f>
        <v>6</v>
      </c>
      <c r="AD605" s="21" t="n">
        <f aca="false">IF(T605&lt;&gt;"",IF(T605&gt;0,AD604+1,0),AD604)</f>
        <v>0</v>
      </c>
      <c r="AE605" s="5"/>
      <c r="AF605" s="5"/>
      <c r="AG605" s="17"/>
      <c r="AH605" s="5" t="n">
        <f aca="false">X605-MAX(X$2:$X604)</f>
        <v>-47.9065</v>
      </c>
      <c r="AI605" s="21" t="n">
        <f aca="false">IF(S605&lt;&gt;"",IF(S605&lt;0,AI604+1,0),AI604)</f>
        <v>6</v>
      </c>
      <c r="AJ605" s="21" t="n">
        <f aca="false">IF(S605&lt;&gt;"",IF(S605&gt;0,AJ604+1,0),AJ604)</f>
        <v>0</v>
      </c>
      <c r="AK605" s="5"/>
      <c r="AL605" s="5"/>
      <c r="AM605" s="17"/>
      <c r="AN605" s="5" t="n">
        <f aca="false">Z605-MAX(Z$2:$Z604)</f>
        <v>-9.19799999999998</v>
      </c>
      <c r="AO605" s="21" t="n">
        <f aca="false">IF(U605&lt;&gt;"",IF(U605&lt;0,AO604+1,0),AO604)</f>
        <v>0</v>
      </c>
      <c r="AP605" s="21" t="n">
        <f aca="false">IF(U605&lt;&gt;"",IF(U605&gt;0,AP604+1,0),AP604)</f>
        <v>1</v>
      </c>
      <c r="AQ605" s="5"/>
      <c r="AR605" s="5"/>
      <c r="AS605" s="17"/>
    </row>
    <row r="606" customFormat="false" ht="12.75" hidden="false" customHeight="false" outlineLevel="0" collapsed="false">
      <c r="B606" s="0" t="s">
        <v>748</v>
      </c>
      <c r="C606" s="0" t="s">
        <v>379</v>
      </c>
      <c r="D606" s="15" t="n">
        <v>0.770833333333333</v>
      </c>
      <c r="E606" s="0" t="s">
        <v>125</v>
      </c>
      <c r="F606" s="0" t="s">
        <v>142</v>
      </c>
      <c r="G606" s="0" t="n">
        <v>7</v>
      </c>
      <c r="H606" s="2" t="n">
        <v>21</v>
      </c>
      <c r="I606" s="2" t="n">
        <v>7</v>
      </c>
      <c r="J606" s="2" t="n">
        <v>21</v>
      </c>
      <c r="K606" s="2" t="n">
        <v>19</v>
      </c>
      <c r="L606" s="2" t="n">
        <v>32</v>
      </c>
      <c r="M606" s="0" t="n">
        <v>21</v>
      </c>
      <c r="N606" s="0" t="n">
        <v>10</v>
      </c>
      <c r="O606" s="3" t="n">
        <v>4</v>
      </c>
      <c r="P606" s="3" t="n">
        <f aca="false">IF(AND(ISNUMBER(SEARCH("Hcap",F606)),G606&gt;15),4,IF(G606&lt;8,2,3))</f>
        <v>2</v>
      </c>
      <c r="Q606" s="4" t="n">
        <f aca="false">IF(O606=1,(I606-1)*1*0.95,-1)</f>
        <v>-1</v>
      </c>
      <c r="R606" s="5" t="n">
        <f aca="false">IF(O606=1,(K606-1)*1*0.95,-1)</f>
        <v>-1</v>
      </c>
      <c r="S606" s="5" t="n">
        <f aca="false">IF(O606=1,(L606-1)*1*0.95,-1)</f>
        <v>-1</v>
      </c>
      <c r="T606" s="5" t="n">
        <f aca="false">IF(O606=1,(MAX(J606,M606)-1)*1,-1)</f>
        <v>-1</v>
      </c>
      <c r="U606" s="5" t="n">
        <f aca="false">IF(O606&lt;=P606,(N606-1)*1*0.95,-1)</f>
        <v>-1</v>
      </c>
      <c r="V606" s="4" t="n">
        <f aca="false">V605+Q606</f>
        <v>79.177</v>
      </c>
      <c r="W606" s="5" t="n">
        <f aca="false">W605+R606</f>
        <v>65.478</v>
      </c>
      <c r="X606" s="5" t="n">
        <f aca="false">X605+S606</f>
        <v>99.9535000000001</v>
      </c>
      <c r="Y606" s="5" t="n">
        <f aca="false">Y605+T606</f>
        <v>161.65</v>
      </c>
      <c r="Z606" s="5" t="n">
        <f aca="false">Z605+U606</f>
        <v>60.557</v>
      </c>
      <c r="AB606" s="5" t="n">
        <f aca="false">Y606-MAX(Y$2:$Y605)</f>
        <v>-16.1900000000001</v>
      </c>
      <c r="AC606" s="21" t="n">
        <f aca="false">IF(T606&lt;&gt;"",IF(T606&lt;0,AC605+1,0),AC605)</f>
        <v>7</v>
      </c>
      <c r="AD606" s="21" t="n">
        <f aca="false">IF(T606&lt;&gt;"",IF(T606&gt;0,AD605+1,0),AD605)</f>
        <v>0</v>
      </c>
      <c r="AE606" s="5"/>
      <c r="AF606" s="5"/>
      <c r="AG606" s="17"/>
      <c r="AH606" s="5" t="n">
        <f aca="false">X606-MAX(X$2:$X605)</f>
        <v>-48.9065</v>
      </c>
      <c r="AI606" s="21" t="n">
        <f aca="false">IF(S606&lt;&gt;"",IF(S606&lt;0,AI605+1,0),AI605)</f>
        <v>7</v>
      </c>
      <c r="AJ606" s="21" t="n">
        <f aca="false">IF(S606&lt;&gt;"",IF(S606&gt;0,AJ605+1,0),AJ605)</f>
        <v>0</v>
      </c>
      <c r="AK606" s="5"/>
      <c r="AL606" s="5"/>
      <c r="AM606" s="17"/>
      <c r="AN606" s="5" t="n">
        <f aca="false">Z606-MAX(Z$2:$Z605)</f>
        <v>-10.198</v>
      </c>
      <c r="AO606" s="21" t="n">
        <f aca="false">IF(U606&lt;&gt;"",IF(U606&lt;0,AO605+1,0),AO605)</f>
        <v>1</v>
      </c>
      <c r="AP606" s="21" t="n">
        <f aca="false">IF(U606&lt;&gt;"",IF(U606&gt;0,AP605+1,0),AP605)</f>
        <v>0</v>
      </c>
      <c r="AQ606" s="5"/>
      <c r="AR606" s="5"/>
      <c r="AS606" s="17"/>
    </row>
    <row r="607" customFormat="false" ht="12.75" hidden="false" customHeight="false" outlineLevel="0" collapsed="false">
      <c r="B607" s="0" t="s">
        <v>749</v>
      </c>
      <c r="C607" s="0" t="s">
        <v>618</v>
      </c>
      <c r="D607" s="15" t="n">
        <v>0.784722222222222</v>
      </c>
      <c r="E607" s="0" t="s">
        <v>62</v>
      </c>
      <c r="F607" s="0" t="s">
        <v>88</v>
      </c>
      <c r="G607" s="0" t="n">
        <v>5</v>
      </c>
      <c r="H607" s="2" t="n">
        <v>8</v>
      </c>
      <c r="I607" s="2" t="n">
        <v>4.1</v>
      </c>
      <c r="J607" s="2" t="n">
        <v>4.5</v>
      </c>
      <c r="K607" s="2" t="n">
        <v>4.04</v>
      </c>
      <c r="L607" s="2" t="n">
        <v>4.48</v>
      </c>
      <c r="M607" s="0" t="n">
        <v>4</v>
      </c>
      <c r="N607" s="0" t="n">
        <v>1.75</v>
      </c>
      <c r="O607" s="3" t="n">
        <v>3</v>
      </c>
      <c r="P607" s="3" t="n">
        <f aca="false">IF(AND(ISNUMBER(SEARCH("Hcap",F607)),G607&gt;15),4,IF(G607&lt;8,2,3))</f>
        <v>2</v>
      </c>
      <c r="Q607" s="4" t="n">
        <f aca="false">IF(O607=1,(I607-1)*1*0.95,-1)</f>
        <v>-1</v>
      </c>
      <c r="R607" s="5" t="n">
        <f aca="false">IF(O607=1,(K607-1)*1*0.95,-1)</f>
        <v>-1</v>
      </c>
      <c r="S607" s="5" t="n">
        <f aca="false">IF(O607=1,(L607-1)*1*0.95,-1)</f>
        <v>-1</v>
      </c>
      <c r="T607" s="5" t="n">
        <f aca="false">IF(O607=1,(MAX(J607,M607)-1)*1,-1)</f>
        <v>-1</v>
      </c>
      <c r="U607" s="5" t="n">
        <f aca="false">IF(O607&lt;=P607,(N607-1)*1*0.95,-1)</f>
        <v>-1</v>
      </c>
      <c r="V607" s="4" t="n">
        <f aca="false">V606+Q607</f>
        <v>78.177</v>
      </c>
      <c r="W607" s="5" t="n">
        <f aca="false">W606+R607</f>
        <v>64.478</v>
      </c>
      <c r="X607" s="5" t="n">
        <f aca="false">X606+S607</f>
        <v>98.9535000000001</v>
      </c>
      <c r="Y607" s="5" t="n">
        <f aca="false">Y606+T607</f>
        <v>160.65</v>
      </c>
      <c r="Z607" s="5" t="n">
        <f aca="false">Z606+U607</f>
        <v>59.557</v>
      </c>
      <c r="AB607" s="5" t="n">
        <f aca="false">Y607-MAX(Y$2:$Y606)</f>
        <v>-17.1900000000001</v>
      </c>
      <c r="AC607" s="21" t="n">
        <f aca="false">IF(T607&lt;&gt;"",IF(T607&lt;0,AC606+1,0),AC606)</f>
        <v>8</v>
      </c>
      <c r="AD607" s="21" t="n">
        <f aca="false">IF(T607&lt;&gt;"",IF(T607&gt;0,AD606+1,0),AD606)</f>
        <v>0</v>
      </c>
      <c r="AE607" s="5"/>
      <c r="AF607" s="5"/>
      <c r="AG607" s="17"/>
      <c r="AH607" s="5" t="n">
        <f aca="false">X607-MAX(X$2:$X606)</f>
        <v>-49.9065</v>
      </c>
      <c r="AI607" s="21" t="n">
        <f aca="false">IF(S607&lt;&gt;"",IF(S607&lt;0,AI606+1,0),AI606)</f>
        <v>8</v>
      </c>
      <c r="AJ607" s="21" t="n">
        <f aca="false">IF(S607&lt;&gt;"",IF(S607&gt;0,AJ606+1,0),AJ606)</f>
        <v>0</v>
      </c>
      <c r="AK607" s="5"/>
      <c r="AL607" s="5"/>
      <c r="AM607" s="17"/>
      <c r="AN607" s="5" t="n">
        <f aca="false">Z607-MAX(Z$2:$Z606)</f>
        <v>-11.198</v>
      </c>
      <c r="AO607" s="21" t="n">
        <f aca="false">IF(U607&lt;&gt;"",IF(U607&lt;0,AO606+1,0),AO606)</f>
        <v>2</v>
      </c>
      <c r="AP607" s="21" t="n">
        <f aca="false">IF(U607&lt;&gt;"",IF(U607&gt;0,AP606+1,0),AP606)</f>
        <v>0</v>
      </c>
      <c r="AQ607" s="5"/>
      <c r="AR607" s="5"/>
      <c r="AS607" s="17"/>
    </row>
    <row r="608" customFormat="false" ht="12.75" hidden="false" customHeight="false" outlineLevel="0" collapsed="false">
      <c r="A608" s="1" t="n">
        <v>42242</v>
      </c>
      <c r="B608" s="0" t="s">
        <v>750</v>
      </c>
      <c r="C608" s="0" t="s">
        <v>107</v>
      </c>
      <c r="D608" s="15" t="n">
        <v>0.638888888888889</v>
      </c>
      <c r="E608" s="0" t="s">
        <v>49</v>
      </c>
      <c r="F608" s="0" t="s">
        <v>35</v>
      </c>
      <c r="G608" s="0" t="n">
        <v>9</v>
      </c>
      <c r="H608" s="2" t="n">
        <v>21</v>
      </c>
      <c r="I608" s="2" t="n">
        <v>8.6</v>
      </c>
      <c r="J608" s="2" t="n">
        <v>9</v>
      </c>
      <c r="K608" s="2" t="n">
        <v>8.22</v>
      </c>
      <c r="L608" s="2" t="n">
        <v>6.77</v>
      </c>
      <c r="M608" s="0" t="n">
        <v>5.5</v>
      </c>
      <c r="N608" s="0" t="n">
        <v>2.56</v>
      </c>
      <c r="O608" s="3" t="n">
        <v>4</v>
      </c>
      <c r="P608" s="3" t="n">
        <f aca="false">IF(AND(ISNUMBER(SEARCH("Hcap",F608)),G608&gt;15),4,IF(G608&lt;8,2,3))</f>
        <v>3</v>
      </c>
      <c r="Q608" s="4" t="n">
        <f aca="false">IF(O608=1,(I608-1)*1*0.95,-1)</f>
        <v>-1</v>
      </c>
      <c r="R608" s="5" t="n">
        <f aca="false">IF(O608=1,(K608-1)*1*0.95,-1)</f>
        <v>-1</v>
      </c>
      <c r="S608" s="5" t="n">
        <f aca="false">IF(O608=1,(L608-1)*1*0.95,-1)</f>
        <v>-1</v>
      </c>
      <c r="T608" s="5" t="n">
        <f aca="false">IF(O608=1,(MAX(J608,M608)-1)*1,-1)</f>
        <v>-1</v>
      </c>
      <c r="U608" s="5" t="n">
        <f aca="false">IF(O608&lt;=P608,(N608-1)*1*0.95,-1)</f>
        <v>-1</v>
      </c>
      <c r="V608" s="4" t="n">
        <f aca="false">V607+Q608</f>
        <v>77.177</v>
      </c>
      <c r="W608" s="5" t="n">
        <f aca="false">W607+R608</f>
        <v>63.478</v>
      </c>
      <c r="X608" s="5" t="n">
        <f aca="false">X607+S608</f>
        <v>97.9535000000001</v>
      </c>
      <c r="Y608" s="5" t="n">
        <f aca="false">Y607+T608</f>
        <v>159.65</v>
      </c>
      <c r="Z608" s="5" t="n">
        <f aca="false">Z607+U608</f>
        <v>58.557</v>
      </c>
      <c r="AB608" s="5" t="n">
        <f aca="false">Y608-MAX(Y$2:$Y607)</f>
        <v>-18.1900000000001</v>
      </c>
      <c r="AC608" s="21" t="n">
        <f aca="false">IF(T608&lt;&gt;"",IF(T608&lt;0,AC607+1,0),AC607)</f>
        <v>9</v>
      </c>
      <c r="AD608" s="21" t="n">
        <f aca="false">IF(T608&lt;&gt;"",IF(T608&gt;0,AD607+1,0),AD607)</f>
        <v>0</v>
      </c>
      <c r="AE608" s="5"/>
      <c r="AF608" s="5"/>
      <c r="AG608" s="17"/>
      <c r="AH608" s="5" t="n">
        <f aca="false">X608-MAX(X$2:$X607)</f>
        <v>-50.9065</v>
      </c>
      <c r="AI608" s="21" t="n">
        <f aca="false">IF(S608&lt;&gt;"",IF(S608&lt;0,AI607+1,0),AI607)</f>
        <v>9</v>
      </c>
      <c r="AJ608" s="21" t="n">
        <f aca="false">IF(S608&lt;&gt;"",IF(S608&gt;0,AJ607+1,0),AJ607)</f>
        <v>0</v>
      </c>
      <c r="AK608" s="5"/>
      <c r="AL608" s="5"/>
      <c r="AM608" s="17"/>
      <c r="AN608" s="5" t="n">
        <f aca="false">Z608-MAX(Z$2:$Z607)</f>
        <v>-12.198</v>
      </c>
      <c r="AO608" s="21" t="n">
        <f aca="false">IF(U608&lt;&gt;"",IF(U608&lt;0,AO607+1,0),AO607)</f>
        <v>3</v>
      </c>
      <c r="AP608" s="21" t="n">
        <f aca="false">IF(U608&lt;&gt;"",IF(U608&gt;0,AP607+1,0),AP607)</f>
        <v>0</v>
      </c>
      <c r="AQ608" s="5"/>
      <c r="AR608" s="5"/>
      <c r="AS608" s="17"/>
    </row>
    <row r="609" customFormat="false" ht="12.75" hidden="false" customHeight="false" outlineLevel="0" collapsed="false">
      <c r="A609" s="15" t="n">
        <v>0.522222222222222</v>
      </c>
      <c r="B609" s="0" t="s">
        <v>751</v>
      </c>
      <c r="C609" s="0" t="s">
        <v>107</v>
      </c>
      <c r="D609" s="15" t="n">
        <v>0.659722222222222</v>
      </c>
      <c r="E609" s="0" t="s">
        <v>56</v>
      </c>
      <c r="F609" s="0" t="s">
        <v>35</v>
      </c>
      <c r="G609" s="0" t="n">
        <v>5</v>
      </c>
      <c r="H609" s="2" t="n">
        <v>5.5</v>
      </c>
      <c r="I609" s="2" t="n">
        <v>3.25</v>
      </c>
      <c r="J609" s="2" t="n">
        <v>3.5</v>
      </c>
      <c r="K609" s="2" t="n">
        <v>3.14</v>
      </c>
      <c r="L609" s="2" t="n">
        <v>3.26</v>
      </c>
      <c r="M609" s="0" t="n">
        <v>3</v>
      </c>
      <c r="N609" s="0" t="n">
        <v>1.58</v>
      </c>
      <c r="O609" s="3" t="n">
        <v>1</v>
      </c>
      <c r="P609" s="3" t="n">
        <f aca="false">IF(AND(ISNUMBER(SEARCH("Hcap",F609)),G609&gt;15),4,IF(G609&lt;8,2,3))</f>
        <v>2</v>
      </c>
      <c r="Q609" s="4" t="n">
        <f aca="false">IF(O609=1,(I609-1)*1*0.95,-1)</f>
        <v>2.1375</v>
      </c>
      <c r="R609" s="5" t="n">
        <f aca="false">IF(O609=1,(K609-1)*1*0.95,-1)</f>
        <v>2.033</v>
      </c>
      <c r="S609" s="5" t="n">
        <f aca="false">IF(O609=1,(L609-1)*1*0.95,-1)</f>
        <v>2.147</v>
      </c>
      <c r="T609" s="5" t="n">
        <f aca="false">IF(O609=1,(MAX(J609,M609)-1)*1,-1)</f>
        <v>2.5</v>
      </c>
      <c r="U609" s="5" t="n">
        <f aca="false">IF(O609&lt;=P609,(N609-1)*1*0.95,-1)</f>
        <v>0.551</v>
      </c>
      <c r="V609" s="4" t="n">
        <f aca="false">V608+Q609</f>
        <v>79.3145</v>
      </c>
      <c r="W609" s="5" t="n">
        <f aca="false">W608+R609</f>
        <v>65.511</v>
      </c>
      <c r="X609" s="5" t="n">
        <f aca="false">X608+S609</f>
        <v>100.1005</v>
      </c>
      <c r="Y609" s="5" t="n">
        <f aca="false">Y608+T609</f>
        <v>162.15</v>
      </c>
      <c r="Z609" s="5" t="n">
        <f aca="false">Z608+U609</f>
        <v>59.108</v>
      </c>
      <c r="AB609" s="5" t="n">
        <f aca="false">Y609-MAX(Y$2:$Y608)</f>
        <v>-15.6900000000001</v>
      </c>
      <c r="AC609" s="21" t="n">
        <f aca="false">IF(T609&lt;&gt;"",IF(T609&lt;0,AC608+1,0),AC608)</f>
        <v>0</v>
      </c>
      <c r="AD609" s="21" t="n">
        <f aca="false">IF(T609&lt;&gt;"",IF(T609&gt;0,AD608+1,0),AD608)</f>
        <v>1</v>
      </c>
      <c r="AE609" s="5"/>
      <c r="AF609" s="5"/>
      <c r="AG609" s="17"/>
      <c r="AH609" s="5" t="n">
        <f aca="false">X609-MAX(X$2:$X608)</f>
        <v>-48.7595</v>
      </c>
      <c r="AI609" s="21" t="n">
        <f aca="false">IF(S609&lt;&gt;"",IF(S609&lt;0,AI608+1,0),AI608)</f>
        <v>0</v>
      </c>
      <c r="AJ609" s="21" t="n">
        <f aca="false">IF(S609&lt;&gt;"",IF(S609&gt;0,AJ608+1,0),AJ608)</f>
        <v>1</v>
      </c>
      <c r="AK609" s="5"/>
      <c r="AL609" s="5"/>
      <c r="AM609" s="17"/>
      <c r="AN609" s="5" t="n">
        <f aca="false">Z609-MAX(Z$2:$Z608)</f>
        <v>-11.647</v>
      </c>
      <c r="AO609" s="21" t="n">
        <f aca="false">IF(U609&lt;&gt;"",IF(U609&lt;0,AO608+1,0),AO608)</f>
        <v>0</v>
      </c>
      <c r="AP609" s="21" t="n">
        <f aca="false">IF(U609&lt;&gt;"",IF(U609&gt;0,AP608+1,0),AP608)</f>
        <v>1</v>
      </c>
      <c r="AQ609" s="5"/>
      <c r="AR609" s="5"/>
      <c r="AS609" s="17"/>
    </row>
    <row r="610" customFormat="false" ht="12.75" hidden="false" customHeight="false" outlineLevel="0" collapsed="false">
      <c r="B610" s="0" t="s">
        <v>668</v>
      </c>
      <c r="C610" s="0" t="s">
        <v>375</v>
      </c>
      <c r="D610" s="15" t="n">
        <v>0.666666666666667</v>
      </c>
      <c r="E610" s="0" t="s">
        <v>97</v>
      </c>
      <c r="F610" s="0" t="s">
        <v>35</v>
      </c>
      <c r="G610" s="0" t="n">
        <v>9</v>
      </c>
      <c r="H610" s="2" t="n">
        <v>10</v>
      </c>
      <c r="I610" s="2" t="n">
        <v>6</v>
      </c>
      <c r="J610" s="2" t="n">
        <v>6</v>
      </c>
      <c r="K610" s="2" t="n">
        <v>5.75</v>
      </c>
      <c r="L610" s="2" t="n">
        <v>4.3</v>
      </c>
      <c r="M610" s="0" t="n">
        <v>4</v>
      </c>
      <c r="N610" s="0" t="n">
        <v>1.7</v>
      </c>
      <c r="O610" s="3" t="n">
        <v>2</v>
      </c>
      <c r="P610" s="3" t="n">
        <f aca="false">IF(AND(ISNUMBER(SEARCH("Hcap",F610)),G610&gt;15),4,IF(G610&lt;8,2,3))</f>
        <v>3</v>
      </c>
      <c r="Q610" s="4" t="n">
        <f aca="false">IF(O610=1,(I610-1)*1*0.95,-1)</f>
        <v>-1</v>
      </c>
      <c r="R610" s="5" t="n">
        <f aca="false">IF(O610=1,(K610-1)*1*0.95,-1)</f>
        <v>-1</v>
      </c>
      <c r="S610" s="5" t="n">
        <f aca="false">IF(O610=1,(L610-1)*1*0.95,-1)</f>
        <v>-1</v>
      </c>
      <c r="T610" s="5" t="n">
        <f aca="false">IF(O610=1,(MAX(J610,M610)-1)*1,-1)</f>
        <v>-1</v>
      </c>
      <c r="U610" s="5" t="n">
        <f aca="false">IF(O610&lt;=P610,(N610-1)*1*0.95,-1)</f>
        <v>0.665</v>
      </c>
      <c r="V610" s="4" t="n">
        <f aca="false">V609+Q610</f>
        <v>78.3145</v>
      </c>
      <c r="W610" s="5" t="n">
        <f aca="false">W609+R610</f>
        <v>64.511</v>
      </c>
      <c r="X610" s="5" t="n">
        <f aca="false">X609+S610</f>
        <v>99.1005000000001</v>
      </c>
      <c r="Y610" s="5" t="n">
        <f aca="false">Y609+T610</f>
        <v>161.15</v>
      </c>
      <c r="Z610" s="5" t="n">
        <f aca="false">Z609+U610</f>
        <v>59.773</v>
      </c>
      <c r="AB610" s="5" t="n">
        <f aca="false">Y610-MAX(Y$2:$Y609)</f>
        <v>-16.6900000000001</v>
      </c>
      <c r="AC610" s="21" t="n">
        <f aca="false">IF(T610&lt;&gt;"",IF(T610&lt;0,AC609+1,0),AC609)</f>
        <v>1</v>
      </c>
      <c r="AD610" s="21" t="n">
        <f aca="false">IF(T610&lt;&gt;"",IF(T610&gt;0,AD609+1,0),AD609)</f>
        <v>0</v>
      </c>
      <c r="AE610" s="5"/>
      <c r="AF610" s="5"/>
      <c r="AG610" s="17"/>
      <c r="AH610" s="5" t="n">
        <f aca="false">X610-MAX(X$2:$X609)</f>
        <v>-49.7595</v>
      </c>
      <c r="AI610" s="21" t="n">
        <f aca="false">IF(S610&lt;&gt;"",IF(S610&lt;0,AI609+1,0),AI609)</f>
        <v>1</v>
      </c>
      <c r="AJ610" s="21" t="n">
        <f aca="false">IF(S610&lt;&gt;"",IF(S610&gt;0,AJ609+1,0),AJ609)</f>
        <v>0</v>
      </c>
      <c r="AK610" s="5"/>
      <c r="AL610" s="5"/>
      <c r="AM610" s="17"/>
      <c r="AN610" s="5" t="n">
        <f aca="false">Z610-MAX(Z$2:$Z609)</f>
        <v>-10.982</v>
      </c>
      <c r="AO610" s="21" t="n">
        <f aca="false">IF(U610&lt;&gt;"",IF(U610&lt;0,AO609+1,0),AO609)</f>
        <v>0</v>
      </c>
      <c r="AP610" s="21" t="n">
        <f aca="false">IF(U610&lt;&gt;"",IF(U610&gt;0,AP609+1,0),AP609)</f>
        <v>2</v>
      </c>
      <c r="AQ610" s="5"/>
      <c r="AR610" s="5"/>
      <c r="AS610" s="17"/>
    </row>
    <row r="611" customFormat="false" ht="12.75" hidden="false" customHeight="false" outlineLevel="0" collapsed="false">
      <c r="B611" s="0" t="s">
        <v>327</v>
      </c>
      <c r="C611" s="0" t="s">
        <v>116</v>
      </c>
      <c r="D611" s="15" t="n">
        <v>0.670138888888889</v>
      </c>
      <c r="E611" s="0" t="s">
        <v>34</v>
      </c>
      <c r="F611" s="0" t="s">
        <v>45</v>
      </c>
      <c r="G611" s="0" t="n">
        <v>15</v>
      </c>
      <c r="H611" s="2" t="n">
        <v>3.75</v>
      </c>
      <c r="I611" s="2" t="n">
        <v>2.6</v>
      </c>
      <c r="J611" s="2" t="n">
        <v>2.63</v>
      </c>
      <c r="K611" s="2" t="n">
        <v>2.46</v>
      </c>
      <c r="L611" s="2" t="n">
        <v>1.75</v>
      </c>
      <c r="M611" s="0" t="n">
        <v>1.73</v>
      </c>
      <c r="N611" s="0" t="n">
        <v>1.27</v>
      </c>
      <c r="O611" s="3" t="n">
        <v>2</v>
      </c>
      <c r="P611" s="3" t="n">
        <f aca="false">IF(AND(ISNUMBER(SEARCH("Hcap",F611)),G611&gt;15),4,IF(G611&lt;8,2,3))</f>
        <v>3</v>
      </c>
      <c r="Q611" s="4" t="n">
        <f aca="false">IF(O611=1,(I611-1)*1*0.95,-1)</f>
        <v>-1</v>
      </c>
      <c r="R611" s="5" t="n">
        <f aca="false">IF(O611=1,(K611-1)*1*0.95,-1)</f>
        <v>-1</v>
      </c>
      <c r="S611" s="5" t="n">
        <f aca="false">IF(O611=1,(L611-1)*1*0.95,-1)</f>
        <v>-1</v>
      </c>
      <c r="T611" s="5" t="n">
        <f aca="false">IF(O611=1,(MAX(J611,M611)-1)*1,-1)</f>
        <v>-1</v>
      </c>
      <c r="U611" s="5" t="n">
        <f aca="false">IF(O611&lt;=P611,(N611-1)*1*0.95,-1)</f>
        <v>0.2565</v>
      </c>
      <c r="V611" s="4" t="n">
        <f aca="false">V610+Q611</f>
        <v>77.3145</v>
      </c>
      <c r="W611" s="5" t="n">
        <f aca="false">W610+R611</f>
        <v>63.511</v>
      </c>
      <c r="X611" s="5" t="n">
        <f aca="false">X610+S611</f>
        <v>98.1005000000001</v>
      </c>
      <c r="Y611" s="5" t="n">
        <f aca="false">Y610+T611</f>
        <v>160.15</v>
      </c>
      <c r="Z611" s="5" t="n">
        <f aca="false">Z610+U611</f>
        <v>60.0295</v>
      </c>
      <c r="AB611" s="5" t="n">
        <f aca="false">Y611-MAX(Y$2:$Y610)</f>
        <v>-17.6900000000001</v>
      </c>
      <c r="AC611" s="21" t="n">
        <f aca="false">IF(T611&lt;&gt;"",IF(T611&lt;0,AC610+1,0),AC610)</f>
        <v>2</v>
      </c>
      <c r="AD611" s="21" t="n">
        <f aca="false">IF(T611&lt;&gt;"",IF(T611&gt;0,AD610+1,0),AD610)</f>
        <v>0</v>
      </c>
      <c r="AE611" s="5"/>
      <c r="AF611" s="5"/>
      <c r="AG611" s="17"/>
      <c r="AH611" s="5" t="n">
        <f aca="false">X611-MAX(X$2:$X610)</f>
        <v>-50.7595</v>
      </c>
      <c r="AI611" s="21" t="n">
        <f aca="false">IF(S611&lt;&gt;"",IF(S611&lt;0,AI610+1,0),AI610)</f>
        <v>2</v>
      </c>
      <c r="AJ611" s="21" t="n">
        <f aca="false">IF(S611&lt;&gt;"",IF(S611&gt;0,AJ610+1,0),AJ610)</f>
        <v>0</v>
      </c>
      <c r="AK611" s="5"/>
      <c r="AL611" s="5"/>
      <c r="AM611" s="17"/>
      <c r="AN611" s="5" t="n">
        <f aca="false">Z611-MAX(Z$2:$Z610)</f>
        <v>-10.7255</v>
      </c>
      <c r="AO611" s="21" t="n">
        <f aca="false">IF(U611&lt;&gt;"",IF(U611&lt;0,AO610+1,0),AO610)</f>
        <v>0</v>
      </c>
      <c r="AP611" s="21" t="n">
        <f aca="false">IF(U611&lt;&gt;"",IF(U611&gt;0,AP610+1,0),AP610)</f>
        <v>3</v>
      </c>
      <c r="AQ611" s="5"/>
      <c r="AR611" s="5"/>
      <c r="AS611" s="17"/>
    </row>
    <row r="612" customFormat="false" ht="12.75" hidden="false" customHeight="false" outlineLevel="0" collapsed="false">
      <c r="B612" s="0" t="s">
        <v>752</v>
      </c>
      <c r="C612" s="0" t="s">
        <v>196</v>
      </c>
      <c r="D612" s="15" t="n">
        <v>0.673611111111111</v>
      </c>
      <c r="E612" s="0" t="s">
        <v>49</v>
      </c>
      <c r="F612" s="0" t="s">
        <v>35</v>
      </c>
      <c r="G612" s="0" t="n">
        <v>12</v>
      </c>
      <c r="H612" s="2" t="n">
        <v>15</v>
      </c>
      <c r="I612" s="2" t="n">
        <v>7.2</v>
      </c>
      <c r="J612" s="2" t="n">
        <v>7</v>
      </c>
      <c r="K612" s="2" t="n">
        <v>6.89</v>
      </c>
      <c r="L612" s="2" t="n">
        <v>11.08</v>
      </c>
      <c r="M612" s="0" t="n">
        <v>9</v>
      </c>
      <c r="N612" s="0" t="n">
        <v>3.4</v>
      </c>
      <c r="O612" s="3" t="n">
        <v>2</v>
      </c>
      <c r="P612" s="3" t="n">
        <f aca="false">IF(AND(ISNUMBER(SEARCH("Hcap",F612)),G612&gt;15),4,IF(G612&lt;8,2,3))</f>
        <v>3</v>
      </c>
      <c r="Q612" s="4" t="n">
        <f aca="false">IF(O612=1,(I612-1)*1*0.95,-1)</f>
        <v>-1</v>
      </c>
      <c r="R612" s="5" t="n">
        <f aca="false">IF(O612=1,(K612-1)*1*0.95,-1)</f>
        <v>-1</v>
      </c>
      <c r="S612" s="5" t="n">
        <f aca="false">IF(O612=1,(L612-1)*1*0.95,-1)</f>
        <v>-1</v>
      </c>
      <c r="T612" s="5" t="n">
        <f aca="false">IF(O612=1,(MAX(J612,M612)-1)*1,-1)</f>
        <v>-1</v>
      </c>
      <c r="U612" s="5" t="n">
        <f aca="false">IF(O612&lt;=P612,(N612-1)*1*0.95,-1)</f>
        <v>2.28</v>
      </c>
      <c r="V612" s="4" t="n">
        <f aca="false">V611+Q612</f>
        <v>76.3145</v>
      </c>
      <c r="W612" s="5" t="n">
        <f aca="false">W611+R612</f>
        <v>62.511</v>
      </c>
      <c r="X612" s="5" t="n">
        <f aca="false">X611+S612</f>
        <v>97.1005000000001</v>
      </c>
      <c r="Y612" s="5" t="n">
        <f aca="false">Y611+T612</f>
        <v>159.15</v>
      </c>
      <c r="Z612" s="5" t="n">
        <f aca="false">Z611+U612</f>
        <v>62.3095</v>
      </c>
      <c r="AB612" s="5" t="n">
        <f aca="false">Y612-MAX(Y$2:$Y611)</f>
        <v>-18.6900000000001</v>
      </c>
      <c r="AC612" s="21" t="n">
        <f aca="false">IF(T612&lt;&gt;"",IF(T612&lt;0,AC611+1,0),AC611)</f>
        <v>3</v>
      </c>
      <c r="AD612" s="21" t="n">
        <f aca="false">IF(T612&lt;&gt;"",IF(T612&gt;0,AD611+1,0),AD611)</f>
        <v>0</v>
      </c>
      <c r="AE612" s="5"/>
      <c r="AF612" s="5"/>
      <c r="AG612" s="17"/>
      <c r="AH612" s="5" t="n">
        <f aca="false">X612-MAX(X$2:$X611)</f>
        <v>-51.7595</v>
      </c>
      <c r="AI612" s="21" t="n">
        <f aca="false">IF(S612&lt;&gt;"",IF(S612&lt;0,AI611+1,0),AI611)</f>
        <v>3</v>
      </c>
      <c r="AJ612" s="21" t="n">
        <f aca="false">IF(S612&lt;&gt;"",IF(S612&gt;0,AJ611+1,0),AJ611)</f>
        <v>0</v>
      </c>
      <c r="AK612" s="5"/>
      <c r="AL612" s="5"/>
      <c r="AM612" s="17"/>
      <c r="AN612" s="5" t="n">
        <f aca="false">Z612-MAX(Z$2:$Z611)</f>
        <v>-8.44549999999997</v>
      </c>
      <c r="AO612" s="21" t="n">
        <f aca="false">IF(U612&lt;&gt;"",IF(U612&lt;0,AO611+1,0),AO611)</f>
        <v>0</v>
      </c>
      <c r="AP612" s="21" t="n">
        <f aca="false">IF(U612&lt;&gt;"",IF(U612&gt;0,AP611+1,0),AP611)</f>
        <v>4</v>
      </c>
      <c r="AQ612" s="5"/>
      <c r="AR612" s="5"/>
      <c r="AS612" s="17"/>
    </row>
    <row r="613" customFormat="false" ht="12.75" hidden="false" customHeight="false" outlineLevel="0" collapsed="false">
      <c r="B613" s="0" t="s">
        <v>753</v>
      </c>
      <c r="C613" s="0" t="s">
        <v>116</v>
      </c>
      <c r="D613" s="15" t="n">
        <v>0.690972222222222</v>
      </c>
      <c r="E613" s="0" t="s">
        <v>34</v>
      </c>
      <c r="F613" s="0" t="s">
        <v>45</v>
      </c>
      <c r="G613" s="0" t="n">
        <v>13</v>
      </c>
      <c r="H613" s="2" t="n">
        <v>4.5</v>
      </c>
      <c r="I613" s="2" t="n">
        <v>2.74</v>
      </c>
      <c r="J613" s="2" t="n">
        <v>2.75</v>
      </c>
      <c r="K613" s="2" t="n">
        <v>2.6</v>
      </c>
      <c r="L613" s="2" t="n">
        <v>2.56</v>
      </c>
      <c r="M613" s="0" t="n">
        <v>2.25</v>
      </c>
      <c r="N613" s="0" t="n">
        <v>1.16</v>
      </c>
      <c r="O613" s="3" t="n">
        <v>1</v>
      </c>
      <c r="P613" s="3" t="n">
        <f aca="false">IF(AND(ISNUMBER(SEARCH("Hcap",F613)),G613&gt;15),4,IF(G613&lt;8,2,3))</f>
        <v>3</v>
      </c>
      <c r="Q613" s="4" t="n">
        <f aca="false">IF(O613=1,(I613-1)*1*0.95,-1)</f>
        <v>1.653</v>
      </c>
      <c r="R613" s="5" t="n">
        <f aca="false">IF(O613=1,(K613-1)*1*0.95,-1)</f>
        <v>1.52</v>
      </c>
      <c r="S613" s="5" t="n">
        <f aca="false">IF(O613=1,(L613-1)*1*0.95,-1)</f>
        <v>1.482</v>
      </c>
      <c r="T613" s="5" t="n">
        <f aca="false">IF(O613=1,(MAX(J613,M613)-1)*1,-1)</f>
        <v>1.75</v>
      </c>
      <c r="U613" s="5" t="n">
        <f aca="false">IF(O613&lt;=P613,(N613-1)*1*0.95,-1)</f>
        <v>0.152</v>
      </c>
      <c r="V613" s="4" t="n">
        <f aca="false">V612+Q613</f>
        <v>77.9675</v>
      </c>
      <c r="W613" s="5" t="n">
        <f aca="false">W612+R613</f>
        <v>64.031</v>
      </c>
      <c r="X613" s="5" t="n">
        <f aca="false">X612+S613</f>
        <v>98.5825000000001</v>
      </c>
      <c r="Y613" s="5" t="n">
        <f aca="false">Y612+T613</f>
        <v>160.9</v>
      </c>
      <c r="Z613" s="5" t="n">
        <f aca="false">Z612+U613</f>
        <v>62.4615</v>
      </c>
      <c r="AB613" s="5" t="n">
        <f aca="false">Y613-MAX(Y$2:$Y612)</f>
        <v>-16.9400000000001</v>
      </c>
      <c r="AC613" s="21" t="n">
        <f aca="false">IF(T613&lt;&gt;"",IF(T613&lt;0,AC612+1,0),AC612)</f>
        <v>0</v>
      </c>
      <c r="AD613" s="21" t="n">
        <f aca="false">IF(T613&lt;&gt;"",IF(T613&gt;0,AD612+1,0),AD612)</f>
        <v>1</v>
      </c>
      <c r="AE613" s="5"/>
      <c r="AF613" s="5"/>
      <c r="AG613" s="17"/>
      <c r="AH613" s="5" t="n">
        <f aca="false">X613-MAX(X$2:$X612)</f>
        <v>-50.2775</v>
      </c>
      <c r="AI613" s="21" t="n">
        <f aca="false">IF(S613&lt;&gt;"",IF(S613&lt;0,AI612+1,0),AI612)</f>
        <v>0</v>
      </c>
      <c r="AJ613" s="21" t="n">
        <f aca="false">IF(S613&lt;&gt;"",IF(S613&gt;0,AJ612+1,0),AJ612)</f>
        <v>1</v>
      </c>
      <c r="AK613" s="5"/>
      <c r="AL613" s="5"/>
      <c r="AM613" s="17"/>
      <c r="AN613" s="5" t="n">
        <f aca="false">Z613-MAX(Z$2:$Z612)</f>
        <v>-8.29349999999997</v>
      </c>
      <c r="AO613" s="21" t="n">
        <f aca="false">IF(U613&lt;&gt;"",IF(U613&lt;0,AO612+1,0),AO612)</f>
        <v>0</v>
      </c>
      <c r="AP613" s="21" t="n">
        <f aca="false">IF(U613&lt;&gt;"",IF(U613&gt;0,AP612+1,0),AP612)</f>
        <v>5</v>
      </c>
      <c r="AQ613" s="5"/>
      <c r="AR613" s="5"/>
      <c r="AS613" s="17"/>
    </row>
    <row r="614" customFormat="false" ht="12.75" hidden="false" customHeight="false" outlineLevel="0" collapsed="false">
      <c r="B614" s="0" t="s">
        <v>754</v>
      </c>
      <c r="C614" s="0" t="s">
        <v>116</v>
      </c>
      <c r="D614" s="15" t="n">
        <v>0.715277777777778</v>
      </c>
      <c r="E614" s="0" t="s">
        <v>34</v>
      </c>
      <c r="F614" s="0" t="s">
        <v>35</v>
      </c>
      <c r="G614" s="0" t="n">
        <v>17</v>
      </c>
      <c r="H614" s="2" t="n">
        <v>5</v>
      </c>
      <c r="I614" s="2" t="n">
        <v>2.7</v>
      </c>
      <c r="J614" s="2" t="n">
        <v>2.75</v>
      </c>
      <c r="K614" s="2" t="n">
        <v>2.65</v>
      </c>
      <c r="L614" s="2" t="n">
        <v>2.2</v>
      </c>
      <c r="M614" s="0" t="n">
        <v>2.1</v>
      </c>
      <c r="N614" s="0" t="n">
        <v>1.27</v>
      </c>
      <c r="O614" s="3" t="n">
        <v>1</v>
      </c>
      <c r="P614" s="3" t="n">
        <f aca="false">IF(AND(ISNUMBER(SEARCH("Hcap",F614)),G614&gt;15),4,IF(G614&lt;8,2,3))</f>
        <v>4</v>
      </c>
      <c r="Q614" s="4" t="n">
        <f aca="false">IF(O614=1,(I614-1)*1*0.95,-1)</f>
        <v>1.615</v>
      </c>
      <c r="R614" s="5" t="n">
        <f aca="false">IF(O614=1,(K614-1)*1*0.95,-1)</f>
        <v>1.5675</v>
      </c>
      <c r="S614" s="5" t="n">
        <f aca="false">IF(O614=1,(L614-1)*1*0.95,-1)</f>
        <v>1.14</v>
      </c>
      <c r="T614" s="5" t="n">
        <f aca="false">IF(O614=1,(MAX(J614,M614)-1)*1,-1)</f>
        <v>1.75</v>
      </c>
      <c r="U614" s="5" t="n">
        <f aca="false">IF(O614&lt;=P614,(N614-1)*1*0.95,-1)</f>
        <v>0.2565</v>
      </c>
      <c r="V614" s="4" t="n">
        <f aca="false">V613+Q614</f>
        <v>79.5825</v>
      </c>
      <c r="W614" s="5" t="n">
        <f aca="false">W613+R614</f>
        <v>65.5985</v>
      </c>
      <c r="X614" s="5" t="n">
        <f aca="false">X613+S614</f>
        <v>99.7225000000001</v>
      </c>
      <c r="Y614" s="5" t="n">
        <f aca="false">Y613+T614</f>
        <v>162.65</v>
      </c>
      <c r="Z614" s="5" t="n">
        <f aca="false">Z613+U614</f>
        <v>62.718</v>
      </c>
      <c r="AB614" s="5" t="n">
        <f aca="false">Y614-MAX(Y$2:$Y613)</f>
        <v>-15.1900000000001</v>
      </c>
      <c r="AC614" s="21" t="n">
        <f aca="false">IF(T614&lt;&gt;"",IF(T614&lt;0,AC613+1,0),AC613)</f>
        <v>0</v>
      </c>
      <c r="AD614" s="21" t="n">
        <f aca="false">IF(T614&lt;&gt;"",IF(T614&gt;0,AD613+1,0),AD613)</f>
        <v>2</v>
      </c>
      <c r="AE614" s="5"/>
      <c r="AF614" s="5"/>
      <c r="AG614" s="17"/>
      <c r="AH614" s="5" t="n">
        <f aca="false">X614-MAX(X$2:$X613)</f>
        <v>-49.1375</v>
      </c>
      <c r="AI614" s="21" t="n">
        <f aca="false">IF(S614&lt;&gt;"",IF(S614&lt;0,AI613+1,0),AI613)</f>
        <v>0</v>
      </c>
      <c r="AJ614" s="21" t="n">
        <f aca="false">IF(S614&lt;&gt;"",IF(S614&gt;0,AJ613+1,0),AJ613)</f>
        <v>2</v>
      </c>
      <c r="AK614" s="5"/>
      <c r="AL614" s="5"/>
      <c r="AM614" s="17"/>
      <c r="AN614" s="5" t="n">
        <f aca="false">Z614-MAX(Z$2:$Z613)</f>
        <v>-8.03699999999997</v>
      </c>
      <c r="AO614" s="21" t="n">
        <f aca="false">IF(U614&lt;&gt;"",IF(U614&lt;0,AO613+1,0),AO613)</f>
        <v>0</v>
      </c>
      <c r="AP614" s="21" t="n">
        <f aca="false">IF(U614&lt;&gt;"",IF(U614&gt;0,AP613+1,0),AP613)</f>
        <v>6</v>
      </c>
      <c r="AQ614" s="5"/>
      <c r="AR614" s="5"/>
      <c r="AS614" s="17"/>
    </row>
    <row r="615" customFormat="false" ht="12.75" hidden="false" customHeight="false" outlineLevel="0" collapsed="false">
      <c r="B615" s="0" t="s">
        <v>755</v>
      </c>
      <c r="C615" s="0" t="s">
        <v>196</v>
      </c>
      <c r="D615" s="15" t="n">
        <v>0.71875</v>
      </c>
      <c r="E615" s="0" t="s">
        <v>39</v>
      </c>
      <c r="F615" s="0" t="s">
        <v>35</v>
      </c>
      <c r="G615" s="0" t="n">
        <v>12</v>
      </c>
      <c r="H615" s="2" t="n">
        <v>17</v>
      </c>
      <c r="I615" s="2" t="n">
        <v>9</v>
      </c>
      <c r="J615" s="2" t="n">
        <v>10</v>
      </c>
      <c r="K615" s="2" t="n">
        <v>10</v>
      </c>
      <c r="L615" s="2" t="n">
        <v>8.42</v>
      </c>
      <c r="M615" s="0" t="n">
        <v>7.5</v>
      </c>
      <c r="N615" s="0" t="n">
        <v>2.84</v>
      </c>
      <c r="O615" s="3" t="n">
        <v>7</v>
      </c>
      <c r="P615" s="3" t="n">
        <f aca="false">IF(AND(ISNUMBER(SEARCH("Hcap",F615)),G615&gt;15),4,IF(G615&lt;8,2,3))</f>
        <v>3</v>
      </c>
      <c r="Q615" s="4" t="n">
        <f aca="false">IF(O615=1,(I615-1)*1*0.95,-1)</f>
        <v>-1</v>
      </c>
      <c r="R615" s="5" t="n">
        <f aca="false">IF(O615=1,(K615-1)*1*0.95,-1)</f>
        <v>-1</v>
      </c>
      <c r="S615" s="5" t="n">
        <f aca="false">IF(O615=1,(L615-1)*1*0.95,-1)</f>
        <v>-1</v>
      </c>
      <c r="T615" s="5" t="n">
        <f aca="false">IF(O615=1,(MAX(J615,M615)-1)*1,-1)</f>
        <v>-1</v>
      </c>
      <c r="U615" s="5" t="n">
        <f aca="false">IF(O615&lt;=P615,(N615-1)*1*0.95,-1)</f>
        <v>-1</v>
      </c>
      <c r="V615" s="4" t="n">
        <f aca="false">V614+Q615</f>
        <v>78.5825</v>
      </c>
      <c r="W615" s="5" t="n">
        <f aca="false">W614+R615</f>
        <v>64.5985</v>
      </c>
      <c r="X615" s="5" t="n">
        <f aca="false">X614+S615</f>
        <v>98.7225000000001</v>
      </c>
      <c r="Y615" s="5" t="n">
        <f aca="false">Y614+T615</f>
        <v>161.65</v>
      </c>
      <c r="Z615" s="5" t="n">
        <f aca="false">Z614+U615</f>
        <v>61.718</v>
      </c>
      <c r="AB615" s="5" t="n">
        <f aca="false">Y615-MAX(Y$2:$Y614)</f>
        <v>-16.1900000000001</v>
      </c>
      <c r="AC615" s="21" t="n">
        <f aca="false">IF(T615&lt;&gt;"",IF(T615&lt;0,AC614+1,0),AC614)</f>
        <v>1</v>
      </c>
      <c r="AD615" s="21" t="n">
        <f aca="false">IF(T615&lt;&gt;"",IF(T615&gt;0,AD614+1,0),AD614)</f>
        <v>0</v>
      </c>
      <c r="AE615" s="5"/>
      <c r="AF615" s="5"/>
      <c r="AG615" s="17"/>
      <c r="AH615" s="5" t="n">
        <f aca="false">X615-MAX(X$2:$X614)</f>
        <v>-50.1375</v>
      </c>
      <c r="AI615" s="21" t="n">
        <f aca="false">IF(S615&lt;&gt;"",IF(S615&lt;0,AI614+1,0),AI614)</f>
        <v>1</v>
      </c>
      <c r="AJ615" s="21" t="n">
        <f aca="false">IF(S615&lt;&gt;"",IF(S615&gt;0,AJ614+1,0),AJ614)</f>
        <v>0</v>
      </c>
      <c r="AK615" s="5"/>
      <c r="AL615" s="5"/>
      <c r="AM615" s="17"/>
      <c r="AN615" s="5" t="n">
        <f aca="false">Z615-MAX(Z$2:$Z614)</f>
        <v>-9.03699999999997</v>
      </c>
      <c r="AO615" s="21" t="n">
        <f aca="false">IF(U615&lt;&gt;"",IF(U615&lt;0,AO614+1,0),AO614)</f>
        <v>1</v>
      </c>
      <c r="AP615" s="21" t="n">
        <f aca="false">IF(U615&lt;&gt;"",IF(U615&gt;0,AP614+1,0),AP614)</f>
        <v>0</v>
      </c>
      <c r="AQ615" s="5"/>
      <c r="AR615" s="5"/>
      <c r="AS615" s="17"/>
    </row>
    <row r="616" customFormat="false" ht="12.75" hidden="false" customHeight="false" outlineLevel="0" collapsed="false">
      <c r="B616" s="0" t="s">
        <v>756</v>
      </c>
      <c r="C616" s="0" t="s">
        <v>101</v>
      </c>
      <c r="D616" s="15" t="n">
        <v>0.788194444444445</v>
      </c>
      <c r="E616" s="0" t="s">
        <v>34</v>
      </c>
      <c r="F616" s="0" t="s">
        <v>50</v>
      </c>
      <c r="G616" s="0" t="n">
        <v>7</v>
      </c>
      <c r="H616" s="2" t="n">
        <v>4.5</v>
      </c>
      <c r="I616" s="2" t="n">
        <v>1.98</v>
      </c>
      <c r="J616" s="2" t="n">
        <v>1.91</v>
      </c>
      <c r="K616" s="2" t="n">
        <v>1.93</v>
      </c>
      <c r="L616" s="2" t="n">
        <v>2.76</v>
      </c>
      <c r="M616" s="0" t="n">
        <v>2.63</v>
      </c>
      <c r="N616" s="0" t="n">
        <v>1.8</v>
      </c>
      <c r="O616" s="3" t="n">
        <v>1</v>
      </c>
      <c r="P616" s="3" t="n">
        <f aca="false">IF(AND(ISNUMBER(SEARCH("Hcap",F616)),G616&gt;15),4,IF(G616&lt;8,2,3))</f>
        <v>2</v>
      </c>
      <c r="Q616" s="4" t="n">
        <f aca="false">IF(O616=1,(I616-1)*1*0.95,-1)</f>
        <v>0.931</v>
      </c>
      <c r="R616" s="5" t="n">
        <f aca="false">IF(O616=1,(K616-1)*1*0.95,-1)</f>
        <v>0.8835</v>
      </c>
      <c r="S616" s="5" t="n">
        <f aca="false">IF(O616=1,(L616-1)*1*0.95,-1)</f>
        <v>1.672</v>
      </c>
      <c r="T616" s="5" t="n">
        <f aca="false">IF(O616=1,(MAX(J616,M616)-1)*1,-1)</f>
        <v>1.63</v>
      </c>
      <c r="U616" s="5" t="n">
        <f aca="false">IF(O616&lt;=P616,(N616-1)*1*0.95,-1)</f>
        <v>0.76</v>
      </c>
      <c r="V616" s="4" t="n">
        <f aca="false">V615+Q616</f>
        <v>79.5135</v>
      </c>
      <c r="W616" s="5" t="n">
        <f aca="false">W615+R616</f>
        <v>65.482</v>
      </c>
      <c r="X616" s="5" t="n">
        <f aca="false">X615+S616</f>
        <v>100.3945</v>
      </c>
      <c r="Y616" s="5" t="n">
        <f aca="false">Y615+T616</f>
        <v>163.28</v>
      </c>
      <c r="Z616" s="5" t="n">
        <f aca="false">Z615+U616</f>
        <v>62.478</v>
      </c>
      <c r="AB616" s="5" t="n">
        <f aca="false">Y616-MAX(Y$2:$Y615)</f>
        <v>-14.5600000000001</v>
      </c>
      <c r="AC616" s="21" t="n">
        <f aca="false">IF(T616&lt;&gt;"",IF(T616&lt;0,AC615+1,0),AC615)</f>
        <v>0</v>
      </c>
      <c r="AD616" s="21" t="n">
        <f aca="false">IF(T616&lt;&gt;"",IF(T616&gt;0,AD615+1,0),AD615)</f>
        <v>1</v>
      </c>
      <c r="AE616" s="5"/>
      <c r="AF616" s="5"/>
      <c r="AG616" s="17"/>
      <c r="AH616" s="5" t="n">
        <f aca="false">X616-MAX(X$2:$X615)</f>
        <v>-48.4655</v>
      </c>
      <c r="AI616" s="21" t="n">
        <f aca="false">IF(S616&lt;&gt;"",IF(S616&lt;0,AI615+1,0),AI615)</f>
        <v>0</v>
      </c>
      <c r="AJ616" s="21" t="n">
        <f aca="false">IF(S616&lt;&gt;"",IF(S616&gt;0,AJ615+1,0),AJ615)</f>
        <v>1</v>
      </c>
      <c r="AK616" s="5"/>
      <c r="AL616" s="5"/>
      <c r="AM616" s="17"/>
      <c r="AN616" s="5" t="n">
        <f aca="false">Z616-MAX(Z$2:$Z615)</f>
        <v>-8.27699999999997</v>
      </c>
      <c r="AO616" s="21" t="n">
        <f aca="false">IF(U616&lt;&gt;"",IF(U616&lt;0,AO615+1,0),AO615)</f>
        <v>0</v>
      </c>
      <c r="AP616" s="21" t="n">
        <f aca="false">IF(U616&lt;&gt;"",IF(U616&gt;0,AP615+1,0),AP615)</f>
        <v>1</v>
      </c>
      <c r="AQ616" s="5"/>
      <c r="AR616" s="5"/>
      <c r="AS616" s="17"/>
    </row>
    <row r="617" customFormat="false" ht="12.75" hidden="false" customHeight="false" outlineLevel="0" collapsed="false">
      <c r="B617" s="0" t="s">
        <v>757</v>
      </c>
      <c r="C617" s="0" t="s">
        <v>101</v>
      </c>
      <c r="D617" s="15" t="n">
        <v>0.871527777777778</v>
      </c>
      <c r="E617" s="0" t="s">
        <v>49</v>
      </c>
      <c r="F617" s="0" t="s">
        <v>35</v>
      </c>
      <c r="G617" s="0" t="n">
        <v>10</v>
      </c>
      <c r="H617" s="2" t="n">
        <v>5</v>
      </c>
      <c r="I617" s="2" t="n">
        <v>2.72</v>
      </c>
      <c r="J617" s="2" t="n">
        <v>2.63</v>
      </c>
      <c r="K617" s="2" t="n">
        <v>2.6</v>
      </c>
      <c r="L617" s="2" t="n">
        <v>2.34</v>
      </c>
      <c r="M617" s="0" t="n">
        <v>2.25</v>
      </c>
      <c r="N617" s="0" t="n">
        <v>1.32</v>
      </c>
      <c r="O617" s="3" t="n">
        <v>1</v>
      </c>
      <c r="P617" s="3" t="n">
        <f aca="false">IF(AND(ISNUMBER(SEARCH("Hcap",F617)),G617&gt;15),4,IF(G617&lt;8,2,3))</f>
        <v>3</v>
      </c>
      <c r="Q617" s="4" t="n">
        <f aca="false">IF(O617=1,(I617-1)*1*0.95,-1)</f>
        <v>1.634</v>
      </c>
      <c r="R617" s="5" t="n">
        <f aca="false">IF(O617=1,(K617-1)*1*0.95,-1)</f>
        <v>1.52</v>
      </c>
      <c r="S617" s="5" t="n">
        <f aca="false">IF(O617=1,(L617-1)*1*0.95,-1)</f>
        <v>1.273</v>
      </c>
      <c r="T617" s="5" t="n">
        <f aca="false">IF(O617=1,(MAX(J617,M617)-1)*1,-1)</f>
        <v>1.63</v>
      </c>
      <c r="U617" s="5" t="n">
        <f aca="false">IF(O617&lt;=P617,(N617-1)*1*0.95,-1)</f>
        <v>0.304</v>
      </c>
      <c r="V617" s="4" t="n">
        <f aca="false">V616+Q617</f>
        <v>81.1475</v>
      </c>
      <c r="W617" s="5" t="n">
        <f aca="false">W616+R617</f>
        <v>67.002</v>
      </c>
      <c r="X617" s="5" t="n">
        <f aca="false">X616+S617</f>
        <v>101.6675</v>
      </c>
      <c r="Y617" s="5" t="n">
        <f aca="false">Y616+T617</f>
        <v>164.91</v>
      </c>
      <c r="Z617" s="5" t="n">
        <f aca="false">Z616+U617</f>
        <v>62.782</v>
      </c>
      <c r="AB617" s="5" t="n">
        <f aca="false">Y617-MAX(Y$2:$Y616)</f>
        <v>-12.9300000000001</v>
      </c>
      <c r="AC617" s="21" t="n">
        <f aca="false">IF(T617&lt;&gt;"",IF(T617&lt;0,AC616+1,0),AC616)</f>
        <v>0</v>
      </c>
      <c r="AD617" s="21" t="n">
        <f aca="false">IF(T617&lt;&gt;"",IF(T617&gt;0,AD616+1,0),AD616)</f>
        <v>2</v>
      </c>
      <c r="AE617" s="5"/>
      <c r="AF617" s="5"/>
      <c r="AG617" s="17"/>
      <c r="AH617" s="5" t="n">
        <f aca="false">X617-MAX(X$2:$X616)</f>
        <v>-47.1925</v>
      </c>
      <c r="AI617" s="21" t="n">
        <f aca="false">IF(S617&lt;&gt;"",IF(S617&lt;0,AI616+1,0),AI616)</f>
        <v>0</v>
      </c>
      <c r="AJ617" s="21" t="n">
        <f aca="false">IF(S617&lt;&gt;"",IF(S617&gt;0,AJ616+1,0),AJ616)</f>
        <v>2</v>
      </c>
      <c r="AK617" s="5"/>
      <c r="AL617" s="5"/>
      <c r="AM617" s="17"/>
      <c r="AN617" s="5" t="n">
        <f aca="false">Z617-MAX(Z$2:$Z616)</f>
        <v>-7.97299999999997</v>
      </c>
      <c r="AO617" s="21" t="n">
        <f aca="false">IF(U617&lt;&gt;"",IF(U617&lt;0,AO616+1,0),AO616)</f>
        <v>0</v>
      </c>
      <c r="AP617" s="21" t="n">
        <f aca="false">IF(U617&lt;&gt;"",IF(U617&gt;0,AP616+1,0),AP616)</f>
        <v>2</v>
      </c>
      <c r="AQ617" s="5"/>
      <c r="AR617" s="5"/>
      <c r="AS617" s="17"/>
    </row>
    <row r="618" customFormat="false" ht="12.75" hidden="false" customHeight="false" outlineLevel="0" collapsed="false">
      <c r="A618" s="1" t="n">
        <v>42243</v>
      </c>
      <c r="B618" s="0" t="s">
        <v>758</v>
      </c>
      <c r="C618" s="0" t="s">
        <v>254</v>
      </c>
      <c r="D618" s="15" t="n">
        <v>0.576388888888889</v>
      </c>
      <c r="E618" s="0" t="s">
        <v>246</v>
      </c>
      <c r="F618" s="0" t="s">
        <v>91</v>
      </c>
      <c r="G618" s="0" t="n">
        <v>8</v>
      </c>
      <c r="H618" s="2" t="n">
        <v>5</v>
      </c>
      <c r="I618" s="2" t="n">
        <v>3.4</v>
      </c>
      <c r="J618" s="2" t="n">
        <v>3.25</v>
      </c>
      <c r="K618" s="2" t="n">
        <v>3.23</v>
      </c>
      <c r="L618" s="2" t="n">
        <v>3.2</v>
      </c>
      <c r="M618" s="0" t="n">
        <v>3</v>
      </c>
      <c r="N618" s="0" t="n">
        <v>1.43</v>
      </c>
      <c r="O618" s="3" t="n">
        <v>3</v>
      </c>
      <c r="P618" s="3" t="n">
        <f aca="false">IF(AND(ISNUMBER(SEARCH("Hcap",F618)),G618&gt;15),4,IF(G618&lt;8,2,3))</f>
        <v>3</v>
      </c>
      <c r="Q618" s="4" t="n">
        <f aca="false">IF(O618=1,(I618-1)*1*0.95,-1)</f>
        <v>-1</v>
      </c>
      <c r="R618" s="5" t="n">
        <f aca="false">IF(O618=1,(K618-1)*1*0.95,-1)</f>
        <v>-1</v>
      </c>
      <c r="S618" s="5" t="n">
        <f aca="false">IF(O618=1,(L618-1)*1*0.95,-1)</f>
        <v>-1</v>
      </c>
      <c r="T618" s="5" t="n">
        <f aca="false">IF(O618=1,(MAX(J618,M618)-1)*1,-1)</f>
        <v>-1</v>
      </c>
      <c r="U618" s="5" t="n">
        <f aca="false">IF(O618&lt;=P618,(N618-1)*1*0.95,-1)</f>
        <v>0.4085</v>
      </c>
      <c r="V618" s="4" t="n">
        <f aca="false">V617+Q618</f>
        <v>80.1475</v>
      </c>
      <c r="W618" s="5" t="n">
        <f aca="false">W617+R618</f>
        <v>66.002</v>
      </c>
      <c r="X618" s="5" t="n">
        <f aca="false">X617+S618</f>
        <v>100.6675</v>
      </c>
      <c r="Y618" s="5" t="n">
        <f aca="false">Y617+T618</f>
        <v>163.91</v>
      </c>
      <c r="Z618" s="5" t="n">
        <f aca="false">Z617+U618</f>
        <v>63.1905</v>
      </c>
      <c r="AB618" s="5" t="n">
        <f aca="false">Y618-MAX(Y$2:$Y617)</f>
        <v>-13.9300000000001</v>
      </c>
      <c r="AC618" s="21" t="n">
        <f aca="false">IF(T618&lt;&gt;"",IF(T618&lt;0,AC617+1,0),AC617)</f>
        <v>1</v>
      </c>
      <c r="AD618" s="21" t="n">
        <f aca="false">IF(T618&lt;&gt;"",IF(T618&gt;0,AD617+1,0),AD617)</f>
        <v>0</v>
      </c>
      <c r="AE618" s="5"/>
      <c r="AF618" s="5"/>
      <c r="AG618" s="17"/>
      <c r="AH618" s="5" t="n">
        <f aca="false">X618-MAX(X$2:$X617)</f>
        <v>-48.1925</v>
      </c>
      <c r="AI618" s="21" t="n">
        <f aca="false">IF(S618&lt;&gt;"",IF(S618&lt;0,AI617+1,0),AI617)</f>
        <v>1</v>
      </c>
      <c r="AJ618" s="21" t="n">
        <f aca="false">IF(S618&lt;&gt;"",IF(S618&gt;0,AJ617+1,0),AJ617)</f>
        <v>0</v>
      </c>
      <c r="AK618" s="5"/>
      <c r="AL618" s="5"/>
      <c r="AM618" s="17"/>
      <c r="AN618" s="5" t="n">
        <f aca="false">Z618-MAX(Z$2:$Z617)</f>
        <v>-7.56449999999997</v>
      </c>
      <c r="AO618" s="21" t="n">
        <f aca="false">IF(U618&lt;&gt;"",IF(U618&lt;0,AO617+1,0),AO617)</f>
        <v>0</v>
      </c>
      <c r="AP618" s="21" t="n">
        <f aca="false">IF(U618&lt;&gt;"",IF(U618&gt;0,AP617+1,0),AP617)</f>
        <v>3</v>
      </c>
      <c r="AQ618" s="5"/>
      <c r="AR618" s="5"/>
      <c r="AS618" s="17"/>
    </row>
    <row r="619" customFormat="false" ht="12.75" hidden="false" customHeight="false" outlineLevel="0" collapsed="false">
      <c r="A619" s="15" t="n">
        <v>0.525694444444445</v>
      </c>
      <c r="B619" s="0" t="s">
        <v>759</v>
      </c>
      <c r="C619" s="0" t="s">
        <v>55</v>
      </c>
      <c r="D619" s="15" t="n">
        <v>0.590277777777778</v>
      </c>
      <c r="E619" s="0" t="s">
        <v>287</v>
      </c>
      <c r="F619" s="0" t="s">
        <v>57</v>
      </c>
      <c r="G619" s="0" t="n">
        <v>9</v>
      </c>
      <c r="H619" s="2" t="n">
        <v>4</v>
      </c>
      <c r="I619" s="2" t="n">
        <v>2.66</v>
      </c>
      <c r="J619" s="2" t="n">
        <v>2.62</v>
      </c>
      <c r="K619" s="2" t="n">
        <v>2.63</v>
      </c>
      <c r="L619" s="2" t="n">
        <v>3.43</v>
      </c>
      <c r="M619" s="0" t="n">
        <v>3</v>
      </c>
      <c r="N619" s="0" t="n">
        <v>1.21</v>
      </c>
      <c r="O619" s="3" t="n">
        <v>3</v>
      </c>
      <c r="P619" s="3" t="n">
        <f aca="false">IF(AND(ISNUMBER(SEARCH("Hcap",F619)),G619&gt;15),4,IF(G619&lt;8,2,3))</f>
        <v>3</v>
      </c>
      <c r="Q619" s="4" t="n">
        <f aca="false">IF(O619=1,(I619-1)*1*0.95,-1)</f>
        <v>-1</v>
      </c>
      <c r="R619" s="5" t="n">
        <f aca="false">IF(O619=1,(K619-1)*1*0.95,-1)</f>
        <v>-1</v>
      </c>
      <c r="S619" s="5" t="n">
        <f aca="false">IF(O619=1,(L619-1)*1*0.95,-1)</f>
        <v>-1</v>
      </c>
      <c r="T619" s="5" t="n">
        <f aca="false">IF(O619=1,(MAX(J619,M619)-1)*1,-1)</f>
        <v>-1</v>
      </c>
      <c r="U619" s="5" t="n">
        <f aca="false">IF(O619&lt;=P619,(N619-1)*1*0.95,-1)</f>
        <v>0.1995</v>
      </c>
      <c r="V619" s="4" t="n">
        <f aca="false">V618+Q619</f>
        <v>79.1475</v>
      </c>
      <c r="W619" s="5" t="n">
        <f aca="false">W618+R619</f>
        <v>65.002</v>
      </c>
      <c r="X619" s="5" t="n">
        <f aca="false">X618+S619</f>
        <v>99.6675000000001</v>
      </c>
      <c r="Y619" s="5" t="n">
        <f aca="false">Y618+T619</f>
        <v>162.91</v>
      </c>
      <c r="Z619" s="5" t="n">
        <f aca="false">Z618+U619</f>
        <v>63.39</v>
      </c>
      <c r="AB619" s="5" t="n">
        <f aca="false">Y619-MAX(Y$2:$Y618)</f>
        <v>-14.9300000000001</v>
      </c>
      <c r="AC619" s="21" t="n">
        <f aca="false">IF(T619&lt;&gt;"",IF(T619&lt;0,AC618+1,0),AC618)</f>
        <v>2</v>
      </c>
      <c r="AD619" s="21" t="n">
        <f aca="false">IF(T619&lt;&gt;"",IF(T619&gt;0,AD618+1,0),AD618)</f>
        <v>0</v>
      </c>
      <c r="AE619" s="5"/>
      <c r="AF619" s="5"/>
      <c r="AG619" s="17"/>
      <c r="AH619" s="5" t="n">
        <f aca="false">X619-MAX(X$2:$X618)</f>
        <v>-49.1925</v>
      </c>
      <c r="AI619" s="21" t="n">
        <f aca="false">IF(S619&lt;&gt;"",IF(S619&lt;0,AI618+1,0),AI618)</f>
        <v>2</v>
      </c>
      <c r="AJ619" s="21" t="n">
        <f aca="false">IF(S619&lt;&gt;"",IF(S619&gt;0,AJ618+1,0),AJ618)</f>
        <v>0</v>
      </c>
      <c r="AK619" s="5"/>
      <c r="AL619" s="5"/>
      <c r="AM619" s="17"/>
      <c r="AN619" s="5" t="n">
        <f aca="false">Z619-MAX(Z$2:$Z618)</f>
        <v>-7.36499999999997</v>
      </c>
      <c r="AO619" s="21" t="n">
        <f aca="false">IF(U619&lt;&gt;"",IF(U619&lt;0,AO618+1,0),AO618)</f>
        <v>0</v>
      </c>
      <c r="AP619" s="21" t="n">
        <f aca="false">IF(U619&lt;&gt;"",IF(U619&gt;0,AP618+1,0),AP618)</f>
        <v>4</v>
      </c>
      <c r="AQ619" s="5"/>
      <c r="AR619" s="5"/>
      <c r="AS619" s="17"/>
    </row>
    <row r="620" customFormat="false" ht="12.75" hidden="false" customHeight="false" outlineLevel="0" collapsed="false">
      <c r="B620" s="0" t="s">
        <v>760</v>
      </c>
      <c r="C620" s="0" t="s">
        <v>114</v>
      </c>
      <c r="D620" s="15" t="n">
        <v>0.690972222222222</v>
      </c>
      <c r="E620" s="0" t="s">
        <v>97</v>
      </c>
      <c r="F620" s="0" t="s">
        <v>45</v>
      </c>
      <c r="G620" s="0" t="n">
        <v>16</v>
      </c>
      <c r="H620" s="2" t="n">
        <v>4</v>
      </c>
      <c r="I620" s="2" t="n">
        <v>2.5</v>
      </c>
      <c r="J620" s="2" t="n">
        <v>2.63</v>
      </c>
      <c r="K620" s="2" t="n">
        <v>2.46</v>
      </c>
      <c r="L620" s="2" t="n">
        <v>2.89</v>
      </c>
      <c r="M620" s="0" t="n">
        <v>2.75</v>
      </c>
      <c r="N620" s="0" t="n">
        <v>1.72</v>
      </c>
      <c r="O620" s="3" t="n">
        <v>6</v>
      </c>
      <c r="P620" s="3" t="n">
        <f aca="false">IF(AND(ISNUMBER(SEARCH("Hcap",F620)),G620&gt;15),4,IF(G620&lt;8,2,3))</f>
        <v>3</v>
      </c>
      <c r="Q620" s="4" t="n">
        <f aca="false">IF(O620=1,(I620-1)*1*0.95,-1)</f>
        <v>-1</v>
      </c>
      <c r="R620" s="5" t="n">
        <f aca="false">IF(O620=1,(K620-1)*1*0.95,-1)</f>
        <v>-1</v>
      </c>
      <c r="S620" s="5" t="n">
        <f aca="false">IF(O620=1,(L620-1)*1*0.95,-1)</f>
        <v>-1</v>
      </c>
      <c r="T620" s="5" t="n">
        <f aca="false">IF(O620=1,(MAX(J620,M620)-1)*1,-1)</f>
        <v>-1</v>
      </c>
      <c r="U620" s="5" t="n">
        <f aca="false">IF(O620&lt;=P620,(N620-1)*1*0.95,-1)</f>
        <v>-1</v>
      </c>
      <c r="V620" s="4" t="n">
        <f aca="false">V619+Q620</f>
        <v>78.1475</v>
      </c>
      <c r="W620" s="5" t="n">
        <f aca="false">W619+R620</f>
        <v>64.002</v>
      </c>
      <c r="X620" s="5" t="n">
        <f aca="false">X619+S620</f>
        <v>98.6675000000001</v>
      </c>
      <c r="Y620" s="5" t="n">
        <f aca="false">Y619+T620</f>
        <v>161.91</v>
      </c>
      <c r="Z620" s="5" t="n">
        <f aca="false">Z619+U620</f>
        <v>62.39</v>
      </c>
      <c r="AB620" s="5" t="n">
        <f aca="false">Y620-MAX(Y$2:$Y619)</f>
        <v>-15.9300000000001</v>
      </c>
      <c r="AC620" s="21" t="n">
        <f aca="false">IF(T620&lt;&gt;"",IF(T620&lt;0,AC619+1,0),AC619)</f>
        <v>3</v>
      </c>
      <c r="AD620" s="21" t="n">
        <f aca="false">IF(T620&lt;&gt;"",IF(T620&gt;0,AD619+1,0),AD619)</f>
        <v>0</v>
      </c>
      <c r="AE620" s="5"/>
      <c r="AF620" s="5"/>
      <c r="AG620" s="17"/>
      <c r="AH620" s="5" t="n">
        <f aca="false">X620-MAX(X$2:$X619)</f>
        <v>-50.1925</v>
      </c>
      <c r="AI620" s="21" t="n">
        <f aca="false">IF(S620&lt;&gt;"",IF(S620&lt;0,AI619+1,0),AI619)</f>
        <v>3</v>
      </c>
      <c r="AJ620" s="21" t="n">
        <f aca="false">IF(S620&lt;&gt;"",IF(S620&gt;0,AJ619+1,0),AJ619)</f>
        <v>0</v>
      </c>
      <c r="AK620" s="5"/>
      <c r="AL620" s="5"/>
      <c r="AM620" s="17"/>
      <c r="AN620" s="5" t="n">
        <f aca="false">Z620-MAX(Z$2:$Z619)</f>
        <v>-8.36499999999997</v>
      </c>
      <c r="AO620" s="21" t="n">
        <f aca="false">IF(U620&lt;&gt;"",IF(U620&lt;0,AO619+1,0),AO619)</f>
        <v>1</v>
      </c>
      <c r="AP620" s="21" t="n">
        <f aca="false">IF(U620&lt;&gt;"",IF(U620&gt;0,AP619+1,0),AP619)</f>
        <v>0</v>
      </c>
      <c r="AQ620" s="5"/>
      <c r="AR620" s="5"/>
      <c r="AS620" s="17"/>
    </row>
    <row r="621" customFormat="false" ht="12.75" hidden="false" customHeight="false" outlineLevel="0" collapsed="false">
      <c r="B621" s="0" t="s">
        <v>761</v>
      </c>
      <c r="C621" s="0" t="s">
        <v>254</v>
      </c>
      <c r="D621" s="15" t="n">
        <v>0.704861111111111</v>
      </c>
      <c r="E621" s="0" t="s">
        <v>56</v>
      </c>
      <c r="F621" s="0" t="s">
        <v>84</v>
      </c>
      <c r="G621" s="0" t="n">
        <v>7</v>
      </c>
      <c r="H621" s="2" t="n">
        <v>9</v>
      </c>
      <c r="I621" s="2" t="n">
        <v>4.1</v>
      </c>
      <c r="J621" s="2" t="n">
        <v>4.33</v>
      </c>
      <c r="K621" s="2" t="n">
        <v>3.94</v>
      </c>
      <c r="L621" s="2" t="n">
        <v>2.9</v>
      </c>
      <c r="M621" s="0" t="n">
        <v>2.88</v>
      </c>
      <c r="N621" s="0" t="n">
        <v>1.88</v>
      </c>
      <c r="O621" s="3" t="n">
        <v>3</v>
      </c>
      <c r="P621" s="3" t="n">
        <f aca="false">IF(AND(ISNUMBER(SEARCH("Hcap",F621)),G621&gt;15),4,IF(G621&lt;8,2,3))</f>
        <v>2</v>
      </c>
      <c r="Q621" s="4" t="n">
        <f aca="false">IF(O621=1,(I621-1)*1*0.95,-1)</f>
        <v>-1</v>
      </c>
      <c r="R621" s="5" t="n">
        <f aca="false">IF(O621=1,(K621-1)*1*0.95,-1)</f>
        <v>-1</v>
      </c>
      <c r="S621" s="5" t="n">
        <f aca="false">IF(O621=1,(L621-1)*1*0.95,-1)</f>
        <v>-1</v>
      </c>
      <c r="T621" s="5" t="n">
        <f aca="false">IF(O621=1,(MAX(J621,M621)-1)*1,-1)</f>
        <v>-1</v>
      </c>
      <c r="U621" s="5" t="n">
        <f aca="false">IF(O621&lt;=P621,(N621-1)*1*0.95,-1)</f>
        <v>-1</v>
      </c>
      <c r="V621" s="4" t="n">
        <f aca="false">V620+Q621</f>
        <v>77.1475</v>
      </c>
      <c r="W621" s="5" t="n">
        <f aca="false">W620+R621</f>
        <v>63.002</v>
      </c>
      <c r="X621" s="5" t="n">
        <f aca="false">X620+S621</f>
        <v>97.6675000000001</v>
      </c>
      <c r="Y621" s="5" t="n">
        <f aca="false">Y620+T621</f>
        <v>160.91</v>
      </c>
      <c r="Z621" s="5" t="n">
        <f aca="false">Z620+U621</f>
        <v>61.39</v>
      </c>
      <c r="AB621" s="5" t="n">
        <f aca="false">Y621-MAX(Y$2:$Y620)</f>
        <v>-16.9300000000001</v>
      </c>
      <c r="AC621" s="21" t="n">
        <f aca="false">IF(T621&lt;&gt;"",IF(T621&lt;0,AC620+1,0),AC620)</f>
        <v>4</v>
      </c>
      <c r="AD621" s="21" t="n">
        <f aca="false">IF(T621&lt;&gt;"",IF(T621&gt;0,AD620+1,0),AD620)</f>
        <v>0</v>
      </c>
      <c r="AE621" s="5"/>
      <c r="AF621" s="5"/>
      <c r="AG621" s="17"/>
      <c r="AH621" s="5" t="n">
        <f aca="false">X621-MAX(X$2:$X620)</f>
        <v>-51.1925</v>
      </c>
      <c r="AI621" s="21" t="n">
        <f aca="false">IF(S621&lt;&gt;"",IF(S621&lt;0,AI620+1,0),AI620)</f>
        <v>4</v>
      </c>
      <c r="AJ621" s="21" t="n">
        <f aca="false">IF(S621&lt;&gt;"",IF(S621&gt;0,AJ620+1,0),AJ620)</f>
        <v>0</v>
      </c>
      <c r="AK621" s="5"/>
      <c r="AL621" s="5"/>
      <c r="AM621" s="17"/>
      <c r="AN621" s="5" t="n">
        <f aca="false">Z621-MAX(Z$2:$Z620)</f>
        <v>-9.36499999999997</v>
      </c>
      <c r="AO621" s="21" t="n">
        <f aca="false">IF(U621&lt;&gt;"",IF(U621&lt;0,AO620+1,0),AO620)</f>
        <v>2</v>
      </c>
      <c r="AP621" s="21" t="n">
        <f aca="false">IF(U621&lt;&gt;"",IF(U621&gt;0,AP620+1,0),AP620)</f>
        <v>0</v>
      </c>
      <c r="AQ621" s="5"/>
      <c r="AR621" s="5"/>
      <c r="AS621" s="17"/>
    </row>
    <row r="622" customFormat="false" ht="12.75" hidden="false" customHeight="false" outlineLevel="0" collapsed="false">
      <c r="B622" s="0" t="s">
        <v>762</v>
      </c>
      <c r="C622" s="0" t="s">
        <v>763</v>
      </c>
      <c r="D622" s="15" t="n">
        <v>0.708333333333333</v>
      </c>
      <c r="E622" s="0" t="s">
        <v>125</v>
      </c>
      <c r="F622" s="0" t="s">
        <v>263</v>
      </c>
      <c r="G622" s="0" t="n">
        <v>6</v>
      </c>
      <c r="H622" s="2" t="n">
        <v>2.75</v>
      </c>
      <c r="I622" s="2" t="n">
        <v>1.74</v>
      </c>
      <c r="J622" s="2" t="n">
        <v>1.67</v>
      </c>
      <c r="K622" s="2" t="n">
        <v>1.7</v>
      </c>
      <c r="L622" s="2" t="n">
        <v>1.56</v>
      </c>
      <c r="M622" s="0" t="n">
        <v>1.53</v>
      </c>
      <c r="N622" s="0" t="n">
        <v>1.19</v>
      </c>
      <c r="O622" s="3" t="n">
        <v>1</v>
      </c>
      <c r="P622" s="3" t="n">
        <f aca="false">IF(AND(ISNUMBER(SEARCH("Hcap",F622)),G622&gt;15),4,IF(G622&lt;8,2,3))</f>
        <v>2</v>
      </c>
      <c r="Q622" s="4" t="n">
        <f aca="false">IF(O622=1,(I622-1)*1*0.95,-1)</f>
        <v>0.703</v>
      </c>
      <c r="R622" s="5" t="n">
        <f aca="false">IF(O622=1,(K622-1)*1*0.95,-1)</f>
        <v>0.665</v>
      </c>
      <c r="S622" s="5" t="n">
        <f aca="false">IF(O622=1,(L622-1)*1*0.95,-1)</f>
        <v>0.532</v>
      </c>
      <c r="T622" s="5" t="n">
        <f aca="false">IF(O622=1,(MAX(J622,M622)-1)*1,-1)</f>
        <v>0.67</v>
      </c>
      <c r="U622" s="5" t="n">
        <f aca="false">IF(O622&lt;=P622,(N622-1)*1*0.95,-1)</f>
        <v>0.1805</v>
      </c>
      <c r="V622" s="4" t="n">
        <f aca="false">V621+Q622</f>
        <v>77.8505</v>
      </c>
      <c r="W622" s="5" t="n">
        <f aca="false">W621+R622</f>
        <v>63.667</v>
      </c>
      <c r="X622" s="5" t="n">
        <f aca="false">X621+S622</f>
        <v>98.1995</v>
      </c>
      <c r="Y622" s="5" t="n">
        <f aca="false">Y621+T622</f>
        <v>161.58</v>
      </c>
      <c r="Z622" s="5" t="n">
        <f aca="false">Z621+U622</f>
        <v>61.5705</v>
      </c>
      <c r="AB622" s="5" t="n">
        <f aca="false">Y622-MAX(Y$2:$Y621)</f>
        <v>-16.2600000000001</v>
      </c>
      <c r="AC622" s="21" t="n">
        <f aca="false">IF(T622&lt;&gt;"",IF(T622&lt;0,AC621+1,0),AC621)</f>
        <v>0</v>
      </c>
      <c r="AD622" s="21" t="n">
        <f aca="false">IF(T622&lt;&gt;"",IF(T622&gt;0,AD621+1,0),AD621)</f>
        <v>1</v>
      </c>
      <c r="AE622" s="5"/>
      <c r="AF622" s="5"/>
      <c r="AG622" s="17"/>
      <c r="AH622" s="5" t="n">
        <f aca="false">X622-MAX(X$2:$X621)</f>
        <v>-50.6605</v>
      </c>
      <c r="AI622" s="21" t="n">
        <f aca="false">IF(S622&lt;&gt;"",IF(S622&lt;0,AI621+1,0),AI621)</f>
        <v>0</v>
      </c>
      <c r="AJ622" s="21" t="n">
        <f aca="false">IF(S622&lt;&gt;"",IF(S622&gt;0,AJ621+1,0),AJ621)</f>
        <v>1</v>
      </c>
      <c r="AK622" s="5"/>
      <c r="AL622" s="5"/>
      <c r="AM622" s="17"/>
      <c r="AN622" s="5" t="n">
        <f aca="false">Z622-MAX(Z$2:$Z621)</f>
        <v>-9.18449999999997</v>
      </c>
      <c r="AO622" s="21" t="n">
        <f aca="false">IF(U622&lt;&gt;"",IF(U622&lt;0,AO621+1,0),AO621)</f>
        <v>0</v>
      </c>
      <c r="AP622" s="21" t="n">
        <f aca="false">IF(U622&lt;&gt;"",IF(U622&gt;0,AP621+1,0),AP621)</f>
        <v>1</v>
      </c>
      <c r="AQ622" s="5"/>
      <c r="AR622" s="5"/>
      <c r="AS622" s="17"/>
    </row>
    <row r="623" customFormat="false" ht="12.75" hidden="false" customHeight="false" outlineLevel="0" collapsed="false">
      <c r="B623" s="0" t="s">
        <v>703</v>
      </c>
      <c r="C623" s="0" t="s">
        <v>114</v>
      </c>
      <c r="D623" s="15" t="n">
        <v>0.715277777777778</v>
      </c>
      <c r="E623" s="0" t="s">
        <v>97</v>
      </c>
      <c r="F623" s="0" t="s">
        <v>184</v>
      </c>
      <c r="G623" s="0" t="n">
        <v>7</v>
      </c>
      <c r="H623" s="2" t="n">
        <v>6</v>
      </c>
      <c r="I623" s="2" t="n">
        <v>3.95</v>
      </c>
      <c r="J623" s="2" t="n">
        <v>4</v>
      </c>
      <c r="K623" s="2" t="n">
        <v>3.8</v>
      </c>
      <c r="L623" s="2" t="n">
        <v>6.18</v>
      </c>
      <c r="M623" s="0" t="n">
        <v>6</v>
      </c>
      <c r="N623" s="0" t="n">
        <v>2.9</v>
      </c>
      <c r="O623" s="3" t="n">
        <v>2</v>
      </c>
      <c r="P623" s="3" t="n">
        <f aca="false">IF(AND(ISNUMBER(SEARCH("Hcap",F623)),G623&gt;15),4,IF(G623&lt;8,2,3))</f>
        <v>2</v>
      </c>
      <c r="Q623" s="4" t="n">
        <f aca="false">IF(O623=1,(I623-1)*1*0.95,-1)</f>
        <v>-1</v>
      </c>
      <c r="R623" s="5" t="n">
        <f aca="false">IF(O623=1,(K623-1)*1*0.95,-1)</f>
        <v>-1</v>
      </c>
      <c r="S623" s="5" t="n">
        <f aca="false">IF(O623=1,(L623-1)*1*0.95,-1)</f>
        <v>-1</v>
      </c>
      <c r="T623" s="5" t="n">
        <f aca="false">IF(O623=1,(MAX(J623,M623)-1)*1,-1)</f>
        <v>-1</v>
      </c>
      <c r="U623" s="5" t="n">
        <f aca="false">IF(O623&lt;=P623,(N623-1)*1*0.95,-1)</f>
        <v>1.805</v>
      </c>
      <c r="V623" s="4" t="n">
        <f aca="false">V622+Q623</f>
        <v>76.8505</v>
      </c>
      <c r="W623" s="5" t="n">
        <f aca="false">W622+R623</f>
        <v>62.667</v>
      </c>
      <c r="X623" s="5" t="n">
        <f aca="false">X622+S623</f>
        <v>97.1995</v>
      </c>
      <c r="Y623" s="5" t="n">
        <f aca="false">Y622+T623</f>
        <v>160.58</v>
      </c>
      <c r="Z623" s="5" t="n">
        <f aca="false">Z622+U623</f>
        <v>63.3755</v>
      </c>
      <c r="AB623" s="5" t="n">
        <f aca="false">Y623-MAX(Y$2:$Y622)</f>
        <v>-17.2600000000001</v>
      </c>
      <c r="AC623" s="21" t="n">
        <f aca="false">IF(T623&lt;&gt;"",IF(T623&lt;0,AC622+1,0),AC622)</f>
        <v>1</v>
      </c>
      <c r="AD623" s="21" t="n">
        <f aca="false">IF(T623&lt;&gt;"",IF(T623&gt;0,AD622+1,0),AD622)</f>
        <v>0</v>
      </c>
      <c r="AE623" s="5"/>
      <c r="AF623" s="5"/>
      <c r="AG623" s="17"/>
      <c r="AH623" s="5" t="n">
        <f aca="false">X623-MAX(X$2:$X622)</f>
        <v>-51.6605</v>
      </c>
      <c r="AI623" s="21" t="n">
        <f aca="false">IF(S623&lt;&gt;"",IF(S623&lt;0,AI622+1,0),AI622)</f>
        <v>1</v>
      </c>
      <c r="AJ623" s="21" t="n">
        <f aca="false">IF(S623&lt;&gt;"",IF(S623&gt;0,AJ622+1,0),AJ622)</f>
        <v>0</v>
      </c>
      <c r="AK623" s="5"/>
      <c r="AL623" s="5"/>
      <c r="AM623" s="17"/>
      <c r="AN623" s="5" t="n">
        <f aca="false">Z623-MAX(Z$2:$Z622)</f>
        <v>-7.37949999999997</v>
      </c>
      <c r="AO623" s="21" t="n">
        <f aca="false">IF(U623&lt;&gt;"",IF(U623&lt;0,AO622+1,0),AO622)</f>
        <v>0</v>
      </c>
      <c r="AP623" s="21" t="n">
        <f aca="false">IF(U623&lt;&gt;"",IF(U623&gt;0,AP622+1,0),AP622)</f>
        <v>2</v>
      </c>
      <c r="AQ623" s="5"/>
      <c r="AR623" s="5"/>
      <c r="AS623" s="17"/>
    </row>
    <row r="624" customFormat="false" ht="12.75" hidden="false" customHeight="false" outlineLevel="0" collapsed="false">
      <c r="B624" s="0" t="s">
        <v>764</v>
      </c>
      <c r="C624" s="0" t="s">
        <v>114</v>
      </c>
      <c r="D624" s="15" t="n">
        <v>0.756944444444445</v>
      </c>
      <c r="E624" s="0" t="s">
        <v>97</v>
      </c>
      <c r="F624" s="0" t="s">
        <v>45</v>
      </c>
      <c r="G624" s="0" t="n">
        <v>12</v>
      </c>
      <c r="H624" s="2" t="n">
        <v>15</v>
      </c>
      <c r="I624" s="2" t="n">
        <v>6.8</v>
      </c>
      <c r="J624" s="2" t="n">
        <v>8</v>
      </c>
      <c r="K624" s="2" t="n">
        <v>6.89</v>
      </c>
      <c r="L624" s="2" t="n">
        <v>3.5</v>
      </c>
      <c r="M624" s="0" t="n">
        <v>3</v>
      </c>
      <c r="N624" s="0" t="n">
        <v>1.51</v>
      </c>
      <c r="O624" s="3" t="n">
        <v>7</v>
      </c>
      <c r="P624" s="3" t="n">
        <f aca="false">IF(AND(ISNUMBER(SEARCH("Hcap",F624)),G624&gt;15),4,IF(G624&lt;8,2,3))</f>
        <v>3</v>
      </c>
      <c r="Q624" s="4" t="n">
        <f aca="false">IF(O624=1,(I624-1)*1*0.95,-1)</f>
        <v>-1</v>
      </c>
      <c r="R624" s="5" t="n">
        <f aca="false">IF(O624=1,(K624-1)*1*0.95,-1)</f>
        <v>-1</v>
      </c>
      <c r="S624" s="5" t="n">
        <f aca="false">IF(O624=1,(L624-1)*1*0.95,-1)</f>
        <v>-1</v>
      </c>
      <c r="T624" s="5" t="n">
        <f aca="false">IF(O624=1,(MAX(J624,M624)-1)*1,-1)</f>
        <v>-1</v>
      </c>
      <c r="U624" s="5" t="n">
        <f aca="false">IF(O624&lt;=P624,(N624-1)*1*0.95,-1)</f>
        <v>-1</v>
      </c>
      <c r="V624" s="4" t="n">
        <f aca="false">V623+Q624</f>
        <v>75.8505</v>
      </c>
      <c r="W624" s="5" t="n">
        <f aca="false">W623+R624</f>
        <v>61.667</v>
      </c>
      <c r="X624" s="5" t="n">
        <f aca="false">X623+S624</f>
        <v>96.1995</v>
      </c>
      <c r="Y624" s="5" t="n">
        <f aca="false">Y623+T624</f>
        <v>159.58</v>
      </c>
      <c r="Z624" s="5" t="n">
        <f aca="false">Z623+U624</f>
        <v>62.3755</v>
      </c>
      <c r="AB624" s="5" t="n">
        <f aca="false">Y624-MAX(Y$2:$Y623)</f>
        <v>-18.2600000000001</v>
      </c>
      <c r="AC624" s="21" t="n">
        <f aca="false">IF(T624&lt;&gt;"",IF(T624&lt;0,AC623+1,0),AC623)</f>
        <v>2</v>
      </c>
      <c r="AD624" s="21" t="n">
        <f aca="false">IF(T624&lt;&gt;"",IF(T624&gt;0,AD623+1,0),AD623)</f>
        <v>0</v>
      </c>
      <c r="AE624" s="5"/>
      <c r="AF624" s="5"/>
      <c r="AG624" s="17"/>
      <c r="AH624" s="5" t="n">
        <f aca="false">X624-MAX(X$2:$X623)</f>
        <v>-52.6605</v>
      </c>
      <c r="AI624" s="21" t="n">
        <f aca="false">IF(S624&lt;&gt;"",IF(S624&lt;0,AI623+1,0),AI623)</f>
        <v>2</v>
      </c>
      <c r="AJ624" s="21" t="n">
        <f aca="false">IF(S624&lt;&gt;"",IF(S624&gt;0,AJ623+1,0),AJ623)</f>
        <v>0</v>
      </c>
      <c r="AK624" s="5"/>
      <c r="AL624" s="5"/>
      <c r="AM624" s="17"/>
      <c r="AN624" s="5" t="n">
        <f aca="false">Z624-MAX(Z$2:$Z623)</f>
        <v>-8.37949999999997</v>
      </c>
      <c r="AO624" s="21" t="n">
        <f aca="false">IF(U624&lt;&gt;"",IF(U624&lt;0,AO623+1,0),AO623)</f>
        <v>1</v>
      </c>
      <c r="AP624" s="21" t="n">
        <f aca="false">IF(U624&lt;&gt;"",IF(U624&gt;0,AP623+1,0),AP623)</f>
        <v>0</v>
      </c>
      <c r="AQ624" s="5"/>
      <c r="AR624" s="5"/>
      <c r="AS624" s="17"/>
    </row>
    <row r="625" customFormat="false" ht="12.75" hidden="false" customHeight="false" outlineLevel="0" collapsed="false">
      <c r="B625" s="0" t="s">
        <v>765</v>
      </c>
      <c r="C625" s="0" t="s">
        <v>116</v>
      </c>
      <c r="D625" s="15" t="n">
        <v>0.763888888888889</v>
      </c>
      <c r="E625" s="0" t="s">
        <v>246</v>
      </c>
      <c r="F625" s="0" t="s">
        <v>57</v>
      </c>
      <c r="G625" s="0" t="n">
        <v>6</v>
      </c>
      <c r="H625" s="2" t="n">
        <v>2.5</v>
      </c>
      <c r="I625" s="2" t="n">
        <v>1.7</v>
      </c>
      <c r="J625" s="2" t="n">
        <v>1.67</v>
      </c>
      <c r="K625" s="2" t="n">
        <v>1.67</v>
      </c>
      <c r="L625" s="2" t="n">
        <v>1.82</v>
      </c>
      <c r="M625" s="0" t="n">
        <v>1.73</v>
      </c>
      <c r="N625" s="0" t="n">
        <v>1.19</v>
      </c>
      <c r="O625" s="3" t="n">
        <v>1</v>
      </c>
      <c r="P625" s="3" t="n">
        <f aca="false">IF(AND(ISNUMBER(SEARCH("Hcap",F625)),G625&gt;15),4,IF(G625&lt;8,2,3))</f>
        <v>2</v>
      </c>
      <c r="Q625" s="4" t="n">
        <f aca="false">IF(O625=1,(I625-1)*1*0.95,-1)</f>
        <v>0.665</v>
      </c>
      <c r="R625" s="5" t="n">
        <f aca="false">IF(O625=1,(K625-1)*1*0.95,-1)</f>
        <v>0.6365</v>
      </c>
      <c r="S625" s="5" t="n">
        <f aca="false">IF(O625=1,(L625-1)*1*0.95,-1)</f>
        <v>0.779</v>
      </c>
      <c r="T625" s="5" t="n">
        <f aca="false">IF(O625=1,(MAX(J625,M625)-1)*1,-1)</f>
        <v>0.73</v>
      </c>
      <c r="U625" s="5" t="n">
        <f aca="false">IF(O625&lt;=P625,(N625-1)*1*0.95,-1)</f>
        <v>0.1805</v>
      </c>
      <c r="V625" s="4" t="n">
        <f aca="false">V624+Q625</f>
        <v>76.5155000000001</v>
      </c>
      <c r="W625" s="5" t="n">
        <f aca="false">W624+R625</f>
        <v>62.3035</v>
      </c>
      <c r="X625" s="5" t="n">
        <f aca="false">X624+S625</f>
        <v>96.9785</v>
      </c>
      <c r="Y625" s="5" t="n">
        <f aca="false">Y624+T625</f>
        <v>160.31</v>
      </c>
      <c r="Z625" s="5" t="n">
        <f aca="false">Z624+U625</f>
        <v>62.556</v>
      </c>
      <c r="AB625" s="5" t="n">
        <f aca="false">Y625-MAX(Y$2:$Y624)</f>
        <v>-17.5300000000001</v>
      </c>
      <c r="AC625" s="21" t="n">
        <f aca="false">IF(T625&lt;&gt;"",IF(T625&lt;0,AC624+1,0),AC624)</f>
        <v>0</v>
      </c>
      <c r="AD625" s="21" t="n">
        <f aca="false">IF(T625&lt;&gt;"",IF(T625&gt;0,AD624+1,0),AD624)</f>
        <v>1</v>
      </c>
      <c r="AE625" s="5"/>
      <c r="AF625" s="5"/>
      <c r="AG625" s="17"/>
      <c r="AH625" s="5" t="n">
        <f aca="false">X625-MAX(X$2:$X624)</f>
        <v>-51.8815</v>
      </c>
      <c r="AI625" s="21" t="n">
        <f aca="false">IF(S625&lt;&gt;"",IF(S625&lt;0,AI624+1,0),AI624)</f>
        <v>0</v>
      </c>
      <c r="AJ625" s="21" t="n">
        <f aca="false">IF(S625&lt;&gt;"",IF(S625&gt;0,AJ624+1,0),AJ624)</f>
        <v>1</v>
      </c>
      <c r="AK625" s="5"/>
      <c r="AL625" s="5"/>
      <c r="AM625" s="17"/>
      <c r="AN625" s="5" t="n">
        <f aca="false">Z625-MAX(Z$2:$Z624)</f>
        <v>-8.19899999999997</v>
      </c>
      <c r="AO625" s="21" t="n">
        <f aca="false">IF(U625&lt;&gt;"",IF(U625&lt;0,AO624+1,0),AO624)</f>
        <v>0</v>
      </c>
      <c r="AP625" s="21" t="n">
        <f aca="false">IF(U625&lt;&gt;"",IF(U625&gt;0,AP624+1,0),AP624)</f>
        <v>1</v>
      </c>
      <c r="AQ625" s="5"/>
      <c r="AR625" s="5"/>
      <c r="AS625" s="17"/>
    </row>
    <row r="626" customFormat="false" ht="12.75" hidden="false" customHeight="false" outlineLevel="0" collapsed="false">
      <c r="B626" s="0" t="s">
        <v>766</v>
      </c>
      <c r="C626" s="0" t="s">
        <v>180</v>
      </c>
      <c r="D626" s="15" t="n">
        <v>0.802083333333333</v>
      </c>
      <c r="E626" s="0" t="s">
        <v>49</v>
      </c>
      <c r="F626" s="0" t="s">
        <v>35</v>
      </c>
      <c r="G626" s="0" t="n">
        <v>13</v>
      </c>
      <c r="H626" s="2" t="n">
        <v>11</v>
      </c>
      <c r="I626" s="2" t="n">
        <v>6.8</v>
      </c>
      <c r="J626" s="2" t="n">
        <v>6.5</v>
      </c>
      <c r="K626" s="2" t="n">
        <v>6.51</v>
      </c>
      <c r="L626" s="2" t="n">
        <v>6.59</v>
      </c>
      <c r="M626" s="0" t="n">
        <v>6</v>
      </c>
      <c r="N626" s="0" t="n">
        <v>2.35</v>
      </c>
      <c r="O626" s="3" t="n">
        <v>5</v>
      </c>
      <c r="P626" s="3" t="n">
        <f aca="false">IF(AND(ISNUMBER(SEARCH("Hcap",F626)),G626&gt;15),4,IF(G626&lt;8,2,3))</f>
        <v>3</v>
      </c>
      <c r="Q626" s="4" t="n">
        <f aca="false">IF(O626=1,(I626-1)*1*0.95,-1)</f>
        <v>-1</v>
      </c>
      <c r="R626" s="5" t="n">
        <f aca="false">IF(O626=1,(K626-1)*1*0.95,-1)</f>
        <v>-1</v>
      </c>
      <c r="S626" s="5" t="n">
        <f aca="false">IF(O626=1,(L626-1)*1*0.95,-1)</f>
        <v>-1</v>
      </c>
      <c r="T626" s="5" t="n">
        <f aca="false">IF(O626=1,(MAX(J626,M626)-1)*1,-1)</f>
        <v>-1</v>
      </c>
      <c r="U626" s="5" t="n">
        <f aca="false">IF(O626&lt;=P626,(N626-1)*1*0.95,-1)</f>
        <v>-1</v>
      </c>
      <c r="V626" s="4" t="n">
        <f aca="false">V625+Q626</f>
        <v>75.5155000000001</v>
      </c>
      <c r="W626" s="5" t="n">
        <f aca="false">W625+R626</f>
        <v>61.3035</v>
      </c>
      <c r="X626" s="5" t="n">
        <f aca="false">X625+S626</f>
        <v>95.9785</v>
      </c>
      <c r="Y626" s="5" t="n">
        <f aca="false">Y625+T626</f>
        <v>159.31</v>
      </c>
      <c r="Z626" s="5" t="n">
        <f aca="false">Z625+U626</f>
        <v>61.556</v>
      </c>
      <c r="AB626" s="5" t="n">
        <f aca="false">Y626-MAX(Y$2:$Y625)</f>
        <v>-18.5300000000001</v>
      </c>
      <c r="AC626" s="21" t="n">
        <f aca="false">IF(T626&lt;&gt;"",IF(T626&lt;0,AC625+1,0),AC625)</f>
        <v>1</v>
      </c>
      <c r="AD626" s="21" t="n">
        <f aca="false">IF(T626&lt;&gt;"",IF(T626&gt;0,AD625+1,0),AD625)</f>
        <v>0</v>
      </c>
      <c r="AE626" s="5"/>
      <c r="AF626" s="5"/>
      <c r="AG626" s="17"/>
      <c r="AH626" s="5" t="n">
        <f aca="false">X626-MAX(X$2:$X625)</f>
        <v>-52.8815</v>
      </c>
      <c r="AI626" s="21" t="n">
        <f aca="false">IF(S626&lt;&gt;"",IF(S626&lt;0,AI625+1,0),AI625)</f>
        <v>1</v>
      </c>
      <c r="AJ626" s="21" t="n">
        <f aca="false">IF(S626&lt;&gt;"",IF(S626&gt;0,AJ625+1,0),AJ625)</f>
        <v>0</v>
      </c>
      <c r="AK626" s="5"/>
      <c r="AL626" s="5"/>
      <c r="AM626" s="17"/>
      <c r="AN626" s="5" t="n">
        <f aca="false">Z626-MAX(Z$2:$Z625)</f>
        <v>-9.19899999999997</v>
      </c>
      <c r="AO626" s="21" t="n">
        <f aca="false">IF(U626&lt;&gt;"",IF(U626&lt;0,AO625+1,0),AO625)</f>
        <v>1</v>
      </c>
      <c r="AP626" s="21" t="n">
        <f aca="false">IF(U626&lt;&gt;"",IF(U626&gt;0,AP625+1,0),AP625)</f>
        <v>0</v>
      </c>
      <c r="AQ626" s="5"/>
      <c r="AR626" s="5"/>
      <c r="AS626" s="17"/>
    </row>
    <row r="627" customFormat="false" ht="12.75" hidden="false" customHeight="false" outlineLevel="0" collapsed="false">
      <c r="B627" s="0" t="s">
        <v>767</v>
      </c>
      <c r="C627" s="0" t="s">
        <v>116</v>
      </c>
      <c r="D627" s="15" t="n">
        <v>0.805555555555556</v>
      </c>
      <c r="E627" s="0" t="s">
        <v>125</v>
      </c>
      <c r="F627" s="0" t="s">
        <v>299</v>
      </c>
      <c r="G627" s="0" t="n">
        <v>9</v>
      </c>
      <c r="H627" s="2" t="n">
        <v>2.75</v>
      </c>
      <c r="I627" s="2" t="n">
        <v>1.9</v>
      </c>
      <c r="J627" s="2" t="n">
        <v>1.83</v>
      </c>
      <c r="K627" s="2" t="n">
        <v>1.85</v>
      </c>
      <c r="L627" s="2" t="n">
        <v>1.87</v>
      </c>
      <c r="M627" s="0" t="n">
        <v>1.8</v>
      </c>
      <c r="N627" s="0" t="n">
        <v>1.12</v>
      </c>
      <c r="O627" s="3" t="n">
        <v>2</v>
      </c>
      <c r="P627" s="3" t="n">
        <f aca="false">IF(AND(ISNUMBER(SEARCH("Hcap",F627)),G627&gt;15),4,IF(G627&lt;8,2,3))</f>
        <v>3</v>
      </c>
      <c r="Q627" s="4" t="n">
        <f aca="false">IF(O627=1,(I627-1)*1*0.95,-1)</f>
        <v>-1</v>
      </c>
      <c r="R627" s="5" t="n">
        <f aca="false">IF(O627=1,(K627-1)*1*0.95,-1)</f>
        <v>-1</v>
      </c>
      <c r="S627" s="5" t="n">
        <f aca="false">IF(O627=1,(L627-1)*1*0.95,-1)</f>
        <v>-1</v>
      </c>
      <c r="T627" s="5" t="n">
        <f aca="false">IF(O627=1,(MAX(J627,M627)-1)*1,-1)</f>
        <v>-1</v>
      </c>
      <c r="U627" s="5" t="n">
        <f aca="false">IF(O627&lt;=P627,(N627-1)*1*0.95,-1)</f>
        <v>0.114</v>
      </c>
      <c r="V627" s="4" t="n">
        <f aca="false">V626+Q627</f>
        <v>74.5155000000001</v>
      </c>
      <c r="W627" s="5" t="n">
        <f aca="false">W626+R627</f>
        <v>60.3035</v>
      </c>
      <c r="X627" s="5" t="n">
        <f aca="false">X626+S627</f>
        <v>94.9785</v>
      </c>
      <c r="Y627" s="5" t="n">
        <f aca="false">Y626+T627</f>
        <v>158.31</v>
      </c>
      <c r="Z627" s="5" t="n">
        <f aca="false">Z626+U627</f>
        <v>61.67</v>
      </c>
      <c r="AB627" s="5" t="n">
        <f aca="false">Y627-MAX(Y$2:$Y626)</f>
        <v>-19.5300000000001</v>
      </c>
      <c r="AC627" s="21" t="n">
        <f aca="false">IF(T627&lt;&gt;"",IF(T627&lt;0,AC626+1,0),AC626)</f>
        <v>2</v>
      </c>
      <c r="AD627" s="21" t="n">
        <f aca="false">IF(T627&lt;&gt;"",IF(T627&gt;0,AD626+1,0),AD626)</f>
        <v>0</v>
      </c>
      <c r="AE627" s="5"/>
      <c r="AF627" s="5"/>
      <c r="AG627" s="17"/>
      <c r="AH627" s="5" t="n">
        <f aca="false">X627-MAX(X$2:$X626)</f>
        <v>-53.8815</v>
      </c>
      <c r="AI627" s="21" t="n">
        <f aca="false">IF(S627&lt;&gt;"",IF(S627&lt;0,AI626+1,0),AI626)</f>
        <v>2</v>
      </c>
      <c r="AJ627" s="21" t="n">
        <f aca="false">IF(S627&lt;&gt;"",IF(S627&gt;0,AJ626+1,0),AJ626)</f>
        <v>0</v>
      </c>
      <c r="AK627" s="5"/>
      <c r="AL627" s="5"/>
      <c r="AM627" s="17"/>
      <c r="AN627" s="5" t="n">
        <f aca="false">Z627-MAX(Z$2:$Z626)</f>
        <v>-9.08499999999997</v>
      </c>
      <c r="AO627" s="21" t="n">
        <f aca="false">IF(U627&lt;&gt;"",IF(U627&lt;0,AO626+1,0),AO626)</f>
        <v>0</v>
      </c>
      <c r="AP627" s="21" t="n">
        <f aca="false">IF(U627&lt;&gt;"",IF(U627&gt;0,AP626+1,0),AP626)</f>
        <v>1</v>
      </c>
      <c r="AQ627" s="5"/>
      <c r="AR627" s="5"/>
      <c r="AS627" s="17"/>
    </row>
    <row r="628" customFormat="false" ht="12.75" hidden="false" customHeight="false" outlineLevel="0" collapsed="false">
      <c r="B628" s="0" t="s">
        <v>768</v>
      </c>
      <c r="C628" s="0" t="s">
        <v>763</v>
      </c>
      <c r="D628" s="15" t="n">
        <v>0.833333333333333</v>
      </c>
      <c r="E628" s="0" t="s">
        <v>769</v>
      </c>
      <c r="F628" s="0" t="s">
        <v>88</v>
      </c>
      <c r="G628" s="0" t="n">
        <v>8</v>
      </c>
      <c r="H628" s="2" t="n">
        <v>5.5</v>
      </c>
      <c r="I628" s="2" t="n">
        <v>2.92</v>
      </c>
      <c r="J628" s="2" t="n">
        <v>3.25</v>
      </c>
      <c r="K628" s="2" t="n">
        <v>2.81</v>
      </c>
      <c r="L628" s="2" t="n">
        <v>3.7</v>
      </c>
      <c r="M628" s="0" t="n">
        <v>3.5</v>
      </c>
      <c r="N628" s="0" t="n">
        <v>1.3</v>
      </c>
      <c r="O628" s="3" t="n">
        <v>4</v>
      </c>
      <c r="P628" s="3" t="n">
        <f aca="false">IF(AND(ISNUMBER(SEARCH("Hcap",F628)),G628&gt;15),4,IF(G628&lt;8,2,3))</f>
        <v>3</v>
      </c>
      <c r="Q628" s="4" t="n">
        <f aca="false">IF(O628=1,(I628-1)*1*0.95,-1)</f>
        <v>-1</v>
      </c>
      <c r="R628" s="5" t="n">
        <f aca="false">IF(O628=1,(K628-1)*1*0.95,-1)</f>
        <v>-1</v>
      </c>
      <c r="S628" s="5" t="n">
        <f aca="false">IF(O628=1,(L628-1)*1*0.95,-1)</f>
        <v>-1</v>
      </c>
      <c r="T628" s="5" t="n">
        <f aca="false">IF(O628=1,(MAX(J628,M628)-1)*1,-1)</f>
        <v>-1</v>
      </c>
      <c r="U628" s="5" t="n">
        <f aca="false">IF(O628&lt;=P628,(N628-1)*1*0.95,-1)</f>
        <v>-1</v>
      </c>
      <c r="V628" s="4" t="n">
        <f aca="false">V627+Q628</f>
        <v>73.5155000000001</v>
      </c>
      <c r="W628" s="5" t="n">
        <f aca="false">W627+R628</f>
        <v>59.3035</v>
      </c>
      <c r="X628" s="5" t="n">
        <f aca="false">X627+S628</f>
        <v>93.9785</v>
      </c>
      <c r="Y628" s="5" t="n">
        <f aca="false">Y627+T628</f>
        <v>157.31</v>
      </c>
      <c r="Z628" s="5" t="n">
        <f aca="false">Z627+U628</f>
        <v>60.67</v>
      </c>
      <c r="AB628" s="5" t="n">
        <f aca="false">Y628-MAX(Y$2:$Y627)</f>
        <v>-20.5300000000001</v>
      </c>
      <c r="AC628" s="21" t="n">
        <f aca="false">IF(T628&lt;&gt;"",IF(T628&lt;0,AC627+1,0),AC627)</f>
        <v>3</v>
      </c>
      <c r="AD628" s="21" t="n">
        <f aca="false">IF(T628&lt;&gt;"",IF(T628&gt;0,AD627+1,0),AD627)</f>
        <v>0</v>
      </c>
      <c r="AE628" s="5"/>
      <c r="AF628" s="5"/>
      <c r="AG628" s="17"/>
      <c r="AH628" s="5" t="n">
        <f aca="false">X628-MAX(X$2:$X627)</f>
        <v>-54.8815</v>
      </c>
      <c r="AI628" s="21" t="n">
        <f aca="false">IF(S628&lt;&gt;"",IF(S628&lt;0,AI627+1,0),AI627)</f>
        <v>3</v>
      </c>
      <c r="AJ628" s="21" t="n">
        <f aca="false">IF(S628&lt;&gt;"",IF(S628&gt;0,AJ627+1,0),AJ627)</f>
        <v>0</v>
      </c>
      <c r="AK628" s="5"/>
      <c r="AL628" s="5"/>
      <c r="AM628" s="17"/>
      <c r="AN628" s="5" t="n">
        <f aca="false">Z628-MAX(Z$2:$Z627)</f>
        <v>-10.085</v>
      </c>
      <c r="AO628" s="21" t="n">
        <f aca="false">IF(U628&lt;&gt;"",IF(U628&lt;0,AO627+1,0),AO627)</f>
        <v>1</v>
      </c>
      <c r="AP628" s="21" t="n">
        <f aca="false">IF(U628&lt;&gt;"",IF(U628&gt;0,AP627+1,0),AP627)</f>
        <v>0</v>
      </c>
      <c r="AQ628" s="5"/>
      <c r="AR628" s="5"/>
      <c r="AS628" s="17"/>
    </row>
    <row r="629" customFormat="false" ht="12.75" hidden="false" customHeight="false" outlineLevel="0" collapsed="false">
      <c r="B629" s="0" t="s">
        <v>770</v>
      </c>
      <c r="C629" s="0" t="s">
        <v>180</v>
      </c>
      <c r="D629" s="15" t="n">
        <v>0.84375</v>
      </c>
      <c r="E629" s="0" t="s">
        <v>97</v>
      </c>
      <c r="F629" s="0" t="s">
        <v>50</v>
      </c>
      <c r="G629" s="0" t="n">
        <v>12</v>
      </c>
      <c r="H629" s="2" t="n">
        <v>3.75</v>
      </c>
      <c r="I629" s="2" t="n">
        <v>2.46</v>
      </c>
      <c r="J629" s="2" t="n">
        <v>2.25</v>
      </c>
      <c r="K629" s="2" t="n">
        <v>2.39</v>
      </c>
      <c r="L629" s="2" t="n">
        <v>2.65</v>
      </c>
      <c r="M629" s="0" t="n">
        <v>2.38</v>
      </c>
      <c r="N629" s="0" t="n">
        <v>1.38</v>
      </c>
      <c r="O629" s="3" t="n">
        <v>2</v>
      </c>
      <c r="P629" s="3" t="n">
        <f aca="false">IF(AND(ISNUMBER(SEARCH("Hcap",F629)),G629&gt;15),4,IF(G629&lt;8,2,3))</f>
        <v>3</v>
      </c>
      <c r="Q629" s="4" t="n">
        <f aca="false">IF(O629=1,(I629-1)*1*0.95,-1)</f>
        <v>-1</v>
      </c>
      <c r="R629" s="5" t="n">
        <f aca="false">IF(O629=1,(K629-1)*1*0.95,-1)</f>
        <v>-1</v>
      </c>
      <c r="S629" s="5" t="n">
        <f aca="false">IF(O629=1,(L629-1)*1*0.95,-1)</f>
        <v>-1</v>
      </c>
      <c r="T629" s="5" t="n">
        <f aca="false">IF(O629=1,(MAX(J629,M629)-1)*1,-1)</f>
        <v>-1</v>
      </c>
      <c r="U629" s="5" t="n">
        <f aca="false">IF(O629&lt;=P629,(N629-1)*1*0.95,-1)</f>
        <v>0.361</v>
      </c>
      <c r="V629" s="4" t="n">
        <f aca="false">V628+Q629</f>
        <v>72.5155000000001</v>
      </c>
      <c r="W629" s="5" t="n">
        <f aca="false">W628+R629</f>
        <v>58.3035</v>
      </c>
      <c r="X629" s="5" t="n">
        <f aca="false">X628+S629</f>
        <v>92.9785</v>
      </c>
      <c r="Y629" s="5" t="n">
        <f aca="false">Y628+T629</f>
        <v>156.31</v>
      </c>
      <c r="Z629" s="5" t="n">
        <f aca="false">Z628+U629</f>
        <v>61.031</v>
      </c>
      <c r="AB629" s="5" t="n">
        <f aca="false">Y629-MAX(Y$2:$Y628)</f>
        <v>-21.5300000000001</v>
      </c>
      <c r="AC629" s="21" t="n">
        <f aca="false">IF(T629&lt;&gt;"",IF(T629&lt;0,AC628+1,0),AC628)</f>
        <v>4</v>
      </c>
      <c r="AD629" s="21" t="n">
        <f aca="false">IF(T629&lt;&gt;"",IF(T629&gt;0,AD628+1,0),AD628)</f>
        <v>0</v>
      </c>
      <c r="AE629" s="5"/>
      <c r="AF629" s="5"/>
      <c r="AG629" s="17"/>
      <c r="AH629" s="5" t="n">
        <f aca="false">X629-MAX(X$2:$X628)</f>
        <v>-55.8815</v>
      </c>
      <c r="AI629" s="21" t="n">
        <f aca="false">IF(S629&lt;&gt;"",IF(S629&lt;0,AI628+1,0),AI628)</f>
        <v>4</v>
      </c>
      <c r="AJ629" s="21" t="n">
        <f aca="false">IF(S629&lt;&gt;"",IF(S629&gt;0,AJ628+1,0),AJ628)</f>
        <v>0</v>
      </c>
      <c r="AK629" s="5"/>
      <c r="AL629" s="5"/>
      <c r="AM629" s="17"/>
      <c r="AN629" s="5" t="n">
        <f aca="false">Z629-MAX(Z$2:$Z628)</f>
        <v>-9.72399999999998</v>
      </c>
      <c r="AO629" s="21" t="n">
        <f aca="false">IF(U629&lt;&gt;"",IF(U629&lt;0,AO628+1,0),AO628)</f>
        <v>0</v>
      </c>
      <c r="AP629" s="21" t="n">
        <f aca="false">IF(U629&lt;&gt;"",IF(U629&gt;0,AP628+1,0),AP628)</f>
        <v>1</v>
      </c>
      <c r="AQ629" s="5"/>
      <c r="AR629" s="5"/>
      <c r="AS629" s="17"/>
    </row>
    <row r="630" customFormat="false" ht="12.75" hidden="false" customHeight="false" outlineLevel="0" collapsed="false">
      <c r="B630" s="0" t="s">
        <v>771</v>
      </c>
      <c r="C630" s="0" t="s">
        <v>180</v>
      </c>
      <c r="D630" s="15" t="n">
        <v>0.864583333333333</v>
      </c>
      <c r="E630" s="0" t="s">
        <v>97</v>
      </c>
      <c r="F630" s="0" t="s">
        <v>35</v>
      </c>
      <c r="G630" s="0" t="n">
        <v>12</v>
      </c>
      <c r="H630" s="2" t="n">
        <v>8.5</v>
      </c>
      <c r="I630" s="2" t="n">
        <v>5</v>
      </c>
      <c r="J630" s="2" t="n">
        <v>5</v>
      </c>
      <c r="K630" s="2" t="n">
        <v>5.09</v>
      </c>
      <c r="L630" s="2" t="n">
        <v>7.92</v>
      </c>
      <c r="M630" s="0" t="n">
        <v>5</v>
      </c>
      <c r="N630" s="0" t="n">
        <v>2.95</v>
      </c>
      <c r="O630" s="3" t="n">
        <v>2</v>
      </c>
      <c r="P630" s="3" t="n">
        <f aca="false">IF(AND(ISNUMBER(SEARCH("Hcap",F630)),G630&gt;15),4,IF(G630&lt;8,2,3))</f>
        <v>3</v>
      </c>
      <c r="Q630" s="4" t="n">
        <f aca="false">IF(O630=1,(I630-1)*1*0.95,-1)</f>
        <v>-1</v>
      </c>
      <c r="R630" s="5" t="n">
        <f aca="false">IF(O630=1,(K630-1)*1*0.95,-1)</f>
        <v>-1</v>
      </c>
      <c r="S630" s="5" t="n">
        <f aca="false">IF(O630=1,(L630-1)*1*0.95,-1)</f>
        <v>-1</v>
      </c>
      <c r="T630" s="5" t="n">
        <f aca="false">IF(O630=1,(MAX(J630,M630)-1)*1,-1)</f>
        <v>-1</v>
      </c>
      <c r="U630" s="5" t="n">
        <f aca="false">IF(O630&lt;=P630,(N630-1)*1*0.95,-1)</f>
        <v>1.8525</v>
      </c>
      <c r="V630" s="4" t="n">
        <f aca="false">V629+Q630</f>
        <v>71.5155000000001</v>
      </c>
      <c r="W630" s="5" t="n">
        <f aca="false">W629+R630</f>
        <v>57.3035</v>
      </c>
      <c r="X630" s="5" t="n">
        <f aca="false">X629+S630</f>
        <v>91.9785</v>
      </c>
      <c r="Y630" s="5" t="n">
        <f aca="false">Y629+T630</f>
        <v>155.31</v>
      </c>
      <c r="Z630" s="5" t="n">
        <f aca="false">Z629+U630</f>
        <v>62.8835</v>
      </c>
      <c r="AB630" s="5" t="n">
        <f aca="false">Y630-MAX(Y$2:$Y629)</f>
        <v>-22.5300000000001</v>
      </c>
      <c r="AC630" s="21" t="n">
        <f aca="false">IF(T630&lt;&gt;"",IF(T630&lt;0,AC629+1,0),AC629)</f>
        <v>5</v>
      </c>
      <c r="AD630" s="21" t="n">
        <f aca="false">IF(T630&lt;&gt;"",IF(T630&gt;0,AD629+1,0),AD629)</f>
        <v>0</v>
      </c>
      <c r="AE630" s="5"/>
      <c r="AF630" s="5"/>
      <c r="AG630" s="17"/>
      <c r="AH630" s="5" t="n">
        <f aca="false">X630-MAX(X$2:$X629)</f>
        <v>-56.8815</v>
      </c>
      <c r="AI630" s="21" t="n">
        <f aca="false">IF(S630&lt;&gt;"",IF(S630&lt;0,AI629+1,0),AI629)</f>
        <v>5</v>
      </c>
      <c r="AJ630" s="21" t="n">
        <f aca="false">IF(S630&lt;&gt;"",IF(S630&gt;0,AJ629+1,0),AJ629)</f>
        <v>0</v>
      </c>
      <c r="AK630" s="5"/>
      <c r="AL630" s="5"/>
      <c r="AM630" s="17"/>
      <c r="AN630" s="5" t="n">
        <f aca="false">Z630-MAX(Z$2:$Z629)</f>
        <v>-7.87149999999998</v>
      </c>
      <c r="AO630" s="21" t="n">
        <f aca="false">IF(U630&lt;&gt;"",IF(U630&lt;0,AO629+1,0),AO629)</f>
        <v>0</v>
      </c>
      <c r="AP630" s="21" t="n">
        <f aca="false">IF(U630&lt;&gt;"",IF(U630&gt;0,AP629+1,0),AP629)</f>
        <v>2</v>
      </c>
      <c r="AQ630" s="5"/>
      <c r="AR630" s="5"/>
      <c r="AS630" s="17"/>
    </row>
    <row r="631" customFormat="false" ht="12.75" hidden="false" customHeight="false" outlineLevel="0" collapsed="false">
      <c r="A631" s="1" t="n">
        <v>42244</v>
      </c>
      <c r="B631" s="0" t="s">
        <v>772</v>
      </c>
      <c r="C631" s="0" t="s">
        <v>218</v>
      </c>
      <c r="D631" s="15" t="n">
        <v>0.583333333333333</v>
      </c>
      <c r="E631" s="0" t="s">
        <v>97</v>
      </c>
      <c r="F631" s="0" t="s">
        <v>50</v>
      </c>
      <c r="G631" s="0" t="n">
        <v>11</v>
      </c>
      <c r="H631" s="2" t="n">
        <v>2.75</v>
      </c>
      <c r="I631" s="2" t="n">
        <v>2.02</v>
      </c>
      <c r="J631" s="2" t="n">
        <v>2.05</v>
      </c>
      <c r="K631" s="2" t="n">
        <v>1.95</v>
      </c>
      <c r="L631" s="2" t="n">
        <v>2.04</v>
      </c>
      <c r="M631" s="0" t="n">
        <v>2</v>
      </c>
      <c r="N631" s="0" t="n">
        <v>1.17</v>
      </c>
      <c r="O631" s="3" t="n">
        <v>1</v>
      </c>
      <c r="P631" s="3" t="n">
        <f aca="false">IF(AND(ISNUMBER(SEARCH("Hcap",F631)),G631&gt;15),4,IF(G631&lt;8,2,3))</f>
        <v>3</v>
      </c>
      <c r="Q631" s="4" t="n">
        <f aca="false">IF(O631=1,(I631-1)*1*0.95,-1)</f>
        <v>0.969</v>
      </c>
      <c r="R631" s="5" t="n">
        <f aca="false">IF(O631=1,(K631-1)*1*0.95,-1)</f>
        <v>0.9025</v>
      </c>
      <c r="S631" s="5" t="n">
        <f aca="false">IF(O631=1,(L631-1)*1*0.95,-1)</f>
        <v>0.988</v>
      </c>
      <c r="T631" s="5" t="n">
        <f aca="false">IF(O631=1,(MAX(J631,M631)-1)*1,-1)</f>
        <v>1.05</v>
      </c>
      <c r="U631" s="5" t="n">
        <f aca="false">IF(O631&lt;=P631,(N631-1)*1*0.95,-1)</f>
        <v>0.1615</v>
      </c>
      <c r="V631" s="4" t="n">
        <f aca="false">V630+Q631</f>
        <v>72.4845</v>
      </c>
      <c r="W631" s="5" t="n">
        <f aca="false">W630+R631</f>
        <v>58.206</v>
      </c>
      <c r="X631" s="5" t="n">
        <f aca="false">X630+S631</f>
        <v>92.9665</v>
      </c>
      <c r="Y631" s="5" t="n">
        <f aca="false">Y630+T631</f>
        <v>156.36</v>
      </c>
      <c r="Z631" s="5" t="n">
        <f aca="false">Z630+U631</f>
        <v>63.045</v>
      </c>
      <c r="AB631" s="5" t="n">
        <f aca="false">Y631-MAX(Y$2:$Y630)</f>
        <v>-21.4800000000001</v>
      </c>
      <c r="AC631" s="21" t="n">
        <f aca="false">IF(T631&lt;&gt;"",IF(T631&lt;0,AC630+1,0),AC630)</f>
        <v>0</v>
      </c>
      <c r="AD631" s="21" t="n">
        <f aca="false">IF(T631&lt;&gt;"",IF(T631&gt;0,AD630+1,0),AD630)</f>
        <v>1</v>
      </c>
      <c r="AE631" s="5"/>
      <c r="AF631" s="5"/>
      <c r="AG631" s="17"/>
      <c r="AH631" s="5" t="n">
        <f aca="false">X631-MAX(X$2:$X630)</f>
        <v>-55.8935</v>
      </c>
      <c r="AI631" s="21" t="n">
        <f aca="false">IF(S631&lt;&gt;"",IF(S631&lt;0,AI630+1,0),AI630)</f>
        <v>0</v>
      </c>
      <c r="AJ631" s="21" t="n">
        <f aca="false">IF(S631&lt;&gt;"",IF(S631&gt;0,AJ630+1,0),AJ630)</f>
        <v>1</v>
      </c>
      <c r="AK631" s="5"/>
      <c r="AL631" s="5"/>
      <c r="AM631" s="17"/>
      <c r="AN631" s="5" t="n">
        <f aca="false">Z631-MAX(Z$2:$Z630)</f>
        <v>-7.70999999999998</v>
      </c>
      <c r="AO631" s="21" t="n">
        <f aca="false">IF(U631&lt;&gt;"",IF(U631&lt;0,AO630+1,0),AO630)</f>
        <v>0</v>
      </c>
      <c r="AP631" s="21" t="n">
        <f aca="false">IF(U631&lt;&gt;"",IF(U631&gt;0,AP630+1,0),AP630)</f>
        <v>3</v>
      </c>
      <c r="AQ631" s="5"/>
      <c r="AR631" s="5"/>
      <c r="AS631" s="17"/>
    </row>
    <row r="632" customFormat="false" ht="12.75" hidden="false" customHeight="false" outlineLevel="0" collapsed="false">
      <c r="A632" s="15" t="n">
        <v>0.521527777777778</v>
      </c>
      <c r="B632" s="0" t="s">
        <v>773</v>
      </c>
      <c r="C632" s="0" t="s">
        <v>218</v>
      </c>
      <c r="D632" s="15" t="n">
        <v>0.604166666666667</v>
      </c>
      <c r="E632" s="0" t="s">
        <v>97</v>
      </c>
      <c r="F632" s="0" t="s">
        <v>50</v>
      </c>
      <c r="G632" s="0" t="n">
        <v>11</v>
      </c>
      <c r="H632" s="2" t="n">
        <v>5.5</v>
      </c>
      <c r="I632" s="2" t="n">
        <v>3.05</v>
      </c>
      <c r="J632" s="2" t="n">
        <v>3</v>
      </c>
      <c r="K632" s="2" t="n">
        <v>2.88</v>
      </c>
      <c r="L632" s="2" t="n">
        <v>4.1</v>
      </c>
      <c r="M632" s="0" t="n">
        <v>3.75</v>
      </c>
      <c r="N632" s="0" t="n">
        <v>1.6</v>
      </c>
      <c r="O632" s="3" t="n">
        <v>1</v>
      </c>
      <c r="P632" s="3" t="n">
        <f aca="false">IF(AND(ISNUMBER(SEARCH("Hcap",F632)),G632&gt;15),4,IF(G632&lt;8,2,3))</f>
        <v>3</v>
      </c>
      <c r="Q632" s="4" t="n">
        <f aca="false">IF(O632=1,(I632-1)*1*0.95,-1)</f>
        <v>1.9475</v>
      </c>
      <c r="R632" s="5" t="n">
        <f aca="false">IF(O632=1,(K632-1)*1*0.95,-1)</f>
        <v>1.786</v>
      </c>
      <c r="S632" s="5" t="n">
        <f aca="false">IF(O632=1,(L632-1)*1*0.95,-1)</f>
        <v>2.945</v>
      </c>
      <c r="T632" s="5" t="n">
        <f aca="false">IF(O632=1,(MAX(J632,M632)-1)*1,-1)</f>
        <v>2.75</v>
      </c>
      <c r="U632" s="5" t="n">
        <f aca="false">IF(O632&lt;=P632,(N632-1)*1*0.95,-1)</f>
        <v>0.57</v>
      </c>
      <c r="V632" s="4" t="n">
        <f aca="false">V631+Q632</f>
        <v>74.432</v>
      </c>
      <c r="W632" s="5" t="n">
        <f aca="false">W631+R632</f>
        <v>59.992</v>
      </c>
      <c r="X632" s="5" t="n">
        <f aca="false">X631+S632</f>
        <v>95.9115</v>
      </c>
      <c r="Y632" s="5" t="n">
        <f aca="false">Y631+T632</f>
        <v>159.11</v>
      </c>
      <c r="Z632" s="5" t="n">
        <f aca="false">Z631+U632</f>
        <v>63.615</v>
      </c>
      <c r="AB632" s="5" t="n">
        <f aca="false">Y632-MAX(Y$2:$Y631)</f>
        <v>-18.7300000000001</v>
      </c>
      <c r="AC632" s="21" t="n">
        <f aca="false">IF(T632&lt;&gt;"",IF(T632&lt;0,AC631+1,0),AC631)</f>
        <v>0</v>
      </c>
      <c r="AD632" s="21" t="n">
        <f aca="false">IF(T632&lt;&gt;"",IF(T632&gt;0,AD631+1,0),AD631)</f>
        <v>2</v>
      </c>
      <c r="AE632" s="5"/>
      <c r="AF632" s="5"/>
      <c r="AG632" s="17"/>
      <c r="AH632" s="5" t="n">
        <f aca="false">X632-MAX(X$2:$X631)</f>
        <v>-52.9485</v>
      </c>
      <c r="AI632" s="21" t="n">
        <f aca="false">IF(S632&lt;&gt;"",IF(S632&lt;0,AI631+1,0),AI631)</f>
        <v>0</v>
      </c>
      <c r="AJ632" s="21" t="n">
        <f aca="false">IF(S632&lt;&gt;"",IF(S632&gt;0,AJ631+1,0),AJ631)</f>
        <v>2</v>
      </c>
      <c r="AK632" s="5"/>
      <c r="AL632" s="5"/>
      <c r="AM632" s="17"/>
      <c r="AN632" s="5" t="n">
        <f aca="false">Z632-MAX(Z$2:$Z631)</f>
        <v>-7.13999999999998</v>
      </c>
      <c r="AO632" s="21" t="n">
        <f aca="false">IF(U632&lt;&gt;"",IF(U632&lt;0,AO631+1,0),AO631)</f>
        <v>0</v>
      </c>
      <c r="AP632" s="21" t="n">
        <f aca="false">IF(U632&lt;&gt;"",IF(U632&gt;0,AP631+1,0),AP631)</f>
        <v>4</v>
      </c>
      <c r="AQ632" s="5"/>
      <c r="AR632" s="5"/>
      <c r="AS632" s="17"/>
    </row>
    <row r="633" customFormat="false" ht="12.75" hidden="false" customHeight="false" outlineLevel="0" collapsed="false">
      <c r="B633" s="0" t="s">
        <v>774</v>
      </c>
      <c r="C633" s="0" t="s">
        <v>76</v>
      </c>
      <c r="D633" s="15" t="n">
        <v>0.642361111111111</v>
      </c>
      <c r="E633" s="0" t="s">
        <v>49</v>
      </c>
      <c r="F633" s="0" t="s">
        <v>35</v>
      </c>
      <c r="G633" s="0" t="n">
        <v>20</v>
      </c>
      <c r="H633" s="2" t="n">
        <v>21</v>
      </c>
      <c r="I633" s="2" t="n">
        <v>9</v>
      </c>
      <c r="J633" s="2" t="n">
        <v>9</v>
      </c>
      <c r="K633" s="2" t="n">
        <v>9.55</v>
      </c>
      <c r="L633" s="2" t="n">
        <v>11.5</v>
      </c>
      <c r="M633" s="0" t="n">
        <v>9</v>
      </c>
      <c r="N633" s="0" t="n">
        <v>3.25</v>
      </c>
      <c r="O633" s="3" t="n">
        <v>3</v>
      </c>
      <c r="P633" s="3" t="n">
        <f aca="false">IF(AND(ISNUMBER(SEARCH("Hcap",F633)),G633&gt;15),4,IF(G633&lt;8,2,3))</f>
        <v>4</v>
      </c>
      <c r="Q633" s="4" t="n">
        <f aca="false">IF(O633=1,(I633-1)*1*0.95,-1)</f>
        <v>-1</v>
      </c>
      <c r="R633" s="5" t="n">
        <f aca="false">IF(O633=1,(K633-1)*1*0.95,-1)</f>
        <v>-1</v>
      </c>
      <c r="S633" s="5" t="n">
        <f aca="false">IF(O633=1,(L633-1)*1*0.95,-1)</f>
        <v>-1</v>
      </c>
      <c r="T633" s="5" t="n">
        <f aca="false">IF(O633=1,(MAX(J633,M633)-1)*1,-1)</f>
        <v>-1</v>
      </c>
      <c r="U633" s="5" t="n">
        <f aca="false">IF(O633&lt;=P633,(N633-1)*1*0.95,-1)</f>
        <v>2.1375</v>
      </c>
      <c r="V633" s="4" t="n">
        <f aca="false">V632+Q633</f>
        <v>73.432</v>
      </c>
      <c r="W633" s="5" t="n">
        <f aca="false">W632+R633</f>
        <v>58.992</v>
      </c>
      <c r="X633" s="5" t="n">
        <f aca="false">X632+S633</f>
        <v>94.9115</v>
      </c>
      <c r="Y633" s="5" t="n">
        <f aca="false">Y632+T633</f>
        <v>158.11</v>
      </c>
      <c r="Z633" s="5" t="n">
        <f aca="false">Z632+U633</f>
        <v>65.7525</v>
      </c>
      <c r="AB633" s="5" t="n">
        <f aca="false">Y633-MAX(Y$2:$Y632)</f>
        <v>-19.7300000000001</v>
      </c>
      <c r="AC633" s="21" t="n">
        <f aca="false">IF(T633&lt;&gt;"",IF(T633&lt;0,AC632+1,0),AC632)</f>
        <v>1</v>
      </c>
      <c r="AD633" s="21" t="n">
        <f aca="false">IF(T633&lt;&gt;"",IF(T633&gt;0,AD632+1,0),AD632)</f>
        <v>0</v>
      </c>
      <c r="AE633" s="5"/>
      <c r="AF633" s="5"/>
      <c r="AG633" s="17"/>
      <c r="AH633" s="5" t="n">
        <f aca="false">X633-MAX(X$2:$X632)</f>
        <v>-53.9485</v>
      </c>
      <c r="AI633" s="21" t="n">
        <f aca="false">IF(S633&lt;&gt;"",IF(S633&lt;0,AI632+1,0),AI632)</f>
        <v>1</v>
      </c>
      <c r="AJ633" s="21" t="n">
        <f aca="false">IF(S633&lt;&gt;"",IF(S633&gt;0,AJ632+1,0),AJ632)</f>
        <v>0</v>
      </c>
      <c r="AK633" s="5"/>
      <c r="AL633" s="5"/>
      <c r="AM633" s="17"/>
      <c r="AN633" s="5" t="n">
        <f aca="false">Z633-MAX(Z$2:$Z632)</f>
        <v>-5.00249999999998</v>
      </c>
      <c r="AO633" s="21" t="n">
        <f aca="false">IF(U633&lt;&gt;"",IF(U633&lt;0,AO632+1,0),AO632)</f>
        <v>0</v>
      </c>
      <c r="AP633" s="21" t="n">
        <f aca="false">IF(U633&lt;&gt;"",IF(U633&gt;0,AP632+1,0),AP632)</f>
        <v>5</v>
      </c>
      <c r="AQ633" s="5"/>
      <c r="AR633" s="5"/>
      <c r="AS633" s="17"/>
    </row>
    <row r="634" customFormat="false" ht="12.75" hidden="false" customHeight="false" outlineLevel="0" collapsed="false">
      <c r="B634" s="0" t="s">
        <v>775</v>
      </c>
      <c r="C634" s="0" t="s">
        <v>469</v>
      </c>
      <c r="D634" s="15" t="n">
        <v>0.659722222222222</v>
      </c>
      <c r="E634" s="0" t="s">
        <v>49</v>
      </c>
      <c r="F634" s="0" t="s">
        <v>35</v>
      </c>
      <c r="G634" s="0" t="n">
        <v>5</v>
      </c>
      <c r="H634" s="2" t="n">
        <v>5</v>
      </c>
      <c r="I634" s="2" t="n">
        <v>3.15</v>
      </c>
      <c r="J634" s="2" t="n">
        <v>3</v>
      </c>
      <c r="K634" s="2" t="n">
        <v>2.99</v>
      </c>
      <c r="L634" s="2" t="n">
        <v>4.8</v>
      </c>
      <c r="M634" s="0" t="n">
        <v>4</v>
      </c>
      <c r="N634" s="0" t="n">
        <v>2.27</v>
      </c>
      <c r="O634" s="3" t="n">
        <v>1</v>
      </c>
      <c r="P634" s="3" t="n">
        <f aca="false">IF(AND(ISNUMBER(SEARCH("Hcap",F634)),G634&gt;15),4,IF(G634&lt;8,2,3))</f>
        <v>2</v>
      </c>
      <c r="Q634" s="4" t="n">
        <f aca="false">IF(O634=1,(I634-1)*1*0.95,-1)</f>
        <v>2.0425</v>
      </c>
      <c r="R634" s="5" t="n">
        <f aca="false">IF(O634=1,(K634-1)*1*0.95,-1)</f>
        <v>1.8905</v>
      </c>
      <c r="S634" s="5" t="n">
        <f aca="false">IF(O634=1,(L634-1)*1*0.95,-1)</f>
        <v>3.61</v>
      </c>
      <c r="T634" s="5" t="n">
        <f aca="false">IF(O634=1,(MAX(J634,M634)-1)*1,-1)</f>
        <v>3</v>
      </c>
      <c r="U634" s="5" t="n">
        <f aca="false">IF(O634&lt;=P634,(N634-1)*1*0.95,-1)</f>
        <v>1.2065</v>
      </c>
      <c r="V634" s="4" t="n">
        <f aca="false">V633+Q634</f>
        <v>75.4745000000001</v>
      </c>
      <c r="W634" s="5" t="n">
        <f aca="false">W633+R634</f>
        <v>60.8825</v>
      </c>
      <c r="X634" s="5" t="n">
        <f aca="false">X633+S634</f>
        <v>98.5215</v>
      </c>
      <c r="Y634" s="5" t="n">
        <f aca="false">Y633+T634</f>
        <v>161.11</v>
      </c>
      <c r="Z634" s="5" t="n">
        <f aca="false">Z633+U634</f>
        <v>66.959</v>
      </c>
      <c r="AB634" s="5" t="n">
        <f aca="false">Y634-MAX(Y$2:$Y633)</f>
        <v>-16.7300000000001</v>
      </c>
      <c r="AC634" s="21" t="n">
        <f aca="false">IF(T634&lt;&gt;"",IF(T634&lt;0,AC633+1,0),AC633)</f>
        <v>0</v>
      </c>
      <c r="AD634" s="21" t="n">
        <f aca="false">IF(T634&lt;&gt;"",IF(T634&gt;0,AD633+1,0),AD633)</f>
        <v>1</v>
      </c>
      <c r="AE634" s="5"/>
      <c r="AF634" s="5"/>
      <c r="AG634" s="17"/>
      <c r="AH634" s="5" t="n">
        <f aca="false">X634-MAX(X$2:$X633)</f>
        <v>-50.3385</v>
      </c>
      <c r="AI634" s="21" t="n">
        <f aca="false">IF(S634&lt;&gt;"",IF(S634&lt;0,AI633+1,0),AI633)</f>
        <v>0</v>
      </c>
      <c r="AJ634" s="21" t="n">
        <f aca="false">IF(S634&lt;&gt;"",IF(S634&gt;0,AJ633+1,0),AJ633)</f>
        <v>1</v>
      </c>
      <c r="AK634" s="5"/>
      <c r="AL634" s="5"/>
      <c r="AM634" s="17"/>
      <c r="AN634" s="5" t="n">
        <f aca="false">Z634-MAX(Z$2:$Z633)</f>
        <v>-3.79599999999998</v>
      </c>
      <c r="AO634" s="21" t="n">
        <f aca="false">IF(U634&lt;&gt;"",IF(U634&lt;0,AO633+1,0),AO633)</f>
        <v>0</v>
      </c>
      <c r="AP634" s="21" t="n">
        <f aca="false">IF(U634&lt;&gt;"",IF(U634&gt;0,AP633+1,0),AP633)</f>
        <v>6</v>
      </c>
      <c r="AQ634" s="5"/>
      <c r="AR634" s="5"/>
      <c r="AS634" s="17"/>
    </row>
    <row r="635" customFormat="false" ht="12.75" hidden="false" customHeight="false" outlineLevel="0" collapsed="false">
      <c r="B635" s="0" t="s">
        <v>776</v>
      </c>
      <c r="C635" s="0" t="s">
        <v>411</v>
      </c>
      <c r="D635" s="15" t="n">
        <v>0.680555555555556</v>
      </c>
      <c r="E635" s="0" t="s">
        <v>56</v>
      </c>
      <c r="F635" s="0" t="s">
        <v>57</v>
      </c>
      <c r="G635" s="0" t="n">
        <v>19</v>
      </c>
      <c r="H635" s="2" t="n">
        <v>15</v>
      </c>
      <c r="I635" s="2" t="n">
        <v>9</v>
      </c>
      <c r="J635" s="2" t="n">
        <v>13</v>
      </c>
      <c r="K635" s="2" t="n">
        <v>10</v>
      </c>
      <c r="L635" s="2" t="n">
        <v>50.15</v>
      </c>
      <c r="M635" s="0" t="n">
        <v>17</v>
      </c>
      <c r="N635" s="0" t="n">
        <v>12.21</v>
      </c>
      <c r="O635" s="3" t="n">
        <v>13</v>
      </c>
      <c r="P635" s="3" t="n">
        <f aca="false">IF(AND(ISNUMBER(SEARCH("Hcap",F635)),G635&gt;15),4,IF(G635&lt;8,2,3))</f>
        <v>3</v>
      </c>
      <c r="Q635" s="4" t="n">
        <f aca="false">IF(O635=1,(I635-1)*1*0.95,-1)</f>
        <v>-1</v>
      </c>
      <c r="R635" s="5" t="n">
        <f aca="false">IF(O635=1,(K635-1)*1*0.95,-1)</f>
        <v>-1</v>
      </c>
      <c r="S635" s="5" t="n">
        <f aca="false">IF(O635=1,(L635-1)*1*0.95,-1)</f>
        <v>-1</v>
      </c>
      <c r="T635" s="5" t="n">
        <f aca="false">IF(O635=1,(MAX(J635,M635)-1)*1,-1)</f>
        <v>-1</v>
      </c>
      <c r="U635" s="5" t="n">
        <f aca="false">IF(O635&lt;=P635,(N635-1)*1*0.95,-1)</f>
        <v>-1</v>
      </c>
      <c r="V635" s="4" t="n">
        <f aca="false">V634+Q635</f>
        <v>74.4745000000001</v>
      </c>
      <c r="W635" s="5" t="n">
        <f aca="false">W634+R635</f>
        <v>59.8825</v>
      </c>
      <c r="X635" s="5" t="n">
        <f aca="false">X634+S635</f>
        <v>97.5215</v>
      </c>
      <c r="Y635" s="5" t="n">
        <f aca="false">Y634+T635</f>
        <v>160.11</v>
      </c>
      <c r="Z635" s="5" t="n">
        <f aca="false">Z634+U635</f>
        <v>65.959</v>
      </c>
      <c r="AB635" s="5" t="n">
        <f aca="false">Y635-MAX(Y$2:$Y634)</f>
        <v>-17.7300000000001</v>
      </c>
      <c r="AC635" s="21" t="n">
        <f aca="false">IF(T635&lt;&gt;"",IF(T635&lt;0,AC634+1,0),AC634)</f>
        <v>1</v>
      </c>
      <c r="AD635" s="21" t="n">
        <f aca="false">IF(T635&lt;&gt;"",IF(T635&gt;0,AD634+1,0),AD634)</f>
        <v>0</v>
      </c>
      <c r="AE635" s="5"/>
      <c r="AF635" s="5"/>
      <c r="AG635" s="17"/>
      <c r="AH635" s="5" t="n">
        <f aca="false">X635-MAX(X$2:$X634)</f>
        <v>-51.3385</v>
      </c>
      <c r="AI635" s="21" t="n">
        <f aca="false">IF(S635&lt;&gt;"",IF(S635&lt;0,AI634+1,0),AI634)</f>
        <v>1</v>
      </c>
      <c r="AJ635" s="21" t="n">
        <f aca="false">IF(S635&lt;&gt;"",IF(S635&gt;0,AJ634+1,0),AJ634)</f>
        <v>0</v>
      </c>
      <c r="AK635" s="5"/>
      <c r="AL635" s="5"/>
      <c r="AM635" s="17"/>
      <c r="AN635" s="5" t="n">
        <f aca="false">Z635-MAX(Z$2:$Z634)</f>
        <v>-4.79599999999998</v>
      </c>
      <c r="AO635" s="21" t="n">
        <f aca="false">IF(U635&lt;&gt;"",IF(U635&lt;0,AO634+1,0),AO634)</f>
        <v>1</v>
      </c>
      <c r="AP635" s="21" t="n">
        <f aca="false">IF(U635&lt;&gt;"",IF(U635&gt;0,AP634+1,0),AP634)</f>
        <v>0</v>
      </c>
      <c r="AQ635" s="5"/>
      <c r="AR635" s="5"/>
      <c r="AS635" s="17"/>
    </row>
    <row r="636" customFormat="false" ht="12.75" hidden="false" customHeight="false" outlineLevel="0" collapsed="false">
      <c r="B636" s="0" t="s">
        <v>777</v>
      </c>
      <c r="C636" s="0" t="s">
        <v>218</v>
      </c>
      <c r="D636" s="15" t="n">
        <v>0.697916666666667</v>
      </c>
      <c r="E636" s="0" t="s">
        <v>34</v>
      </c>
      <c r="F636" s="0" t="s">
        <v>50</v>
      </c>
      <c r="G636" s="0" t="n">
        <v>13</v>
      </c>
      <c r="H636" s="2" t="n">
        <v>6.5</v>
      </c>
      <c r="I636" s="2" t="n">
        <v>4.3</v>
      </c>
      <c r="J636" s="2" t="n">
        <v>4</v>
      </c>
      <c r="K636" s="2" t="n">
        <v>4.14</v>
      </c>
      <c r="L636" s="2" t="n">
        <v>3.3</v>
      </c>
      <c r="M636" s="0" t="n">
        <v>3.25</v>
      </c>
      <c r="N636" s="0" t="n">
        <v>1.63</v>
      </c>
      <c r="O636" s="3" t="n">
        <v>2</v>
      </c>
      <c r="P636" s="3" t="n">
        <f aca="false">IF(AND(ISNUMBER(SEARCH("Hcap",F636)),G636&gt;15),4,IF(G636&lt;8,2,3))</f>
        <v>3</v>
      </c>
      <c r="Q636" s="4" t="n">
        <f aca="false">IF(O636=1,(I636-1)*1*0.95,-1)</f>
        <v>-1</v>
      </c>
      <c r="R636" s="5" t="n">
        <f aca="false">IF(O636=1,(K636-1)*1*0.95,-1)</f>
        <v>-1</v>
      </c>
      <c r="S636" s="5" t="n">
        <f aca="false">IF(O636=1,(L636-1)*1*0.95,-1)</f>
        <v>-1</v>
      </c>
      <c r="T636" s="5" t="n">
        <f aca="false">IF(O636=1,(MAX(J636,M636)-1)*1,-1)</f>
        <v>-1</v>
      </c>
      <c r="U636" s="5" t="n">
        <f aca="false">IF(O636&lt;=P636,(N636-1)*1*0.95,-1)</f>
        <v>0.5985</v>
      </c>
      <c r="V636" s="4" t="n">
        <f aca="false">V635+Q636</f>
        <v>73.4745000000001</v>
      </c>
      <c r="W636" s="5" t="n">
        <f aca="false">W635+R636</f>
        <v>58.8825</v>
      </c>
      <c r="X636" s="5" t="n">
        <f aca="false">X635+S636</f>
        <v>96.5215</v>
      </c>
      <c r="Y636" s="5" t="n">
        <f aca="false">Y635+T636</f>
        <v>159.11</v>
      </c>
      <c r="Z636" s="5" t="n">
        <f aca="false">Z635+U636</f>
        <v>66.5575</v>
      </c>
      <c r="AB636" s="5" t="n">
        <f aca="false">Y636-MAX(Y$2:$Y635)</f>
        <v>-18.7300000000001</v>
      </c>
      <c r="AC636" s="21" t="n">
        <f aca="false">IF(T636&lt;&gt;"",IF(T636&lt;0,AC635+1,0),AC635)</f>
        <v>2</v>
      </c>
      <c r="AD636" s="21" t="n">
        <f aca="false">IF(T636&lt;&gt;"",IF(T636&gt;0,AD635+1,0),AD635)</f>
        <v>0</v>
      </c>
      <c r="AE636" s="5"/>
      <c r="AF636" s="5"/>
      <c r="AG636" s="17"/>
      <c r="AH636" s="5" t="n">
        <f aca="false">X636-MAX(X$2:$X635)</f>
        <v>-52.3385</v>
      </c>
      <c r="AI636" s="21" t="n">
        <f aca="false">IF(S636&lt;&gt;"",IF(S636&lt;0,AI635+1,0),AI635)</f>
        <v>2</v>
      </c>
      <c r="AJ636" s="21" t="n">
        <f aca="false">IF(S636&lt;&gt;"",IF(S636&gt;0,AJ635+1,0),AJ635)</f>
        <v>0</v>
      </c>
      <c r="AK636" s="5"/>
      <c r="AL636" s="5"/>
      <c r="AM636" s="17"/>
      <c r="AN636" s="5" t="n">
        <f aca="false">Z636-MAX(Z$2:$Z635)</f>
        <v>-4.19749999999998</v>
      </c>
      <c r="AO636" s="21" t="n">
        <f aca="false">IF(U636&lt;&gt;"",IF(U636&lt;0,AO635+1,0),AO635)</f>
        <v>0</v>
      </c>
      <c r="AP636" s="21" t="n">
        <f aca="false">IF(U636&lt;&gt;"",IF(U636&gt;0,AP635+1,0),AP635)</f>
        <v>1</v>
      </c>
      <c r="AQ636" s="5"/>
      <c r="AR636" s="5"/>
      <c r="AS636" s="17"/>
    </row>
    <row r="637" customFormat="false" ht="12.75" hidden="false" customHeight="false" outlineLevel="0" collapsed="false">
      <c r="B637" s="0" t="s">
        <v>778</v>
      </c>
      <c r="C637" s="0" t="s">
        <v>417</v>
      </c>
      <c r="D637" s="15" t="n">
        <v>0.715277777777778</v>
      </c>
      <c r="E637" s="0" t="s">
        <v>39</v>
      </c>
      <c r="F637" s="0" t="s">
        <v>184</v>
      </c>
      <c r="G637" s="0" t="n">
        <v>7</v>
      </c>
      <c r="H637" s="2" t="n">
        <v>7</v>
      </c>
      <c r="I637" s="2" t="n">
        <v>4.5</v>
      </c>
      <c r="J637" s="2" t="n">
        <v>4.5</v>
      </c>
      <c r="K637" s="2" t="n">
        <v>4.23</v>
      </c>
      <c r="L637" s="2" t="n">
        <v>4.34</v>
      </c>
      <c r="M637" s="0" t="n">
        <v>4</v>
      </c>
      <c r="N637" s="0" t="n">
        <v>2.06</v>
      </c>
      <c r="O637" s="3" t="n">
        <v>1</v>
      </c>
      <c r="P637" s="3" t="n">
        <f aca="false">IF(AND(ISNUMBER(SEARCH("Hcap",F637)),G637&gt;15),4,IF(G637&lt;8,2,3))</f>
        <v>2</v>
      </c>
      <c r="Q637" s="4" t="n">
        <f aca="false">IF(O637=1,(I637-1)*1*0.95,-1)</f>
        <v>3.325</v>
      </c>
      <c r="R637" s="5" t="n">
        <f aca="false">IF(O637=1,(K637-1)*1*0.95,-1)</f>
        <v>3.0685</v>
      </c>
      <c r="S637" s="5" t="n">
        <f aca="false">IF(O637=1,(L637-1)*1*0.95,-1)</f>
        <v>3.173</v>
      </c>
      <c r="T637" s="5" t="n">
        <f aca="false">IF(O637=1,(MAX(J637,M637)-1)*1,-1)</f>
        <v>3.5</v>
      </c>
      <c r="U637" s="5" t="n">
        <f aca="false">IF(O637&lt;=P637,(N637-1)*1*0.95,-1)</f>
        <v>1.007</v>
      </c>
      <c r="V637" s="4" t="n">
        <f aca="false">V636+Q637</f>
        <v>76.7995000000001</v>
      </c>
      <c r="W637" s="5" t="n">
        <f aca="false">W636+R637</f>
        <v>61.951</v>
      </c>
      <c r="X637" s="5" t="n">
        <f aca="false">X636+S637</f>
        <v>99.6945</v>
      </c>
      <c r="Y637" s="5" t="n">
        <f aca="false">Y636+T637</f>
        <v>162.61</v>
      </c>
      <c r="Z637" s="5" t="n">
        <f aca="false">Z636+U637</f>
        <v>67.5645</v>
      </c>
      <c r="AB637" s="5" t="n">
        <f aca="false">Y637-MAX(Y$2:$Y636)</f>
        <v>-15.2300000000001</v>
      </c>
      <c r="AC637" s="21" t="n">
        <f aca="false">IF(T637&lt;&gt;"",IF(T637&lt;0,AC636+1,0),AC636)</f>
        <v>0</v>
      </c>
      <c r="AD637" s="21" t="n">
        <f aca="false">IF(T637&lt;&gt;"",IF(T637&gt;0,AD636+1,0),AD636)</f>
        <v>1</v>
      </c>
      <c r="AE637" s="5"/>
      <c r="AF637" s="5"/>
      <c r="AG637" s="17"/>
      <c r="AH637" s="5" t="n">
        <f aca="false">X637-MAX(X$2:$X636)</f>
        <v>-49.1655</v>
      </c>
      <c r="AI637" s="21" t="n">
        <f aca="false">IF(S637&lt;&gt;"",IF(S637&lt;0,AI636+1,0),AI636)</f>
        <v>0</v>
      </c>
      <c r="AJ637" s="21" t="n">
        <f aca="false">IF(S637&lt;&gt;"",IF(S637&gt;0,AJ636+1,0),AJ636)</f>
        <v>1</v>
      </c>
      <c r="AK637" s="5"/>
      <c r="AL637" s="5"/>
      <c r="AM637" s="17"/>
      <c r="AN637" s="5" t="n">
        <f aca="false">Z637-MAX(Z$2:$Z636)</f>
        <v>-3.19049999999997</v>
      </c>
      <c r="AO637" s="21" t="n">
        <f aca="false">IF(U637&lt;&gt;"",IF(U637&lt;0,AO636+1,0),AO636)</f>
        <v>0</v>
      </c>
      <c r="AP637" s="21" t="n">
        <f aca="false">IF(U637&lt;&gt;"",IF(U637&gt;0,AP636+1,0),AP636)</f>
        <v>2</v>
      </c>
      <c r="AQ637" s="5"/>
      <c r="AR637" s="5"/>
      <c r="AS637" s="17"/>
    </row>
    <row r="638" customFormat="false" ht="12.75" hidden="false" customHeight="false" outlineLevel="0" collapsed="false">
      <c r="B638" s="0" t="s">
        <v>779</v>
      </c>
      <c r="C638" s="0" t="s">
        <v>411</v>
      </c>
      <c r="D638" s="15" t="n">
        <v>0.725694444444445</v>
      </c>
      <c r="E638" s="0" t="s">
        <v>56</v>
      </c>
      <c r="F638" s="0" t="s">
        <v>153</v>
      </c>
      <c r="G638" s="0" t="n">
        <v>8</v>
      </c>
      <c r="H638" s="2" t="n">
        <v>5</v>
      </c>
      <c r="I638" s="2" t="n">
        <v>3</v>
      </c>
      <c r="J638" s="2" t="n">
        <v>3.25</v>
      </c>
      <c r="K638" s="2" t="n">
        <v>2.95</v>
      </c>
      <c r="L638" s="2" t="n">
        <v>3.42</v>
      </c>
      <c r="M638" s="0" t="n">
        <v>3.25</v>
      </c>
      <c r="N638" s="0" t="n">
        <v>1.45</v>
      </c>
      <c r="O638" s="3" t="n">
        <v>3</v>
      </c>
      <c r="P638" s="3" t="n">
        <f aca="false">IF(AND(ISNUMBER(SEARCH("Hcap",F638)),G638&gt;15),4,IF(G638&lt;8,2,3))</f>
        <v>3</v>
      </c>
      <c r="Q638" s="4" t="n">
        <f aca="false">IF(O638=1,(I638-1)*1*0.95,-1)</f>
        <v>-1</v>
      </c>
      <c r="R638" s="5" t="n">
        <f aca="false">IF(O638=1,(K638-1)*1*0.95,-1)</f>
        <v>-1</v>
      </c>
      <c r="S638" s="5" t="n">
        <f aca="false">IF(O638=1,(L638-1)*1*0.95,-1)</f>
        <v>-1</v>
      </c>
      <c r="T638" s="5" t="n">
        <f aca="false">IF(O638=1,(MAX(J638,M638)-1)*1,-1)</f>
        <v>-1</v>
      </c>
      <c r="U638" s="5" t="n">
        <f aca="false">IF(O638&lt;=P638,(N638-1)*1*0.95,-1)</f>
        <v>0.4275</v>
      </c>
      <c r="V638" s="4" t="n">
        <f aca="false">V637+Q638</f>
        <v>75.7995000000001</v>
      </c>
      <c r="W638" s="5" t="n">
        <f aca="false">W637+R638</f>
        <v>60.951</v>
      </c>
      <c r="X638" s="5" t="n">
        <f aca="false">X637+S638</f>
        <v>98.6945</v>
      </c>
      <c r="Y638" s="5" t="n">
        <f aca="false">Y637+T638</f>
        <v>161.61</v>
      </c>
      <c r="Z638" s="5" t="n">
        <f aca="false">Z637+U638</f>
        <v>67.992</v>
      </c>
      <c r="AB638" s="5" t="n">
        <f aca="false">Y638-MAX(Y$2:$Y637)</f>
        <v>-16.2300000000001</v>
      </c>
      <c r="AC638" s="21" t="n">
        <f aca="false">IF(T638&lt;&gt;"",IF(T638&lt;0,AC637+1,0),AC637)</f>
        <v>1</v>
      </c>
      <c r="AD638" s="21" t="n">
        <f aca="false">IF(T638&lt;&gt;"",IF(T638&gt;0,AD637+1,0),AD637)</f>
        <v>0</v>
      </c>
      <c r="AE638" s="5"/>
      <c r="AF638" s="5"/>
      <c r="AG638" s="17"/>
      <c r="AH638" s="5" t="n">
        <f aca="false">X638-MAX(X$2:$X637)</f>
        <v>-50.1655</v>
      </c>
      <c r="AI638" s="21" t="n">
        <f aca="false">IF(S638&lt;&gt;"",IF(S638&lt;0,AI637+1,0),AI637)</f>
        <v>1</v>
      </c>
      <c r="AJ638" s="21" t="n">
        <f aca="false">IF(S638&lt;&gt;"",IF(S638&gt;0,AJ637+1,0),AJ637)</f>
        <v>0</v>
      </c>
      <c r="AK638" s="5"/>
      <c r="AL638" s="5"/>
      <c r="AM638" s="17"/>
      <c r="AN638" s="5" t="n">
        <f aca="false">Z638-MAX(Z$2:$Z637)</f>
        <v>-2.76299999999998</v>
      </c>
      <c r="AO638" s="21" t="n">
        <f aca="false">IF(U638&lt;&gt;"",IF(U638&lt;0,AO637+1,0),AO637)</f>
        <v>0</v>
      </c>
      <c r="AP638" s="21" t="n">
        <f aca="false">IF(U638&lt;&gt;"",IF(U638&gt;0,AP637+1,0),AP637)</f>
        <v>3</v>
      </c>
      <c r="AQ638" s="5"/>
      <c r="AR638" s="5"/>
      <c r="AS638" s="17"/>
    </row>
    <row r="639" customFormat="false" ht="12.75" hidden="false" customHeight="false" outlineLevel="0" collapsed="false">
      <c r="B639" s="0" t="s">
        <v>780</v>
      </c>
      <c r="C639" s="0" t="s">
        <v>417</v>
      </c>
      <c r="D639" s="15" t="n">
        <v>0.760416666666667</v>
      </c>
      <c r="E639" s="0" t="s">
        <v>97</v>
      </c>
      <c r="F639" s="0" t="s">
        <v>35</v>
      </c>
      <c r="G639" s="0" t="n">
        <v>12</v>
      </c>
      <c r="H639" s="2" t="n">
        <v>13</v>
      </c>
      <c r="I639" s="2" t="n">
        <v>8</v>
      </c>
      <c r="J639" s="2" t="n">
        <v>8</v>
      </c>
      <c r="K639" s="2" t="n">
        <v>7.46</v>
      </c>
      <c r="L639" s="2" t="n">
        <v>9.4</v>
      </c>
      <c r="M639" s="0" t="n">
        <v>8</v>
      </c>
      <c r="N639" s="0" t="n">
        <v>3.43</v>
      </c>
      <c r="O639" s="3" t="n">
        <v>4</v>
      </c>
      <c r="P639" s="3" t="n">
        <f aca="false">IF(AND(ISNUMBER(SEARCH("Hcap",F639)),G639&gt;15),4,IF(G639&lt;8,2,3))</f>
        <v>3</v>
      </c>
      <c r="Q639" s="4" t="n">
        <f aca="false">IF(O639=1,(I639-1)*1*0.95,-1)</f>
        <v>-1</v>
      </c>
      <c r="R639" s="5" t="n">
        <f aca="false">IF(O639=1,(K639-1)*1*0.95,-1)</f>
        <v>-1</v>
      </c>
      <c r="S639" s="5" t="n">
        <f aca="false">IF(O639=1,(L639-1)*1*0.95,-1)</f>
        <v>-1</v>
      </c>
      <c r="T639" s="5" t="n">
        <f aca="false">IF(O639=1,(MAX(J639,M639)-1)*1,-1)</f>
        <v>-1</v>
      </c>
      <c r="U639" s="5" t="n">
        <f aca="false">IF(O639&lt;=P639,(N639-1)*1*0.95,-1)</f>
        <v>-1</v>
      </c>
      <c r="V639" s="4" t="n">
        <f aca="false">V638+Q639</f>
        <v>74.7995000000001</v>
      </c>
      <c r="W639" s="5" t="n">
        <f aca="false">W638+R639</f>
        <v>59.951</v>
      </c>
      <c r="X639" s="5" t="n">
        <f aca="false">X638+S639</f>
        <v>97.6945</v>
      </c>
      <c r="Y639" s="5" t="n">
        <f aca="false">Y638+T639</f>
        <v>160.61</v>
      </c>
      <c r="Z639" s="5" t="n">
        <f aca="false">Z638+U639</f>
        <v>66.992</v>
      </c>
      <c r="AB639" s="5" t="n">
        <f aca="false">Y639-MAX(Y$2:$Y638)</f>
        <v>-17.2300000000001</v>
      </c>
      <c r="AC639" s="21" t="n">
        <f aca="false">IF(T639&lt;&gt;"",IF(T639&lt;0,AC638+1,0),AC638)</f>
        <v>2</v>
      </c>
      <c r="AD639" s="21" t="n">
        <f aca="false">IF(T639&lt;&gt;"",IF(T639&gt;0,AD638+1,0),AD638)</f>
        <v>0</v>
      </c>
      <c r="AE639" s="5"/>
      <c r="AF639" s="5"/>
      <c r="AG639" s="17"/>
      <c r="AH639" s="5" t="n">
        <f aca="false">X639-MAX(X$2:$X638)</f>
        <v>-51.1655</v>
      </c>
      <c r="AI639" s="21" t="n">
        <f aca="false">IF(S639&lt;&gt;"",IF(S639&lt;0,AI638+1,0),AI638)</f>
        <v>2</v>
      </c>
      <c r="AJ639" s="21" t="n">
        <f aca="false">IF(S639&lt;&gt;"",IF(S639&gt;0,AJ638+1,0),AJ638)</f>
        <v>0</v>
      </c>
      <c r="AK639" s="5"/>
      <c r="AL639" s="5"/>
      <c r="AM639" s="17"/>
      <c r="AN639" s="5" t="n">
        <f aca="false">Z639-MAX(Z$2:$Z638)</f>
        <v>-3.76299999999998</v>
      </c>
      <c r="AO639" s="21" t="n">
        <f aca="false">IF(U639&lt;&gt;"",IF(U639&lt;0,AO638+1,0),AO638)</f>
        <v>1</v>
      </c>
      <c r="AP639" s="21" t="n">
        <f aca="false">IF(U639&lt;&gt;"",IF(U639&gt;0,AP638+1,0),AP638)</f>
        <v>0</v>
      </c>
      <c r="AQ639" s="5"/>
      <c r="AR639" s="5"/>
      <c r="AS639" s="17"/>
    </row>
    <row r="640" customFormat="false" ht="12.75" hidden="false" customHeight="false" outlineLevel="0" collapsed="false">
      <c r="B640" s="0" t="s">
        <v>781</v>
      </c>
      <c r="C640" s="0" t="s">
        <v>479</v>
      </c>
      <c r="D640" s="15" t="n">
        <v>0.777777777777778</v>
      </c>
      <c r="E640" s="0" t="s">
        <v>56</v>
      </c>
      <c r="F640" s="0" t="s">
        <v>35</v>
      </c>
      <c r="G640" s="0" t="n">
        <v>6</v>
      </c>
      <c r="H640" s="2" t="n">
        <v>5</v>
      </c>
      <c r="I640" s="2" t="n">
        <v>3.4</v>
      </c>
      <c r="J640" s="2" t="n">
        <v>3.25</v>
      </c>
      <c r="K640" s="2" t="n">
        <v>3.33</v>
      </c>
      <c r="L640" s="2" t="n">
        <v>3.45</v>
      </c>
      <c r="M640" s="0" t="n">
        <v>3.25</v>
      </c>
      <c r="N640" s="0" t="n">
        <v>2.41</v>
      </c>
      <c r="O640" s="3" t="n">
        <v>4</v>
      </c>
      <c r="P640" s="3" t="n">
        <f aca="false">IF(AND(ISNUMBER(SEARCH("Hcap",F640)),G640&gt;15),4,IF(G640&lt;8,2,3))</f>
        <v>2</v>
      </c>
      <c r="Q640" s="4" t="n">
        <f aca="false">IF(O640=1,(I640-1)*1*0.95,-1)</f>
        <v>-1</v>
      </c>
      <c r="R640" s="5" t="n">
        <f aca="false">IF(O640=1,(K640-1)*1*0.95,-1)</f>
        <v>-1</v>
      </c>
      <c r="S640" s="5" t="n">
        <f aca="false">IF(O640=1,(L640-1)*1*0.95,-1)</f>
        <v>-1</v>
      </c>
      <c r="T640" s="5" t="n">
        <f aca="false">IF(O640=1,(MAX(J640,M640)-1)*1,-1)</f>
        <v>-1</v>
      </c>
      <c r="U640" s="5" t="n">
        <f aca="false">IF(O640&lt;=P640,(N640-1)*1*0.95,-1)</f>
        <v>-1</v>
      </c>
      <c r="V640" s="4" t="n">
        <f aca="false">V639+Q640</f>
        <v>73.7995000000001</v>
      </c>
      <c r="W640" s="5" t="n">
        <f aca="false">W639+R640</f>
        <v>58.951</v>
      </c>
      <c r="X640" s="5" t="n">
        <f aca="false">X639+S640</f>
        <v>96.6945</v>
      </c>
      <c r="Y640" s="5" t="n">
        <f aca="false">Y639+T640</f>
        <v>159.61</v>
      </c>
      <c r="Z640" s="5" t="n">
        <f aca="false">Z639+U640</f>
        <v>65.992</v>
      </c>
      <c r="AB640" s="5" t="n">
        <f aca="false">Y640-MAX(Y$2:$Y639)</f>
        <v>-18.2300000000001</v>
      </c>
      <c r="AC640" s="21" t="n">
        <f aca="false">IF(T640&lt;&gt;"",IF(T640&lt;0,AC639+1,0),AC639)</f>
        <v>3</v>
      </c>
      <c r="AD640" s="21" t="n">
        <f aca="false">IF(T640&lt;&gt;"",IF(T640&gt;0,AD639+1,0),AD639)</f>
        <v>0</v>
      </c>
      <c r="AE640" s="5"/>
      <c r="AF640" s="5"/>
      <c r="AG640" s="17"/>
      <c r="AH640" s="5" t="n">
        <f aca="false">X640-MAX(X$2:$X639)</f>
        <v>-52.1655</v>
      </c>
      <c r="AI640" s="21" t="n">
        <f aca="false">IF(S640&lt;&gt;"",IF(S640&lt;0,AI639+1,0),AI639)</f>
        <v>3</v>
      </c>
      <c r="AJ640" s="21" t="n">
        <f aca="false">IF(S640&lt;&gt;"",IF(S640&gt;0,AJ639+1,0),AJ639)</f>
        <v>0</v>
      </c>
      <c r="AK640" s="5"/>
      <c r="AL640" s="5"/>
      <c r="AM640" s="17"/>
      <c r="AN640" s="5" t="n">
        <f aca="false">Z640-MAX(Z$2:$Z639)</f>
        <v>-4.76299999999998</v>
      </c>
      <c r="AO640" s="21" t="n">
        <f aca="false">IF(U640&lt;&gt;"",IF(U640&lt;0,AO639+1,0),AO639)</f>
        <v>2</v>
      </c>
      <c r="AP640" s="21" t="n">
        <f aca="false">IF(U640&lt;&gt;"",IF(U640&gt;0,AP639+1,0),AP639)</f>
        <v>0</v>
      </c>
      <c r="AQ640" s="5"/>
      <c r="AR640" s="5"/>
      <c r="AS640" s="17"/>
    </row>
    <row r="641" customFormat="false" ht="12.75" hidden="false" customHeight="false" outlineLevel="0" collapsed="false">
      <c r="B641" s="0" t="s">
        <v>782</v>
      </c>
      <c r="C641" s="0" t="s">
        <v>417</v>
      </c>
      <c r="D641" s="15" t="n">
        <v>0.784722222222222</v>
      </c>
      <c r="E641" s="0" t="s">
        <v>67</v>
      </c>
      <c r="F641" s="0" t="s">
        <v>35</v>
      </c>
      <c r="G641" s="0" t="n">
        <v>13</v>
      </c>
      <c r="H641" s="2" t="n">
        <v>17</v>
      </c>
      <c r="I641" s="2" t="n">
        <v>8</v>
      </c>
      <c r="J641" s="2" t="n">
        <v>8.5</v>
      </c>
      <c r="K641" s="2" t="n">
        <v>7.46</v>
      </c>
      <c r="L641" s="2" t="n">
        <v>8.32</v>
      </c>
      <c r="M641" s="0" t="n">
        <v>8</v>
      </c>
      <c r="N641" s="0" t="n">
        <v>2.86</v>
      </c>
      <c r="O641" s="3" t="n">
        <v>6</v>
      </c>
      <c r="P641" s="3" t="n">
        <f aca="false">IF(AND(ISNUMBER(SEARCH("Hcap",F641)),G641&gt;15),4,IF(G641&lt;8,2,3))</f>
        <v>3</v>
      </c>
      <c r="Q641" s="4" t="n">
        <f aca="false">IF(O641=1,(I641-1)*1*0.95,-1)</f>
        <v>-1</v>
      </c>
      <c r="R641" s="5" t="n">
        <f aca="false">IF(O641=1,(K641-1)*1*0.95,-1)</f>
        <v>-1</v>
      </c>
      <c r="S641" s="5" t="n">
        <f aca="false">IF(O641=1,(L641-1)*1*0.95,-1)</f>
        <v>-1</v>
      </c>
      <c r="T641" s="5" t="n">
        <f aca="false">IF(O641=1,(MAX(J641,M641)-1)*1,-1)</f>
        <v>-1</v>
      </c>
      <c r="U641" s="5" t="n">
        <f aca="false">IF(O641&lt;=P641,(N641-1)*1*0.95,-1)</f>
        <v>-1</v>
      </c>
      <c r="V641" s="4" t="n">
        <f aca="false">V640+Q641</f>
        <v>72.7995000000001</v>
      </c>
      <c r="W641" s="5" t="n">
        <f aca="false">W640+R641</f>
        <v>57.951</v>
      </c>
      <c r="X641" s="5" t="n">
        <f aca="false">X640+S641</f>
        <v>95.6945</v>
      </c>
      <c r="Y641" s="5" t="n">
        <f aca="false">Y640+T641</f>
        <v>158.61</v>
      </c>
      <c r="Z641" s="5" t="n">
        <f aca="false">Z640+U641</f>
        <v>64.992</v>
      </c>
      <c r="AB641" s="5" t="n">
        <f aca="false">Y641-MAX(Y$2:$Y640)</f>
        <v>-19.2300000000001</v>
      </c>
      <c r="AC641" s="21" t="n">
        <f aca="false">IF(T641&lt;&gt;"",IF(T641&lt;0,AC640+1,0),AC640)</f>
        <v>4</v>
      </c>
      <c r="AD641" s="21" t="n">
        <f aca="false">IF(T641&lt;&gt;"",IF(T641&gt;0,AD640+1,0),AD640)</f>
        <v>0</v>
      </c>
      <c r="AE641" s="5"/>
      <c r="AF641" s="5"/>
      <c r="AG641" s="17"/>
      <c r="AH641" s="5" t="n">
        <f aca="false">X641-MAX(X$2:$X640)</f>
        <v>-53.1655</v>
      </c>
      <c r="AI641" s="21" t="n">
        <f aca="false">IF(S641&lt;&gt;"",IF(S641&lt;0,AI640+1,0),AI640)</f>
        <v>4</v>
      </c>
      <c r="AJ641" s="21" t="n">
        <f aca="false">IF(S641&lt;&gt;"",IF(S641&gt;0,AJ640+1,0),AJ640)</f>
        <v>0</v>
      </c>
      <c r="AK641" s="5"/>
      <c r="AL641" s="5"/>
      <c r="AM641" s="17"/>
      <c r="AN641" s="5" t="n">
        <f aca="false">Z641-MAX(Z$2:$Z640)</f>
        <v>-5.76299999999998</v>
      </c>
      <c r="AO641" s="21" t="n">
        <f aca="false">IF(U641&lt;&gt;"",IF(U641&lt;0,AO640+1,0),AO640)</f>
        <v>3</v>
      </c>
      <c r="AP641" s="21" t="n">
        <f aca="false">IF(U641&lt;&gt;"",IF(U641&gt;0,AP640+1,0),AP640)</f>
        <v>0</v>
      </c>
      <c r="AQ641" s="5"/>
      <c r="AR641" s="5"/>
      <c r="AS641" s="17"/>
    </row>
    <row r="642" customFormat="false" ht="12.75" hidden="false" customHeight="false" outlineLevel="0" collapsed="false">
      <c r="B642" s="0" t="s">
        <v>783</v>
      </c>
      <c r="C642" s="0" t="s">
        <v>479</v>
      </c>
      <c r="D642" s="15" t="n">
        <v>0.798611111111111</v>
      </c>
      <c r="E642" s="0" t="s">
        <v>34</v>
      </c>
      <c r="F642" s="0" t="s">
        <v>35</v>
      </c>
      <c r="G642" s="0" t="n">
        <v>5</v>
      </c>
      <c r="H642" s="2" t="n">
        <v>5</v>
      </c>
      <c r="I642" s="2" t="n">
        <v>3.3</v>
      </c>
      <c r="J642" s="2" t="n">
        <v>3.25</v>
      </c>
      <c r="K642" s="2" t="n">
        <v>3.18</v>
      </c>
      <c r="L642" s="2" t="n">
        <v>3.25</v>
      </c>
      <c r="M642" s="0" t="n">
        <v>3</v>
      </c>
      <c r="N642" s="0" t="n">
        <v>1.75</v>
      </c>
      <c r="O642" s="3" t="n">
        <v>3</v>
      </c>
      <c r="P642" s="3" t="n">
        <f aca="false">IF(AND(ISNUMBER(SEARCH("Hcap",F642)),G642&gt;15),4,IF(G642&lt;8,2,3))</f>
        <v>2</v>
      </c>
      <c r="Q642" s="4" t="n">
        <f aca="false">IF(O642=1,(I642-1)*1*0.95,-1)</f>
        <v>-1</v>
      </c>
      <c r="R642" s="5" t="n">
        <f aca="false">IF(O642=1,(K642-1)*1*0.95,-1)</f>
        <v>-1</v>
      </c>
      <c r="S642" s="5" t="n">
        <f aca="false">IF(O642=1,(L642-1)*1*0.95,-1)</f>
        <v>-1</v>
      </c>
      <c r="T642" s="5" t="n">
        <f aca="false">IF(O642=1,(MAX(J642,M642)-1)*1,-1)</f>
        <v>-1</v>
      </c>
      <c r="U642" s="5" t="n">
        <f aca="false">IF(O642&lt;=P642,(N642-1)*1*0.95,-1)</f>
        <v>-1</v>
      </c>
      <c r="V642" s="4" t="n">
        <f aca="false">V641+Q642</f>
        <v>71.7995000000001</v>
      </c>
      <c r="W642" s="5" t="n">
        <f aca="false">W641+R642</f>
        <v>56.951</v>
      </c>
      <c r="X642" s="5" t="n">
        <f aca="false">X641+S642</f>
        <v>94.6945</v>
      </c>
      <c r="Y642" s="5" t="n">
        <f aca="false">Y641+T642</f>
        <v>157.61</v>
      </c>
      <c r="Z642" s="5" t="n">
        <f aca="false">Z641+U642</f>
        <v>63.992</v>
      </c>
      <c r="AB642" s="5" t="n">
        <f aca="false">Y642-MAX(Y$2:$Y641)</f>
        <v>-20.2300000000001</v>
      </c>
      <c r="AC642" s="21" t="n">
        <f aca="false">IF(T642&lt;&gt;"",IF(T642&lt;0,AC641+1,0),AC641)</f>
        <v>5</v>
      </c>
      <c r="AD642" s="21" t="n">
        <f aca="false">IF(T642&lt;&gt;"",IF(T642&gt;0,AD641+1,0),AD641)</f>
        <v>0</v>
      </c>
      <c r="AE642" s="5"/>
      <c r="AF642" s="5"/>
      <c r="AG642" s="17"/>
      <c r="AH642" s="5" t="n">
        <f aca="false">X642-MAX(X$2:$X641)</f>
        <v>-54.1655</v>
      </c>
      <c r="AI642" s="21" t="n">
        <f aca="false">IF(S642&lt;&gt;"",IF(S642&lt;0,AI641+1,0),AI641)</f>
        <v>5</v>
      </c>
      <c r="AJ642" s="21" t="n">
        <f aca="false">IF(S642&lt;&gt;"",IF(S642&gt;0,AJ641+1,0),AJ641)</f>
        <v>0</v>
      </c>
      <c r="AK642" s="5"/>
      <c r="AL642" s="5"/>
      <c r="AM642" s="17"/>
      <c r="AN642" s="5" t="n">
        <f aca="false">Z642-MAX(Z$2:$Z641)</f>
        <v>-6.76299999999998</v>
      </c>
      <c r="AO642" s="21" t="n">
        <f aca="false">IF(U642&lt;&gt;"",IF(U642&lt;0,AO641+1,0),AO641)</f>
        <v>4</v>
      </c>
      <c r="AP642" s="21" t="n">
        <f aca="false">IF(U642&lt;&gt;"",IF(U642&gt;0,AP641+1,0),AP641)</f>
        <v>0</v>
      </c>
      <c r="AQ642" s="5"/>
      <c r="AR642" s="5"/>
      <c r="AS642" s="17"/>
    </row>
    <row r="643" customFormat="false" ht="12.75" hidden="false" customHeight="false" outlineLevel="0" collapsed="false">
      <c r="B643" s="0" t="s">
        <v>784</v>
      </c>
      <c r="C643" s="0" t="s">
        <v>417</v>
      </c>
      <c r="D643" s="15" t="n">
        <v>0.805555555555556</v>
      </c>
      <c r="E643" s="0" t="s">
        <v>34</v>
      </c>
      <c r="F643" s="0" t="s">
        <v>35</v>
      </c>
      <c r="G643" s="0" t="n">
        <v>14</v>
      </c>
      <c r="H643" s="2" t="n">
        <v>8.5</v>
      </c>
      <c r="I643" s="2" t="n">
        <v>5.2</v>
      </c>
      <c r="J643" s="2" t="n">
        <v>5</v>
      </c>
      <c r="K643" s="2" t="n">
        <v>4.89</v>
      </c>
      <c r="L643" s="2" t="n">
        <v>6.32</v>
      </c>
      <c r="M643" s="0" t="n">
        <v>5</v>
      </c>
      <c r="N643" s="0" t="n">
        <v>2.57</v>
      </c>
      <c r="O643" s="3" t="n">
        <v>7</v>
      </c>
      <c r="P643" s="3" t="n">
        <f aca="false">IF(AND(ISNUMBER(SEARCH("Hcap",F643)),G643&gt;15),4,IF(G643&lt;8,2,3))</f>
        <v>3</v>
      </c>
      <c r="Q643" s="4" t="n">
        <f aca="false">IF(O643=1,(I643-1)*1*0.95,-1)</f>
        <v>-1</v>
      </c>
      <c r="R643" s="5" t="n">
        <f aca="false">IF(O643=1,(K643-1)*1*0.95,-1)</f>
        <v>-1</v>
      </c>
      <c r="S643" s="5" t="n">
        <f aca="false">IF(O643=1,(L643-1)*1*0.95,-1)</f>
        <v>-1</v>
      </c>
      <c r="T643" s="5" t="n">
        <f aca="false">IF(O643=1,(MAX(J643,M643)-1)*1,-1)</f>
        <v>-1</v>
      </c>
      <c r="U643" s="5" t="n">
        <f aca="false">IF(O643&lt;=P643,(N643-1)*1*0.95,-1)</f>
        <v>-1</v>
      </c>
      <c r="V643" s="4" t="n">
        <f aca="false">V642+Q643</f>
        <v>70.7995000000001</v>
      </c>
      <c r="W643" s="5" t="n">
        <f aca="false">W642+R643</f>
        <v>55.951</v>
      </c>
      <c r="X643" s="5" t="n">
        <f aca="false">X642+S643</f>
        <v>93.6945</v>
      </c>
      <c r="Y643" s="5" t="n">
        <f aca="false">Y642+T643</f>
        <v>156.61</v>
      </c>
      <c r="Z643" s="5" t="n">
        <f aca="false">Z642+U643</f>
        <v>62.992</v>
      </c>
      <c r="AB643" s="5" t="n">
        <f aca="false">Y643-MAX(Y$2:$Y642)</f>
        <v>-21.2300000000001</v>
      </c>
      <c r="AC643" s="21" t="n">
        <f aca="false">IF(T643&lt;&gt;"",IF(T643&lt;0,AC642+1,0),AC642)</f>
        <v>6</v>
      </c>
      <c r="AD643" s="21" t="n">
        <f aca="false">IF(T643&lt;&gt;"",IF(T643&gt;0,AD642+1,0),AD642)</f>
        <v>0</v>
      </c>
      <c r="AE643" s="5"/>
      <c r="AF643" s="5"/>
      <c r="AG643" s="17"/>
      <c r="AH643" s="5" t="n">
        <f aca="false">X643-MAX(X$2:$X642)</f>
        <v>-55.1655</v>
      </c>
      <c r="AI643" s="21" t="n">
        <f aca="false">IF(S643&lt;&gt;"",IF(S643&lt;0,AI642+1,0),AI642)</f>
        <v>6</v>
      </c>
      <c r="AJ643" s="21" t="n">
        <f aca="false">IF(S643&lt;&gt;"",IF(S643&gt;0,AJ642+1,0),AJ642)</f>
        <v>0</v>
      </c>
      <c r="AK643" s="5"/>
      <c r="AL643" s="5"/>
      <c r="AM643" s="17"/>
      <c r="AN643" s="5" t="n">
        <f aca="false">Z643-MAX(Z$2:$Z642)</f>
        <v>-7.76299999999998</v>
      </c>
      <c r="AO643" s="21" t="n">
        <f aca="false">IF(U643&lt;&gt;"",IF(U643&lt;0,AO642+1,0),AO642)</f>
        <v>5</v>
      </c>
      <c r="AP643" s="21" t="n">
        <f aca="false">IF(U643&lt;&gt;"",IF(U643&gt;0,AP642+1,0),AP642)</f>
        <v>0</v>
      </c>
      <c r="AQ643" s="5"/>
      <c r="AR643" s="5"/>
      <c r="AS643" s="17"/>
    </row>
    <row r="644" customFormat="false" ht="12.75" hidden="false" customHeight="false" outlineLevel="0" collapsed="false">
      <c r="B644" s="0" t="s">
        <v>785</v>
      </c>
      <c r="C644" s="0" t="s">
        <v>479</v>
      </c>
      <c r="D644" s="15" t="n">
        <v>0.822916666666667</v>
      </c>
      <c r="E644" s="0" t="s">
        <v>97</v>
      </c>
      <c r="F644" s="0" t="s">
        <v>35</v>
      </c>
      <c r="G644" s="0" t="n">
        <v>11</v>
      </c>
      <c r="H644" s="2" t="n">
        <v>7</v>
      </c>
      <c r="I644" s="2" t="n">
        <v>3.85</v>
      </c>
      <c r="J644" s="2" t="n">
        <v>3.5</v>
      </c>
      <c r="K644" s="2" t="n">
        <v>3.57</v>
      </c>
      <c r="L644" s="2" t="n">
        <v>4.92</v>
      </c>
      <c r="M644" s="0" t="n">
        <v>4</v>
      </c>
      <c r="N644" s="0" t="n">
        <v>2.02</v>
      </c>
      <c r="O644" s="3" t="n">
        <v>6</v>
      </c>
      <c r="P644" s="3" t="n">
        <f aca="false">IF(AND(ISNUMBER(SEARCH("Hcap",F644)),G644&gt;15),4,IF(G644&lt;8,2,3))</f>
        <v>3</v>
      </c>
      <c r="Q644" s="4" t="n">
        <f aca="false">IF(O644=1,(I644-1)*1*0.95,-1)</f>
        <v>-1</v>
      </c>
      <c r="R644" s="5" t="n">
        <f aca="false">IF(O644=1,(K644-1)*1*0.95,-1)</f>
        <v>-1</v>
      </c>
      <c r="S644" s="5" t="n">
        <f aca="false">IF(O644=1,(L644-1)*1*0.95,-1)</f>
        <v>-1</v>
      </c>
      <c r="T644" s="5" t="n">
        <f aca="false">IF(O644=1,(MAX(J644,M644)-1)*1,-1)</f>
        <v>-1</v>
      </c>
      <c r="U644" s="5" t="n">
        <f aca="false">IF(O644&lt;=P644,(N644-1)*1*0.95,-1)</f>
        <v>-1</v>
      </c>
      <c r="V644" s="4" t="n">
        <f aca="false">V643+Q644</f>
        <v>69.7995000000001</v>
      </c>
      <c r="W644" s="5" t="n">
        <f aca="false">W643+R644</f>
        <v>54.951</v>
      </c>
      <c r="X644" s="5" t="n">
        <f aca="false">X643+S644</f>
        <v>92.6945</v>
      </c>
      <c r="Y644" s="5" t="n">
        <f aca="false">Y643+T644</f>
        <v>155.61</v>
      </c>
      <c r="Z644" s="5" t="n">
        <f aca="false">Z643+U644</f>
        <v>61.992</v>
      </c>
      <c r="AB644" s="5" t="n">
        <f aca="false">Y644-MAX(Y$2:$Y643)</f>
        <v>-22.2300000000001</v>
      </c>
      <c r="AC644" s="21" t="n">
        <f aca="false">IF(T644&lt;&gt;"",IF(T644&lt;0,AC643+1,0),AC643)</f>
        <v>7</v>
      </c>
      <c r="AD644" s="21" t="n">
        <f aca="false">IF(T644&lt;&gt;"",IF(T644&gt;0,AD643+1,0),AD643)</f>
        <v>0</v>
      </c>
      <c r="AE644" s="5"/>
      <c r="AF644" s="5"/>
      <c r="AG644" s="17"/>
      <c r="AH644" s="5" t="n">
        <f aca="false">X644-MAX(X$2:$X643)</f>
        <v>-56.1655</v>
      </c>
      <c r="AI644" s="21" t="n">
        <f aca="false">IF(S644&lt;&gt;"",IF(S644&lt;0,AI643+1,0),AI643)</f>
        <v>7</v>
      </c>
      <c r="AJ644" s="21" t="n">
        <f aca="false">IF(S644&lt;&gt;"",IF(S644&gt;0,AJ643+1,0),AJ643)</f>
        <v>0</v>
      </c>
      <c r="AK644" s="5"/>
      <c r="AL644" s="5"/>
      <c r="AM644" s="17"/>
      <c r="AN644" s="5" t="n">
        <f aca="false">Z644-MAX(Z$2:$Z643)</f>
        <v>-8.76299999999998</v>
      </c>
      <c r="AO644" s="21" t="n">
        <f aca="false">IF(U644&lt;&gt;"",IF(U644&lt;0,AO643+1,0),AO643)</f>
        <v>6</v>
      </c>
      <c r="AP644" s="21" t="n">
        <f aca="false">IF(U644&lt;&gt;"",IF(U644&gt;0,AP643+1,0),AP643)</f>
        <v>0</v>
      </c>
      <c r="AQ644" s="5"/>
      <c r="AR644" s="5"/>
      <c r="AS644" s="17"/>
    </row>
    <row r="645" customFormat="false" ht="12.75" hidden="false" customHeight="false" outlineLevel="0" collapsed="false">
      <c r="B645" s="0" t="s">
        <v>786</v>
      </c>
      <c r="C645" s="0" t="s">
        <v>417</v>
      </c>
      <c r="D645" s="15" t="n">
        <v>0.829861111111111</v>
      </c>
      <c r="E645" s="0" t="s">
        <v>49</v>
      </c>
      <c r="F645" s="0" t="s">
        <v>35</v>
      </c>
      <c r="G645" s="0" t="n">
        <v>9</v>
      </c>
      <c r="H645" s="2" t="n">
        <v>9</v>
      </c>
      <c r="I645" s="2" t="n">
        <v>5.8</v>
      </c>
      <c r="J645" s="2" t="n">
        <v>5.5</v>
      </c>
      <c r="K645" s="2" t="n">
        <v>5.46</v>
      </c>
      <c r="L645" s="2" t="n">
        <v>4.43</v>
      </c>
      <c r="M645" s="0" t="n">
        <v>4</v>
      </c>
      <c r="N645" s="0" t="n">
        <v>1.68</v>
      </c>
      <c r="O645" s="3" t="n">
        <v>2</v>
      </c>
      <c r="P645" s="3" t="n">
        <f aca="false">IF(AND(ISNUMBER(SEARCH("Hcap",F645)),G645&gt;15),4,IF(G645&lt;8,2,3))</f>
        <v>3</v>
      </c>
      <c r="Q645" s="4" t="n">
        <f aca="false">IF(O645=1,(I645-1)*1*0.95,-1)</f>
        <v>-1</v>
      </c>
      <c r="R645" s="5" t="n">
        <f aca="false">IF(O645=1,(K645-1)*1*0.95,-1)</f>
        <v>-1</v>
      </c>
      <c r="S645" s="5" t="n">
        <f aca="false">IF(O645=1,(L645-1)*1*0.95,-1)</f>
        <v>-1</v>
      </c>
      <c r="T645" s="5" t="n">
        <f aca="false">IF(O645=1,(MAX(J645,M645)-1)*1,-1)</f>
        <v>-1</v>
      </c>
      <c r="U645" s="5" t="n">
        <f aca="false">IF(O645&lt;=P645,(N645-1)*1*0.95,-1)</f>
        <v>0.646</v>
      </c>
      <c r="V645" s="4" t="n">
        <f aca="false">V644+Q645</f>
        <v>68.7995000000001</v>
      </c>
      <c r="W645" s="5" t="n">
        <f aca="false">W644+R645</f>
        <v>53.951</v>
      </c>
      <c r="X645" s="5" t="n">
        <f aca="false">X644+S645</f>
        <v>91.6945</v>
      </c>
      <c r="Y645" s="5" t="n">
        <f aca="false">Y644+T645</f>
        <v>154.61</v>
      </c>
      <c r="Z645" s="5" t="n">
        <f aca="false">Z644+U645</f>
        <v>62.638</v>
      </c>
      <c r="AB645" s="5" t="n">
        <f aca="false">Y645-MAX(Y$2:$Y644)</f>
        <v>-23.2300000000001</v>
      </c>
      <c r="AC645" s="21" t="n">
        <f aca="false">IF(T645&lt;&gt;"",IF(T645&lt;0,AC644+1,0),AC644)</f>
        <v>8</v>
      </c>
      <c r="AD645" s="21" t="n">
        <f aca="false">IF(T645&lt;&gt;"",IF(T645&gt;0,AD644+1,0),AD644)</f>
        <v>0</v>
      </c>
      <c r="AE645" s="5"/>
      <c r="AF645" s="5"/>
      <c r="AG645" s="17"/>
      <c r="AH645" s="5" t="n">
        <f aca="false">X645-MAX(X$2:$X644)</f>
        <v>-57.1655</v>
      </c>
      <c r="AI645" s="21" t="n">
        <f aca="false">IF(S645&lt;&gt;"",IF(S645&lt;0,AI644+1,0),AI644)</f>
        <v>8</v>
      </c>
      <c r="AJ645" s="21" t="n">
        <f aca="false">IF(S645&lt;&gt;"",IF(S645&gt;0,AJ644+1,0),AJ644)</f>
        <v>0</v>
      </c>
      <c r="AK645" s="5"/>
      <c r="AL645" s="5"/>
      <c r="AM645" s="17"/>
      <c r="AN645" s="5" t="n">
        <f aca="false">Z645-MAX(Z$2:$Z644)</f>
        <v>-8.11699999999998</v>
      </c>
      <c r="AO645" s="21" t="n">
        <f aca="false">IF(U645&lt;&gt;"",IF(U645&lt;0,AO644+1,0),AO644)</f>
        <v>0</v>
      </c>
      <c r="AP645" s="21" t="n">
        <f aca="false">IF(U645&lt;&gt;"",IF(U645&gt;0,AP644+1,0),AP644)</f>
        <v>1</v>
      </c>
      <c r="AQ645" s="5"/>
      <c r="AR645" s="5"/>
      <c r="AS645" s="17"/>
    </row>
    <row r="646" customFormat="false" ht="12.75" hidden="false" customHeight="false" outlineLevel="0" collapsed="false">
      <c r="A646" s="1" t="n">
        <v>42245</v>
      </c>
      <c r="B646" s="0" t="s">
        <v>787</v>
      </c>
      <c r="C646" s="0" t="s">
        <v>218</v>
      </c>
      <c r="D646" s="15" t="n">
        <v>0.59375</v>
      </c>
      <c r="E646" s="0" t="s">
        <v>49</v>
      </c>
      <c r="F646" s="0" t="s">
        <v>50</v>
      </c>
      <c r="G646" s="0" t="n">
        <v>11</v>
      </c>
      <c r="H646" s="2" t="n">
        <v>4</v>
      </c>
      <c r="I646" s="2" t="n">
        <v>2.64</v>
      </c>
      <c r="J646" s="2" t="n">
        <v>2.5</v>
      </c>
      <c r="K646" s="2" t="n">
        <v>2.5</v>
      </c>
      <c r="L646" s="2" t="n">
        <v>2.02</v>
      </c>
      <c r="M646" s="0" t="n">
        <v>1.91</v>
      </c>
      <c r="N646" s="0" t="n">
        <v>1.26</v>
      </c>
      <c r="O646" s="3" t="n">
        <v>1</v>
      </c>
      <c r="P646" s="3" t="n">
        <f aca="false">IF(AND(ISNUMBER(SEARCH("Hcap",F646)),G646&gt;15),4,IF(G646&lt;8,2,3))</f>
        <v>3</v>
      </c>
      <c r="Q646" s="4" t="n">
        <f aca="false">IF(O646=1,(I646-1)*1*0.95,-1)</f>
        <v>1.558</v>
      </c>
      <c r="R646" s="5" t="n">
        <f aca="false">IF(O646=1,(K646-1)*1*0.95,-1)</f>
        <v>1.425</v>
      </c>
      <c r="S646" s="5" t="n">
        <f aca="false">IF(O646=1,(L646-1)*1*0.95,-1)</f>
        <v>0.969</v>
      </c>
      <c r="T646" s="5" t="n">
        <f aca="false">IF(O646=1,(MAX(J646,M646)-1)*1,-1)</f>
        <v>1.5</v>
      </c>
      <c r="U646" s="5" t="n">
        <f aca="false">IF(O646&lt;=P646,(N646-1)*1*0.95,-1)</f>
        <v>0.247</v>
      </c>
      <c r="V646" s="4" t="n">
        <f aca="false">V645+Q646</f>
        <v>70.3575000000001</v>
      </c>
      <c r="W646" s="5" t="n">
        <f aca="false">W645+R646</f>
        <v>55.376</v>
      </c>
      <c r="X646" s="5" t="n">
        <f aca="false">X645+S646</f>
        <v>92.6635</v>
      </c>
      <c r="Y646" s="5" t="n">
        <f aca="false">Y645+T646</f>
        <v>156.11</v>
      </c>
      <c r="Z646" s="5" t="n">
        <f aca="false">Z645+U646</f>
        <v>62.885</v>
      </c>
      <c r="AB646" s="5" t="n">
        <f aca="false">Y646-MAX(Y$2:$Y645)</f>
        <v>-21.7300000000001</v>
      </c>
      <c r="AC646" s="21" t="n">
        <f aca="false">IF(T646&lt;&gt;"",IF(T646&lt;0,AC645+1,0),AC645)</f>
        <v>0</v>
      </c>
      <c r="AD646" s="21" t="n">
        <f aca="false">IF(T646&lt;&gt;"",IF(T646&gt;0,AD645+1,0),AD645)</f>
        <v>1</v>
      </c>
      <c r="AE646" s="5"/>
      <c r="AF646" s="5"/>
      <c r="AG646" s="17"/>
      <c r="AH646" s="5" t="n">
        <f aca="false">X646-MAX(X$2:$X645)</f>
        <v>-56.1965</v>
      </c>
      <c r="AI646" s="21" t="n">
        <f aca="false">IF(S646&lt;&gt;"",IF(S646&lt;0,AI645+1,0),AI645)</f>
        <v>0</v>
      </c>
      <c r="AJ646" s="21" t="n">
        <f aca="false">IF(S646&lt;&gt;"",IF(S646&gt;0,AJ645+1,0),AJ645)</f>
        <v>1</v>
      </c>
      <c r="AK646" s="5"/>
      <c r="AL646" s="5"/>
      <c r="AM646" s="17"/>
      <c r="AN646" s="5" t="n">
        <f aca="false">Z646-MAX(Z$2:$Z645)</f>
        <v>-7.86999999999998</v>
      </c>
      <c r="AO646" s="21" t="n">
        <f aca="false">IF(U646&lt;&gt;"",IF(U646&lt;0,AO645+1,0),AO645)</f>
        <v>0</v>
      </c>
      <c r="AP646" s="21" t="n">
        <f aca="false">IF(U646&lt;&gt;"",IF(U646&gt;0,AP645+1,0),AP645)</f>
        <v>2</v>
      </c>
      <c r="AQ646" s="5"/>
      <c r="AR646" s="5"/>
      <c r="AS646" s="17"/>
    </row>
    <row r="647" customFormat="false" ht="12.75" hidden="false" customHeight="false" outlineLevel="0" collapsed="false">
      <c r="A647" s="15" t="n">
        <v>0.528472222222222</v>
      </c>
      <c r="B647" s="0" t="s">
        <v>788</v>
      </c>
      <c r="C647" s="0" t="s">
        <v>144</v>
      </c>
      <c r="D647" s="15" t="n">
        <v>0.645833333333333</v>
      </c>
      <c r="E647" s="0" t="s">
        <v>39</v>
      </c>
      <c r="F647" s="0" t="s">
        <v>35</v>
      </c>
      <c r="G647" s="0" t="n">
        <v>11</v>
      </c>
      <c r="H647" s="2" t="n">
        <v>10</v>
      </c>
      <c r="I647" s="2" t="n">
        <v>6.2</v>
      </c>
      <c r="J647" s="2" t="n">
        <v>6</v>
      </c>
      <c r="K647" s="2" t="n">
        <v>6.32</v>
      </c>
      <c r="L647" s="2" t="n">
        <v>5.8</v>
      </c>
      <c r="M647" s="0" t="n">
        <v>5</v>
      </c>
      <c r="N647" s="0" t="n">
        <v>2.14</v>
      </c>
      <c r="O647" s="3" t="n">
        <v>2</v>
      </c>
      <c r="P647" s="3" t="n">
        <f aca="false">IF(AND(ISNUMBER(SEARCH("Hcap",F647)),G647&gt;15),4,IF(G647&lt;8,2,3))</f>
        <v>3</v>
      </c>
      <c r="Q647" s="4" t="n">
        <f aca="false">IF(O647=1,(I647-1)*1*0.95,-1)</f>
        <v>-1</v>
      </c>
      <c r="R647" s="5" t="n">
        <f aca="false">IF(O647=1,(K647-1)*1*0.95,-1)</f>
        <v>-1</v>
      </c>
      <c r="S647" s="5" t="n">
        <f aca="false">IF(O647=1,(L647-1)*1*0.95,-1)</f>
        <v>-1</v>
      </c>
      <c r="T647" s="5" t="n">
        <f aca="false">IF(O647=1,(MAX(J647,M647)-1)*1,-1)</f>
        <v>-1</v>
      </c>
      <c r="U647" s="5" t="n">
        <f aca="false">IF(O647&lt;=P647,(N647-1)*1*0.95,-1)</f>
        <v>1.083</v>
      </c>
      <c r="V647" s="4" t="n">
        <f aca="false">V646+Q647</f>
        <v>69.3575000000001</v>
      </c>
      <c r="W647" s="5" t="n">
        <f aca="false">W646+R647</f>
        <v>54.376</v>
      </c>
      <c r="X647" s="5" t="n">
        <f aca="false">X646+S647</f>
        <v>91.6635</v>
      </c>
      <c r="Y647" s="5" t="n">
        <f aca="false">Y646+T647</f>
        <v>155.11</v>
      </c>
      <c r="Z647" s="5" t="n">
        <f aca="false">Z646+U647</f>
        <v>63.968</v>
      </c>
      <c r="AB647" s="5" t="n">
        <f aca="false">Y647-MAX(Y$2:$Y646)</f>
        <v>-22.7300000000001</v>
      </c>
      <c r="AC647" s="21" t="n">
        <f aca="false">IF(T647&lt;&gt;"",IF(T647&lt;0,AC646+1,0),AC646)</f>
        <v>1</v>
      </c>
      <c r="AD647" s="21" t="n">
        <f aca="false">IF(T647&lt;&gt;"",IF(T647&gt;0,AD646+1,0),AD646)</f>
        <v>0</v>
      </c>
      <c r="AE647" s="5"/>
      <c r="AF647" s="5"/>
      <c r="AG647" s="17"/>
      <c r="AH647" s="5" t="n">
        <f aca="false">X647-MAX(X$2:$X646)</f>
        <v>-57.1965</v>
      </c>
      <c r="AI647" s="21" t="n">
        <f aca="false">IF(S647&lt;&gt;"",IF(S647&lt;0,AI646+1,0),AI646)</f>
        <v>1</v>
      </c>
      <c r="AJ647" s="21" t="n">
        <f aca="false">IF(S647&lt;&gt;"",IF(S647&gt;0,AJ646+1,0),AJ646)</f>
        <v>0</v>
      </c>
      <c r="AK647" s="5"/>
      <c r="AL647" s="5"/>
      <c r="AM647" s="17"/>
      <c r="AN647" s="5" t="n">
        <f aca="false">Z647-MAX(Z$2:$Z646)</f>
        <v>-6.78699999999998</v>
      </c>
      <c r="AO647" s="21" t="n">
        <f aca="false">IF(U647&lt;&gt;"",IF(U647&lt;0,AO646+1,0),AO646)</f>
        <v>0</v>
      </c>
      <c r="AP647" s="21" t="n">
        <f aca="false">IF(U647&lt;&gt;"",IF(U647&gt;0,AP646+1,0),AP646)</f>
        <v>3</v>
      </c>
      <c r="AQ647" s="5"/>
      <c r="AR647" s="5"/>
      <c r="AS647" s="17"/>
    </row>
    <row r="648" customFormat="false" ht="12.75" hidden="false" customHeight="false" outlineLevel="0" collapsed="false">
      <c r="B648" s="0" t="s">
        <v>789</v>
      </c>
      <c r="C648" s="0" t="s">
        <v>140</v>
      </c>
      <c r="D648" s="15" t="n">
        <v>0.649305555555556</v>
      </c>
      <c r="E648" s="0" t="s">
        <v>291</v>
      </c>
      <c r="F648" s="0" t="s">
        <v>35</v>
      </c>
      <c r="G648" s="0" t="n">
        <v>13</v>
      </c>
      <c r="H648" s="2" t="n">
        <v>10</v>
      </c>
      <c r="I648" s="2" t="n">
        <v>4.8</v>
      </c>
      <c r="J648" s="2" t="n">
        <v>5</v>
      </c>
      <c r="K648" s="2" t="n">
        <v>4.42</v>
      </c>
      <c r="L648" s="2" t="n">
        <v>4.5</v>
      </c>
      <c r="M648" s="0" t="n">
        <v>4</v>
      </c>
      <c r="N648" s="0" t="n">
        <v>1.77</v>
      </c>
      <c r="O648" s="3" t="n">
        <v>3</v>
      </c>
      <c r="P648" s="3" t="n">
        <f aca="false">IF(AND(ISNUMBER(SEARCH("Hcap",F648)),G648&gt;15),4,IF(G648&lt;8,2,3))</f>
        <v>3</v>
      </c>
      <c r="Q648" s="4" t="n">
        <f aca="false">IF(O648=1,(I648-1)*1*0.95,-1)</f>
        <v>-1</v>
      </c>
      <c r="R648" s="5" t="n">
        <f aca="false">IF(O648=1,(K648-1)*1*0.95,-1)</f>
        <v>-1</v>
      </c>
      <c r="S648" s="5" t="n">
        <f aca="false">IF(O648=1,(L648-1)*1*0.95,-1)</f>
        <v>-1</v>
      </c>
      <c r="T648" s="5" t="n">
        <f aca="false">IF(O648=1,(MAX(J648,M648)-1)*1,-1)</f>
        <v>-1</v>
      </c>
      <c r="U648" s="5" t="n">
        <f aca="false">IF(O648&lt;=P648,(N648-1)*1*0.95,-1)</f>
        <v>0.7315</v>
      </c>
      <c r="V648" s="4" t="n">
        <f aca="false">V647+Q648</f>
        <v>68.3575000000001</v>
      </c>
      <c r="W648" s="5" t="n">
        <f aca="false">W647+R648</f>
        <v>53.376</v>
      </c>
      <c r="X648" s="5" t="n">
        <f aca="false">X647+S648</f>
        <v>90.6635</v>
      </c>
      <c r="Y648" s="5" t="n">
        <f aca="false">Y647+T648</f>
        <v>154.11</v>
      </c>
      <c r="Z648" s="5" t="n">
        <f aca="false">Z647+U648</f>
        <v>64.6995</v>
      </c>
      <c r="AB648" s="5" t="n">
        <f aca="false">Y648-MAX(Y$2:$Y647)</f>
        <v>-23.7300000000001</v>
      </c>
      <c r="AC648" s="21" t="n">
        <f aca="false">IF(T648&lt;&gt;"",IF(T648&lt;0,AC647+1,0),AC647)</f>
        <v>2</v>
      </c>
      <c r="AD648" s="21" t="n">
        <f aca="false">IF(T648&lt;&gt;"",IF(T648&gt;0,AD647+1,0),AD647)</f>
        <v>0</v>
      </c>
      <c r="AE648" s="5"/>
      <c r="AF648" s="5"/>
      <c r="AG648" s="17"/>
      <c r="AH648" s="5" t="n">
        <f aca="false">X648-MAX(X$2:$X647)</f>
        <v>-58.1965</v>
      </c>
      <c r="AI648" s="21" t="n">
        <f aca="false">IF(S648&lt;&gt;"",IF(S648&lt;0,AI647+1,0),AI647)</f>
        <v>2</v>
      </c>
      <c r="AJ648" s="21" t="n">
        <f aca="false">IF(S648&lt;&gt;"",IF(S648&gt;0,AJ647+1,0),AJ647)</f>
        <v>0</v>
      </c>
      <c r="AK648" s="5"/>
      <c r="AL648" s="5"/>
      <c r="AM648" s="17"/>
      <c r="AN648" s="5" t="n">
        <f aca="false">Z648-MAX(Z$2:$Z647)</f>
        <v>-6.05549999999998</v>
      </c>
      <c r="AO648" s="21" t="n">
        <f aca="false">IF(U648&lt;&gt;"",IF(U648&lt;0,AO647+1,0),AO647)</f>
        <v>0</v>
      </c>
      <c r="AP648" s="21" t="n">
        <f aca="false">IF(U648&lt;&gt;"",IF(U648&gt;0,AP647+1,0),AP647)</f>
        <v>4</v>
      </c>
      <c r="AQ648" s="5"/>
      <c r="AR648" s="5"/>
      <c r="AS648" s="17"/>
    </row>
    <row r="649" customFormat="false" ht="12.75" hidden="false" customHeight="false" outlineLevel="0" collapsed="false">
      <c r="B649" s="0" t="s">
        <v>790</v>
      </c>
      <c r="C649" s="0" t="s">
        <v>348</v>
      </c>
      <c r="D649" s="15" t="n">
        <v>0.659722222222222</v>
      </c>
      <c r="E649" s="0" t="s">
        <v>131</v>
      </c>
      <c r="F649" s="0" t="s">
        <v>63</v>
      </c>
      <c r="G649" s="0" t="n">
        <v>9</v>
      </c>
      <c r="H649" s="2" t="n">
        <v>15</v>
      </c>
      <c r="I649" s="2" t="n">
        <v>9</v>
      </c>
      <c r="J649" s="2" t="n">
        <v>10</v>
      </c>
      <c r="K649" s="2" t="n">
        <v>8.22</v>
      </c>
      <c r="L649" s="2" t="n">
        <v>4.9</v>
      </c>
      <c r="M649" s="0" t="n">
        <v>4.33</v>
      </c>
      <c r="N649" s="0" t="n">
        <v>1.83</v>
      </c>
      <c r="O649" s="3" t="n">
        <v>1</v>
      </c>
      <c r="P649" s="3" t="n">
        <f aca="false">IF(AND(ISNUMBER(SEARCH("Hcap",F649)),G649&gt;15),4,IF(G649&lt;8,2,3))</f>
        <v>3</v>
      </c>
      <c r="Q649" s="4" t="n">
        <f aca="false">IF(O649=1,(I649-1)*1*0.95,-1)</f>
        <v>7.6</v>
      </c>
      <c r="R649" s="5" t="n">
        <f aca="false">IF(O649=1,(K649-1)*1*0.95,-1)</f>
        <v>6.859</v>
      </c>
      <c r="S649" s="5" t="n">
        <f aca="false">IF(O649=1,(L649-1)*1*0.95,-1)</f>
        <v>3.705</v>
      </c>
      <c r="T649" s="5" t="n">
        <f aca="false">IF(O649=1,(MAX(J649,M649)-1)*1,-1)</f>
        <v>9</v>
      </c>
      <c r="U649" s="5" t="n">
        <f aca="false">IF(O649&lt;=P649,(N649-1)*1*0.95,-1)</f>
        <v>0.7885</v>
      </c>
      <c r="V649" s="4" t="n">
        <f aca="false">V648+Q649</f>
        <v>75.9575000000001</v>
      </c>
      <c r="W649" s="5" t="n">
        <f aca="false">W648+R649</f>
        <v>60.235</v>
      </c>
      <c r="X649" s="5" t="n">
        <f aca="false">X648+S649</f>
        <v>94.3685</v>
      </c>
      <c r="Y649" s="5" t="n">
        <f aca="false">Y648+T649</f>
        <v>163.11</v>
      </c>
      <c r="Z649" s="5" t="n">
        <f aca="false">Z648+U649</f>
        <v>65.488</v>
      </c>
      <c r="AB649" s="5" t="n">
        <f aca="false">Y649-MAX(Y$2:$Y648)</f>
        <v>-14.7300000000001</v>
      </c>
      <c r="AC649" s="21" t="n">
        <f aca="false">IF(T649&lt;&gt;"",IF(T649&lt;0,AC648+1,0),AC648)</f>
        <v>0</v>
      </c>
      <c r="AD649" s="21" t="n">
        <f aca="false">IF(T649&lt;&gt;"",IF(T649&gt;0,AD648+1,0),AD648)</f>
        <v>1</v>
      </c>
      <c r="AE649" s="5"/>
      <c r="AF649" s="5"/>
      <c r="AG649" s="17"/>
      <c r="AH649" s="5" t="n">
        <f aca="false">X649-MAX(X$2:$X648)</f>
        <v>-54.4915</v>
      </c>
      <c r="AI649" s="21" t="n">
        <f aca="false">IF(S649&lt;&gt;"",IF(S649&lt;0,AI648+1,0),AI648)</f>
        <v>0</v>
      </c>
      <c r="AJ649" s="21" t="n">
        <f aca="false">IF(S649&lt;&gt;"",IF(S649&gt;0,AJ648+1,0),AJ648)</f>
        <v>1</v>
      </c>
      <c r="AK649" s="5"/>
      <c r="AL649" s="5"/>
      <c r="AM649" s="17"/>
      <c r="AN649" s="5" t="n">
        <f aca="false">Z649-MAX(Z$2:$Z648)</f>
        <v>-5.26699999999998</v>
      </c>
      <c r="AO649" s="21" t="n">
        <f aca="false">IF(U649&lt;&gt;"",IF(U649&lt;0,AO648+1,0),AO648)</f>
        <v>0</v>
      </c>
      <c r="AP649" s="21" t="n">
        <f aca="false">IF(U649&lt;&gt;"",IF(U649&gt;0,AP648+1,0),AP648)</f>
        <v>5</v>
      </c>
      <c r="AQ649" s="5"/>
      <c r="AR649" s="5"/>
      <c r="AS649" s="17"/>
    </row>
    <row r="650" customFormat="false" ht="12.75" hidden="false" customHeight="false" outlineLevel="0" collapsed="false">
      <c r="B650" s="0" t="s">
        <v>292</v>
      </c>
      <c r="C650" s="0" t="s">
        <v>144</v>
      </c>
      <c r="D650" s="15" t="n">
        <v>0.694444444444445</v>
      </c>
      <c r="E650" s="0" t="s">
        <v>97</v>
      </c>
      <c r="F650" s="0" t="s">
        <v>35</v>
      </c>
      <c r="G650" s="0" t="n">
        <v>14</v>
      </c>
      <c r="H650" s="2" t="n">
        <v>9.5</v>
      </c>
      <c r="I650" s="2" t="n">
        <v>6</v>
      </c>
      <c r="J650" s="2" t="n">
        <v>6</v>
      </c>
      <c r="K650" s="2" t="n">
        <v>5.94</v>
      </c>
      <c r="L650" s="2" t="n">
        <v>5.6</v>
      </c>
      <c r="M650" s="0" t="n">
        <v>5</v>
      </c>
      <c r="N650" s="0" t="n">
        <v>2.6</v>
      </c>
      <c r="O650" s="3" t="n">
        <v>5</v>
      </c>
      <c r="P650" s="3" t="n">
        <f aca="false">IF(AND(ISNUMBER(SEARCH("Hcap",F650)),G650&gt;15),4,IF(G650&lt;8,2,3))</f>
        <v>3</v>
      </c>
      <c r="Q650" s="4" t="n">
        <f aca="false">IF(O650=1,(I650-1)*1*0.95,-1)</f>
        <v>-1</v>
      </c>
      <c r="R650" s="5" t="n">
        <f aca="false">IF(O650=1,(K650-1)*1*0.95,-1)</f>
        <v>-1</v>
      </c>
      <c r="S650" s="5" t="n">
        <f aca="false">IF(O650=1,(L650-1)*1*0.95,-1)</f>
        <v>-1</v>
      </c>
      <c r="T650" s="5" t="n">
        <f aca="false">IF(O650=1,(MAX(J650,M650)-1)*1,-1)</f>
        <v>-1</v>
      </c>
      <c r="U650" s="5" t="n">
        <f aca="false">IF(O650&lt;=P650,(N650-1)*1*0.95,-1)</f>
        <v>-1</v>
      </c>
      <c r="V650" s="4" t="n">
        <f aca="false">V649+Q650</f>
        <v>74.9575000000001</v>
      </c>
      <c r="W650" s="5" t="n">
        <f aca="false">W649+R650</f>
        <v>59.235</v>
      </c>
      <c r="X650" s="5" t="n">
        <f aca="false">X649+S650</f>
        <v>93.3685</v>
      </c>
      <c r="Y650" s="5" t="n">
        <f aca="false">Y649+T650</f>
        <v>162.11</v>
      </c>
      <c r="Z650" s="5" t="n">
        <f aca="false">Z649+U650</f>
        <v>64.488</v>
      </c>
      <c r="AB650" s="5" t="n">
        <f aca="false">Y650-MAX(Y$2:$Y649)</f>
        <v>-15.7300000000001</v>
      </c>
      <c r="AC650" s="21" t="n">
        <f aca="false">IF(T650&lt;&gt;"",IF(T650&lt;0,AC649+1,0),AC649)</f>
        <v>1</v>
      </c>
      <c r="AD650" s="21" t="n">
        <f aca="false">IF(T650&lt;&gt;"",IF(T650&gt;0,AD649+1,0),AD649)</f>
        <v>0</v>
      </c>
      <c r="AE650" s="5"/>
      <c r="AF650" s="5"/>
      <c r="AG650" s="17"/>
      <c r="AH650" s="5" t="n">
        <f aca="false">X650-MAX(X$2:$X649)</f>
        <v>-55.4915</v>
      </c>
      <c r="AI650" s="21" t="n">
        <f aca="false">IF(S650&lt;&gt;"",IF(S650&lt;0,AI649+1,0),AI649)</f>
        <v>1</v>
      </c>
      <c r="AJ650" s="21" t="n">
        <f aca="false">IF(S650&lt;&gt;"",IF(S650&gt;0,AJ649+1,0),AJ649)</f>
        <v>0</v>
      </c>
      <c r="AK650" s="5"/>
      <c r="AL650" s="5"/>
      <c r="AM650" s="17"/>
      <c r="AN650" s="5" t="n">
        <f aca="false">Z650-MAX(Z$2:$Z649)</f>
        <v>-6.26699999999998</v>
      </c>
      <c r="AO650" s="21" t="n">
        <f aca="false">IF(U650&lt;&gt;"",IF(U650&lt;0,AO649+1,0),AO649)</f>
        <v>1</v>
      </c>
      <c r="AP650" s="21" t="n">
        <f aca="false">IF(U650&lt;&gt;"",IF(U650&gt;0,AP649+1,0),AP649)</f>
        <v>0</v>
      </c>
      <c r="AQ650" s="5"/>
      <c r="AR650" s="5"/>
      <c r="AS650" s="17"/>
    </row>
    <row r="651" customFormat="false" ht="12.75" hidden="false" customHeight="false" outlineLevel="0" collapsed="false">
      <c r="B651" s="0" t="s">
        <v>791</v>
      </c>
      <c r="C651" s="0" t="s">
        <v>140</v>
      </c>
      <c r="D651" s="15" t="n">
        <v>0.697916666666667</v>
      </c>
      <c r="E651" s="0" t="s">
        <v>255</v>
      </c>
      <c r="F651" s="0" t="s">
        <v>35</v>
      </c>
      <c r="G651" s="0" t="n">
        <v>13</v>
      </c>
      <c r="H651" s="2" t="n">
        <v>34</v>
      </c>
      <c r="I651" s="2" t="n">
        <v>16.5</v>
      </c>
      <c r="J651" s="2" t="n">
        <v>19</v>
      </c>
      <c r="K651" s="2" t="n">
        <v>13.4</v>
      </c>
      <c r="L651" s="2" t="n">
        <v>7.94</v>
      </c>
      <c r="M651" s="0" t="n">
        <v>7</v>
      </c>
      <c r="N651" s="0" t="n">
        <v>2.22</v>
      </c>
      <c r="O651" s="3" t="n">
        <v>6</v>
      </c>
      <c r="P651" s="3" t="n">
        <f aca="false">IF(AND(ISNUMBER(SEARCH("Hcap",F651)),G651&gt;15),4,IF(G651&lt;8,2,3))</f>
        <v>3</v>
      </c>
      <c r="Q651" s="4" t="n">
        <f aca="false">IF(O651=1,(I651-1)*1*0.95,-1)</f>
        <v>-1</v>
      </c>
      <c r="R651" s="5" t="n">
        <f aca="false">IF(O651=1,(K651-1)*1*0.95,-1)</f>
        <v>-1</v>
      </c>
      <c r="S651" s="5" t="n">
        <f aca="false">IF(O651=1,(L651-1)*1*0.95,-1)</f>
        <v>-1</v>
      </c>
      <c r="T651" s="5" t="n">
        <f aca="false">IF(O651=1,(MAX(J651,M651)-1)*1,-1)</f>
        <v>-1</v>
      </c>
      <c r="U651" s="5" t="n">
        <f aca="false">IF(O651&lt;=P651,(N651-1)*1*0.95,-1)</f>
        <v>-1</v>
      </c>
      <c r="V651" s="4" t="n">
        <f aca="false">V650+Q651</f>
        <v>73.9575000000001</v>
      </c>
      <c r="W651" s="5" t="n">
        <f aca="false">W650+R651</f>
        <v>58.235</v>
      </c>
      <c r="X651" s="5" t="n">
        <f aca="false">X650+S651</f>
        <v>92.3685</v>
      </c>
      <c r="Y651" s="5" t="n">
        <f aca="false">Y650+T651</f>
        <v>161.11</v>
      </c>
      <c r="Z651" s="5" t="n">
        <f aca="false">Z650+U651</f>
        <v>63.488</v>
      </c>
      <c r="AB651" s="5" t="n">
        <f aca="false">Y651-MAX(Y$2:$Y650)</f>
        <v>-16.7300000000001</v>
      </c>
      <c r="AC651" s="21" t="n">
        <f aca="false">IF(T651&lt;&gt;"",IF(T651&lt;0,AC650+1,0),AC650)</f>
        <v>2</v>
      </c>
      <c r="AD651" s="21" t="n">
        <f aca="false">IF(T651&lt;&gt;"",IF(T651&gt;0,AD650+1,0),AD650)</f>
        <v>0</v>
      </c>
      <c r="AE651" s="5"/>
      <c r="AF651" s="5"/>
      <c r="AG651" s="17"/>
      <c r="AH651" s="5" t="n">
        <f aca="false">X651-MAX(X$2:$X650)</f>
        <v>-56.4915</v>
      </c>
      <c r="AI651" s="21" t="n">
        <f aca="false">IF(S651&lt;&gt;"",IF(S651&lt;0,AI650+1,0),AI650)</f>
        <v>2</v>
      </c>
      <c r="AJ651" s="21" t="n">
        <f aca="false">IF(S651&lt;&gt;"",IF(S651&gt;0,AJ650+1,0),AJ650)</f>
        <v>0</v>
      </c>
      <c r="AK651" s="5"/>
      <c r="AL651" s="5"/>
      <c r="AM651" s="17"/>
      <c r="AN651" s="5" t="n">
        <f aca="false">Z651-MAX(Z$2:$Z650)</f>
        <v>-7.26699999999998</v>
      </c>
      <c r="AO651" s="21" t="n">
        <f aca="false">IF(U651&lt;&gt;"",IF(U651&lt;0,AO650+1,0),AO650)</f>
        <v>2</v>
      </c>
      <c r="AP651" s="21" t="n">
        <f aca="false">IF(U651&lt;&gt;"",IF(U651&gt;0,AP650+1,0),AP650)</f>
        <v>0</v>
      </c>
      <c r="AQ651" s="5"/>
      <c r="AR651" s="5"/>
      <c r="AS651" s="17"/>
    </row>
    <row r="652" customFormat="false" ht="12.75" hidden="false" customHeight="false" outlineLevel="0" collapsed="false">
      <c r="B652" s="0" t="s">
        <v>792</v>
      </c>
      <c r="C652" s="0" t="s">
        <v>352</v>
      </c>
      <c r="D652" s="15" t="n">
        <v>0.784722222222222</v>
      </c>
      <c r="E652" s="0" t="s">
        <v>34</v>
      </c>
      <c r="F652" s="0" t="s">
        <v>35</v>
      </c>
      <c r="G652" s="0" t="n">
        <v>9</v>
      </c>
      <c r="H652" s="2" t="n">
        <v>6</v>
      </c>
      <c r="I652" s="2" t="n">
        <v>3.25</v>
      </c>
      <c r="J652" s="2" t="n">
        <v>3.25</v>
      </c>
      <c r="K652" s="2" t="n">
        <v>2.99</v>
      </c>
      <c r="L652" s="2" t="n">
        <v>4.14</v>
      </c>
      <c r="M652" s="0" t="n">
        <v>3.75</v>
      </c>
      <c r="N652" s="0" t="n">
        <v>1.45</v>
      </c>
      <c r="O652" s="3" t="n">
        <v>2</v>
      </c>
      <c r="P652" s="3" t="n">
        <f aca="false">IF(AND(ISNUMBER(SEARCH("Hcap",F652)),G652&gt;15),4,IF(G652&lt;8,2,3))</f>
        <v>3</v>
      </c>
      <c r="Q652" s="4" t="n">
        <f aca="false">IF(O652=1,(I652-1)*1*0.95,-1)</f>
        <v>-1</v>
      </c>
      <c r="R652" s="5" t="n">
        <f aca="false">IF(O652=1,(K652-1)*1*0.95,-1)</f>
        <v>-1</v>
      </c>
      <c r="S652" s="5" t="n">
        <f aca="false">IF(O652=1,(L652-1)*1*0.95,-1)</f>
        <v>-1</v>
      </c>
      <c r="T652" s="5" t="n">
        <f aca="false">IF(O652=1,(MAX(J652,M652)-1)*1,-1)</f>
        <v>-1</v>
      </c>
      <c r="U652" s="5" t="n">
        <f aca="false">IF(O652&lt;=P652,(N652-1)*1*0.95,-1)</f>
        <v>0.4275</v>
      </c>
      <c r="V652" s="4" t="n">
        <f aca="false">V651+Q652</f>
        <v>72.9575000000001</v>
      </c>
      <c r="W652" s="5" t="n">
        <f aca="false">W651+R652</f>
        <v>57.235</v>
      </c>
      <c r="X652" s="5" t="n">
        <f aca="false">X651+S652</f>
        <v>91.3685</v>
      </c>
      <c r="Y652" s="5" t="n">
        <f aca="false">Y651+T652</f>
        <v>160.11</v>
      </c>
      <c r="Z652" s="5" t="n">
        <f aca="false">Z651+U652</f>
        <v>63.9155</v>
      </c>
      <c r="AB652" s="5" t="n">
        <f aca="false">Y652-MAX(Y$2:$Y651)</f>
        <v>-17.7300000000001</v>
      </c>
      <c r="AC652" s="21" t="n">
        <f aca="false">IF(T652&lt;&gt;"",IF(T652&lt;0,AC651+1,0),AC651)</f>
        <v>3</v>
      </c>
      <c r="AD652" s="21" t="n">
        <f aca="false">IF(T652&lt;&gt;"",IF(T652&gt;0,AD651+1,0),AD651)</f>
        <v>0</v>
      </c>
      <c r="AE652" s="5"/>
      <c r="AF652" s="5"/>
      <c r="AG652" s="17"/>
      <c r="AH652" s="5" t="n">
        <f aca="false">X652-MAX(X$2:$X651)</f>
        <v>-57.4915</v>
      </c>
      <c r="AI652" s="21" t="n">
        <f aca="false">IF(S652&lt;&gt;"",IF(S652&lt;0,AI651+1,0),AI651)</f>
        <v>3</v>
      </c>
      <c r="AJ652" s="21" t="n">
        <f aca="false">IF(S652&lt;&gt;"",IF(S652&gt;0,AJ651+1,0),AJ651)</f>
        <v>0</v>
      </c>
      <c r="AK652" s="5"/>
      <c r="AL652" s="5"/>
      <c r="AM652" s="17"/>
      <c r="AN652" s="5" t="n">
        <f aca="false">Z652-MAX(Z$2:$Z651)</f>
        <v>-6.83949999999998</v>
      </c>
      <c r="AO652" s="21" t="n">
        <f aca="false">IF(U652&lt;&gt;"",IF(U652&lt;0,AO651+1,0),AO651)</f>
        <v>0</v>
      </c>
      <c r="AP652" s="21" t="n">
        <f aca="false">IF(U652&lt;&gt;"",IF(U652&gt;0,AP651+1,0),AP651)</f>
        <v>1</v>
      </c>
      <c r="AQ652" s="5"/>
      <c r="AR652" s="5"/>
      <c r="AS652" s="17"/>
    </row>
    <row r="653" customFormat="false" ht="12.75" hidden="false" customHeight="false" outlineLevel="0" collapsed="false">
      <c r="B653" s="0" t="s">
        <v>793</v>
      </c>
      <c r="C653" s="0" t="s">
        <v>352</v>
      </c>
      <c r="D653" s="15" t="n">
        <v>0.805555555555556</v>
      </c>
      <c r="E653" s="0" t="s">
        <v>118</v>
      </c>
      <c r="F653" s="0" t="s">
        <v>35</v>
      </c>
      <c r="G653" s="0" t="n">
        <v>12</v>
      </c>
      <c r="H653" s="2" t="n">
        <v>17</v>
      </c>
      <c r="I653" s="2" t="n">
        <v>9</v>
      </c>
      <c r="J653" s="2" t="n">
        <v>13</v>
      </c>
      <c r="K653" s="2" t="n">
        <v>13.8</v>
      </c>
      <c r="L653" s="2" t="n">
        <v>8.98</v>
      </c>
      <c r="M653" s="0" t="n">
        <v>8.5</v>
      </c>
      <c r="N653" s="0" t="n">
        <v>3.22</v>
      </c>
      <c r="O653" s="3" t="n">
        <v>1</v>
      </c>
      <c r="P653" s="3" t="n">
        <f aca="false">IF(AND(ISNUMBER(SEARCH("Hcap",F653)),G653&gt;15),4,IF(G653&lt;8,2,3))</f>
        <v>3</v>
      </c>
      <c r="Q653" s="4" t="n">
        <f aca="false">IF(O653=1,(I653-1)*1*0.95,-1)</f>
        <v>7.6</v>
      </c>
      <c r="R653" s="5" t="n">
        <f aca="false">IF(O653=1,(K653-1)*1*0.95,-1)</f>
        <v>12.16</v>
      </c>
      <c r="S653" s="5" t="n">
        <f aca="false">IF(O653=1,(L653-1)*1*0.95,-1)</f>
        <v>7.581</v>
      </c>
      <c r="T653" s="5" t="n">
        <f aca="false">IF(O653=1,(MAX(J653,M653)-1)*1,-1)</f>
        <v>12</v>
      </c>
      <c r="U653" s="5" t="n">
        <f aca="false">IF(O653&lt;=P653,(N653-1)*1*0.95,-1)</f>
        <v>2.109</v>
      </c>
      <c r="V653" s="4" t="n">
        <f aca="false">V652+Q653</f>
        <v>80.5575000000001</v>
      </c>
      <c r="W653" s="5" t="n">
        <f aca="false">W652+R653</f>
        <v>69.395</v>
      </c>
      <c r="X653" s="5" t="n">
        <f aca="false">X652+S653</f>
        <v>98.9495</v>
      </c>
      <c r="Y653" s="5" t="n">
        <f aca="false">Y652+T653</f>
        <v>172.11</v>
      </c>
      <c r="Z653" s="5" t="n">
        <f aca="false">Z652+U653</f>
        <v>66.0245</v>
      </c>
      <c r="AB653" s="5" t="n">
        <f aca="false">Y653-MAX(Y$2:$Y652)</f>
        <v>-5.73000000000008</v>
      </c>
      <c r="AC653" s="21" t="n">
        <f aca="false">IF(T653&lt;&gt;"",IF(T653&lt;0,AC652+1,0),AC652)</f>
        <v>0</v>
      </c>
      <c r="AD653" s="21" t="n">
        <f aca="false">IF(T653&lt;&gt;"",IF(T653&gt;0,AD652+1,0),AD652)</f>
        <v>1</v>
      </c>
      <c r="AE653" s="5"/>
      <c r="AF653" s="5"/>
      <c r="AG653" s="17"/>
      <c r="AH653" s="5" t="n">
        <f aca="false">X653-MAX(X$2:$X652)</f>
        <v>-49.9105</v>
      </c>
      <c r="AI653" s="21" t="n">
        <f aca="false">IF(S653&lt;&gt;"",IF(S653&lt;0,AI652+1,0),AI652)</f>
        <v>0</v>
      </c>
      <c r="AJ653" s="21" t="n">
        <f aca="false">IF(S653&lt;&gt;"",IF(S653&gt;0,AJ652+1,0),AJ652)</f>
        <v>1</v>
      </c>
      <c r="AK653" s="5"/>
      <c r="AL653" s="5"/>
      <c r="AM653" s="17"/>
      <c r="AN653" s="5" t="n">
        <f aca="false">Z653-MAX(Z$2:$Z652)</f>
        <v>-4.73049999999998</v>
      </c>
      <c r="AO653" s="21" t="n">
        <f aca="false">IF(U653&lt;&gt;"",IF(U653&lt;0,AO652+1,0),AO652)</f>
        <v>0</v>
      </c>
      <c r="AP653" s="21" t="n">
        <f aca="false">IF(U653&lt;&gt;"",IF(U653&gt;0,AP652+1,0),AP652)</f>
        <v>2</v>
      </c>
      <c r="AQ653" s="5"/>
      <c r="AR653" s="5"/>
      <c r="AS653" s="17"/>
    </row>
    <row r="654" customFormat="false" ht="12.75" hidden="false" customHeight="false" outlineLevel="0" collapsed="false">
      <c r="B654" s="0" t="s">
        <v>794</v>
      </c>
      <c r="C654" s="0" t="s">
        <v>167</v>
      </c>
      <c r="D654" s="15" t="n">
        <v>0.815972222222222</v>
      </c>
      <c r="E654" s="0" t="s">
        <v>291</v>
      </c>
      <c r="F654" s="0" t="s">
        <v>35</v>
      </c>
      <c r="G654" s="0" t="n">
        <v>8</v>
      </c>
      <c r="H654" s="2" t="n">
        <v>9</v>
      </c>
      <c r="I654" s="2" t="n">
        <v>5.3</v>
      </c>
      <c r="J654" s="2" t="n">
        <v>5.5</v>
      </c>
      <c r="K654" s="2" t="n">
        <v>5.18</v>
      </c>
      <c r="L654" s="2" t="n">
        <v>9.75</v>
      </c>
      <c r="M654" s="0" t="n">
        <v>7</v>
      </c>
      <c r="N654" s="0" t="n">
        <v>2.05</v>
      </c>
      <c r="O654" s="3" t="n">
        <v>5</v>
      </c>
      <c r="P654" s="3" t="n">
        <f aca="false">IF(AND(ISNUMBER(SEARCH("Hcap",F654)),G654&gt;15),4,IF(G654&lt;8,2,3))</f>
        <v>3</v>
      </c>
      <c r="Q654" s="4" t="n">
        <f aca="false">IF(O654=1,(I654-1)*1*0.95,-1)</f>
        <v>-1</v>
      </c>
      <c r="R654" s="5" t="n">
        <f aca="false">IF(O654=1,(K654-1)*1*0.95,-1)</f>
        <v>-1</v>
      </c>
      <c r="S654" s="5" t="n">
        <f aca="false">IF(O654=1,(L654-1)*1*0.95,-1)</f>
        <v>-1</v>
      </c>
      <c r="T654" s="5" t="n">
        <f aca="false">IF(O654=1,(MAX(J654,M654)-1)*1,-1)</f>
        <v>-1</v>
      </c>
      <c r="U654" s="5" t="n">
        <f aca="false">IF(O654&lt;=P654,(N654-1)*1*0.95,-1)</f>
        <v>-1</v>
      </c>
      <c r="V654" s="4" t="n">
        <f aca="false">V653+Q654</f>
        <v>79.5575000000001</v>
      </c>
      <c r="W654" s="5" t="n">
        <f aca="false">W653+R654</f>
        <v>68.395</v>
      </c>
      <c r="X654" s="5" t="n">
        <f aca="false">X653+S654</f>
        <v>97.9495</v>
      </c>
      <c r="Y654" s="5" t="n">
        <f aca="false">Y653+T654</f>
        <v>171.11</v>
      </c>
      <c r="Z654" s="5" t="n">
        <f aca="false">Z653+U654</f>
        <v>65.0245</v>
      </c>
      <c r="AB654" s="5" t="n">
        <f aca="false">Y654-MAX(Y$2:$Y653)</f>
        <v>-6.73000000000008</v>
      </c>
      <c r="AC654" s="21" t="n">
        <f aca="false">IF(T654&lt;&gt;"",IF(T654&lt;0,AC653+1,0),AC653)</f>
        <v>1</v>
      </c>
      <c r="AD654" s="21" t="n">
        <f aca="false">IF(T654&lt;&gt;"",IF(T654&gt;0,AD653+1,0),AD653)</f>
        <v>0</v>
      </c>
      <c r="AE654" s="5"/>
      <c r="AF654" s="5"/>
      <c r="AG654" s="17"/>
      <c r="AH654" s="5" t="n">
        <f aca="false">X654-MAX(X$2:$X653)</f>
        <v>-50.9105</v>
      </c>
      <c r="AI654" s="21" t="n">
        <f aca="false">IF(S654&lt;&gt;"",IF(S654&lt;0,AI653+1,0),AI653)</f>
        <v>1</v>
      </c>
      <c r="AJ654" s="21" t="n">
        <f aca="false">IF(S654&lt;&gt;"",IF(S654&gt;0,AJ653+1,0),AJ653)</f>
        <v>0</v>
      </c>
      <c r="AK654" s="5"/>
      <c r="AL654" s="5"/>
      <c r="AM654" s="17"/>
      <c r="AN654" s="5" t="n">
        <f aca="false">Z654-MAX(Z$2:$Z653)</f>
        <v>-5.73049999999998</v>
      </c>
      <c r="AO654" s="21" t="n">
        <f aca="false">IF(U654&lt;&gt;"",IF(U654&lt;0,AO653+1,0),AO653)</f>
        <v>1</v>
      </c>
      <c r="AP654" s="21" t="n">
        <f aca="false">IF(U654&lt;&gt;"",IF(U654&gt;0,AP653+1,0),AP653)</f>
        <v>0</v>
      </c>
      <c r="AQ654" s="5"/>
      <c r="AR654" s="5"/>
      <c r="AS654" s="17"/>
    </row>
    <row r="655" customFormat="false" ht="12.75" hidden="false" customHeight="false" outlineLevel="0" collapsed="false">
      <c r="A655" s="1" t="n">
        <v>42246</v>
      </c>
      <c r="B655" s="0" t="s">
        <v>795</v>
      </c>
      <c r="C655" s="0" t="s">
        <v>796</v>
      </c>
      <c r="D655" s="15" t="n">
        <v>0.590277777777778</v>
      </c>
      <c r="E655" s="0" t="s">
        <v>49</v>
      </c>
      <c r="F655" s="0" t="s">
        <v>50</v>
      </c>
      <c r="G655" s="0" t="n">
        <v>8</v>
      </c>
      <c r="H655" s="2" t="n">
        <v>3.25</v>
      </c>
      <c r="I655" s="2" t="n">
        <v>1.84</v>
      </c>
      <c r="J655" s="2" t="n">
        <v>1.84</v>
      </c>
      <c r="K655" s="2" t="n">
        <v>1.8</v>
      </c>
      <c r="L655" s="2" t="n">
        <v>1.82</v>
      </c>
      <c r="M655" s="0" t="n">
        <v>1.73</v>
      </c>
      <c r="N655" s="0" t="n">
        <v>1.12</v>
      </c>
      <c r="O655" s="3" t="n">
        <v>1</v>
      </c>
      <c r="P655" s="3" t="n">
        <f aca="false">IF(AND(ISNUMBER(SEARCH("Hcap",F655)),G655&gt;15),4,IF(G655&lt;8,2,3))</f>
        <v>3</v>
      </c>
      <c r="Q655" s="4" t="n">
        <f aca="false">IF(O655=1,(I655-1)*1*0.95,-1)</f>
        <v>0.798</v>
      </c>
      <c r="R655" s="5" t="n">
        <f aca="false">IF(O655=1,(K655-1)*1*0.95,-1)</f>
        <v>0.76</v>
      </c>
      <c r="S655" s="5" t="n">
        <f aca="false">IF(O655=1,(L655-1)*1*0.95,-1)</f>
        <v>0.779</v>
      </c>
      <c r="T655" s="5" t="n">
        <f aca="false">IF(O655=1,(MAX(J655,M655)-1)*1,-1)</f>
        <v>0.84</v>
      </c>
      <c r="U655" s="5" t="n">
        <f aca="false">IF(O655&lt;=P655,(N655-1)*1*0.95,-1)</f>
        <v>0.114</v>
      </c>
      <c r="V655" s="4" t="n">
        <f aca="false">V654+Q655</f>
        <v>80.3555000000001</v>
      </c>
      <c r="W655" s="5" t="n">
        <f aca="false">W654+R655</f>
        <v>69.155</v>
      </c>
      <c r="X655" s="5" t="n">
        <f aca="false">X654+S655</f>
        <v>98.7285</v>
      </c>
      <c r="Y655" s="5" t="n">
        <f aca="false">Y654+T655</f>
        <v>171.95</v>
      </c>
      <c r="Z655" s="5" t="n">
        <f aca="false">Z654+U655</f>
        <v>65.1385</v>
      </c>
      <c r="AB655" s="5" t="n">
        <f aca="false">Y655-MAX(Y$2:$Y654)</f>
        <v>-5.89000000000007</v>
      </c>
      <c r="AC655" s="21" t="n">
        <f aca="false">IF(T655&lt;&gt;"",IF(T655&lt;0,AC654+1,0),AC654)</f>
        <v>0</v>
      </c>
      <c r="AD655" s="21" t="n">
        <f aca="false">IF(T655&lt;&gt;"",IF(T655&gt;0,AD654+1,0),AD654)</f>
        <v>1</v>
      </c>
      <c r="AE655" s="5"/>
      <c r="AF655" s="5"/>
      <c r="AG655" s="17"/>
      <c r="AH655" s="5" t="n">
        <f aca="false">X655-MAX(X$2:$X654)</f>
        <v>-50.1315</v>
      </c>
      <c r="AI655" s="21" t="n">
        <f aca="false">IF(S655&lt;&gt;"",IF(S655&lt;0,AI654+1,0),AI654)</f>
        <v>0</v>
      </c>
      <c r="AJ655" s="21" t="n">
        <f aca="false">IF(S655&lt;&gt;"",IF(S655&gt;0,AJ654+1,0),AJ654)</f>
        <v>1</v>
      </c>
      <c r="AK655" s="5"/>
      <c r="AL655" s="5"/>
      <c r="AM655" s="17"/>
      <c r="AN655" s="5" t="n">
        <f aca="false">Z655-MAX(Z$2:$Z654)</f>
        <v>-5.61649999999997</v>
      </c>
      <c r="AO655" s="21" t="n">
        <f aca="false">IF(U655&lt;&gt;"",IF(U655&lt;0,AO654+1,0),AO654)</f>
        <v>0</v>
      </c>
      <c r="AP655" s="21" t="n">
        <f aca="false">IF(U655&lt;&gt;"",IF(U655&gt;0,AP654+1,0),AP654)</f>
        <v>1</v>
      </c>
      <c r="AQ655" s="5"/>
      <c r="AR655" s="5"/>
      <c r="AS655" s="17"/>
    </row>
    <row r="656" customFormat="false" ht="12.75" hidden="false" customHeight="false" outlineLevel="0" collapsed="false">
      <c r="A656" s="15" t="n">
        <v>0.525</v>
      </c>
      <c r="B656" s="0" t="s">
        <v>797</v>
      </c>
      <c r="C656" s="0" t="s">
        <v>513</v>
      </c>
      <c r="D656" s="15" t="n">
        <v>0.621527777777778</v>
      </c>
      <c r="E656" s="0" t="s">
        <v>56</v>
      </c>
      <c r="F656" s="0" t="s">
        <v>153</v>
      </c>
      <c r="G656" s="0" t="n">
        <v>4</v>
      </c>
      <c r="H656" s="2" t="n">
        <v>2.25</v>
      </c>
      <c r="I656" s="2" t="n">
        <v>1.54</v>
      </c>
      <c r="J656" s="2" t="n">
        <v>1.58</v>
      </c>
      <c r="K656" s="2" t="n">
        <v>1.49</v>
      </c>
      <c r="L656" s="2" t="n">
        <v>1.5</v>
      </c>
      <c r="M656" s="0" t="n">
        <v>1.4</v>
      </c>
      <c r="N656" s="0" t="n">
        <v>1.11</v>
      </c>
      <c r="O656" s="3" t="n">
        <v>1</v>
      </c>
      <c r="P656" s="3" t="n">
        <f aca="false">IF(AND(ISNUMBER(SEARCH("Hcap",F656)),G656&gt;15),4,IF(G656&lt;8,2,3))</f>
        <v>2</v>
      </c>
      <c r="Q656" s="4" t="n">
        <f aca="false">IF(O656=1,(I656-1)*1*0.95,-1)</f>
        <v>0.513</v>
      </c>
      <c r="R656" s="5" t="n">
        <f aca="false">IF(O656=1,(K656-1)*1*0.95,-1)</f>
        <v>0.4655</v>
      </c>
      <c r="S656" s="5" t="n">
        <f aca="false">IF(O656=1,(L656-1)*1*0.95,-1)</f>
        <v>0.475</v>
      </c>
      <c r="T656" s="5" t="n">
        <f aca="false">IF(O656=1,(MAX(J656,M656)-1)*1,-1)</f>
        <v>0.58</v>
      </c>
      <c r="U656" s="5" t="n">
        <f aca="false">IF(O656&lt;=P656,(N656-1)*1*0.95,-1)</f>
        <v>0.1045</v>
      </c>
      <c r="V656" s="4" t="n">
        <f aca="false">V655+Q656</f>
        <v>80.8685000000001</v>
      </c>
      <c r="W656" s="5" t="n">
        <f aca="false">W655+R656</f>
        <v>69.6205</v>
      </c>
      <c r="X656" s="5" t="n">
        <f aca="false">X655+S656</f>
        <v>99.2035</v>
      </c>
      <c r="Y656" s="5" t="n">
        <f aca="false">Y655+T656</f>
        <v>172.53</v>
      </c>
      <c r="Z656" s="5" t="n">
        <f aca="false">Z655+U656</f>
        <v>65.243</v>
      </c>
      <c r="AB656" s="5" t="n">
        <f aca="false">Y656-MAX(Y$2:$Y655)</f>
        <v>-5.31000000000006</v>
      </c>
      <c r="AC656" s="21" t="n">
        <f aca="false">IF(T656&lt;&gt;"",IF(T656&lt;0,AC655+1,0),AC655)</f>
        <v>0</v>
      </c>
      <c r="AD656" s="21" t="n">
        <f aca="false">IF(T656&lt;&gt;"",IF(T656&gt;0,AD655+1,0),AD655)</f>
        <v>2</v>
      </c>
      <c r="AE656" s="5"/>
      <c r="AF656" s="5"/>
      <c r="AG656" s="17"/>
      <c r="AH656" s="5" t="n">
        <f aca="false">X656-MAX(X$2:$X655)</f>
        <v>-49.6565000000001</v>
      </c>
      <c r="AI656" s="21" t="n">
        <f aca="false">IF(S656&lt;&gt;"",IF(S656&lt;0,AI655+1,0),AI655)</f>
        <v>0</v>
      </c>
      <c r="AJ656" s="21" t="n">
        <f aca="false">IF(S656&lt;&gt;"",IF(S656&gt;0,AJ655+1,0),AJ655)</f>
        <v>2</v>
      </c>
      <c r="AK656" s="5"/>
      <c r="AL656" s="5"/>
      <c r="AM656" s="17"/>
      <c r="AN656" s="5" t="n">
        <f aca="false">Z656-MAX(Z$2:$Z655)</f>
        <v>-5.51199999999997</v>
      </c>
      <c r="AO656" s="21" t="n">
        <f aca="false">IF(U656&lt;&gt;"",IF(U656&lt;0,AO655+1,0),AO655)</f>
        <v>0</v>
      </c>
      <c r="AP656" s="21" t="n">
        <f aca="false">IF(U656&lt;&gt;"",IF(U656&gt;0,AP655+1,0),AP655)</f>
        <v>2</v>
      </c>
      <c r="AQ656" s="5"/>
      <c r="AR656" s="5"/>
      <c r="AS656" s="17"/>
    </row>
    <row r="657" customFormat="false" ht="12.75" hidden="false" customHeight="false" outlineLevel="0" collapsed="false">
      <c r="B657" s="0" t="s">
        <v>798</v>
      </c>
      <c r="C657" s="0" t="s">
        <v>354</v>
      </c>
      <c r="D657" s="15" t="n">
        <v>0.65625</v>
      </c>
      <c r="E657" s="0" t="s">
        <v>49</v>
      </c>
      <c r="F657" s="0" t="s">
        <v>726</v>
      </c>
      <c r="G657" s="0" t="n">
        <v>7</v>
      </c>
      <c r="H657" s="2" t="n">
        <v>3.75</v>
      </c>
      <c r="I657" s="2" t="n">
        <v>2.6</v>
      </c>
      <c r="J657" s="2" t="n">
        <v>2.5</v>
      </c>
      <c r="K657" s="2" t="n">
        <v>2.54</v>
      </c>
      <c r="L657" s="2" t="n">
        <v>2.32</v>
      </c>
      <c r="M657" s="0" t="n">
        <v>2.2</v>
      </c>
      <c r="N657" s="0" t="n">
        <v>1.61</v>
      </c>
      <c r="O657" s="3" t="n">
        <v>1</v>
      </c>
      <c r="P657" s="3" t="n">
        <f aca="false">IF(AND(ISNUMBER(SEARCH("Hcap",F657)),G657&gt;15),4,IF(G657&lt;8,2,3))</f>
        <v>2</v>
      </c>
      <c r="Q657" s="4" t="n">
        <f aca="false">IF(O657=1,(I657-1)*1*0.95,-1)</f>
        <v>1.52</v>
      </c>
      <c r="R657" s="5" t="n">
        <f aca="false">IF(O657=1,(K657-1)*1*0.95,-1)</f>
        <v>1.463</v>
      </c>
      <c r="S657" s="5" t="n">
        <f aca="false">IF(O657=1,(L657-1)*1*0.95,-1)</f>
        <v>1.254</v>
      </c>
      <c r="T657" s="5" t="n">
        <f aca="false">IF(O657=1,(MAX(J657,M657)-1)*1,-1)</f>
        <v>1.5</v>
      </c>
      <c r="U657" s="5" t="n">
        <f aca="false">IF(O657&lt;=P657,(N657-1)*1*0.95,-1)</f>
        <v>0.5795</v>
      </c>
      <c r="V657" s="4" t="n">
        <f aca="false">V656+Q657</f>
        <v>82.3885000000001</v>
      </c>
      <c r="W657" s="5" t="n">
        <f aca="false">W656+R657</f>
        <v>71.0835</v>
      </c>
      <c r="X657" s="5" t="n">
        <f aca="false">X656+S657</f>
        <v>100.4575</v>
      </c>
      <c r="Y657" s="5" t="n">
        <f aca="false">Y656+T657</f>
        <v>174.03</v>
      </c>
      <c r="Z657" s="5" t="n">
        <f aca="false">Z656+U657</f>
        <v>65.8225</v>
      </c>
      <c r="AB657" s="5" t="n">
        <f aca="false">Y657-MAX(Y$2:$Y656)</f>
        <v>-3.81000000000006</v>
      </c>
      <c r="AC657" s="21" t="n">
        <f aca="false">IF(T657&lt;&gt;"",IF(T657&lt;0,AC656+1,0),AC656)</f>
        <v>0</v>
      </c>
      <c r="AD657" s="21" t="n">
        <f aca="false">IF(T657&lt;&gt;"",IF(T657&gt;0,AD656+1,0),AD656)</f>
        <v>3</v>
      </c>
      <c r="AE657" s="5"/>
      <c r="AF657" s="5"/>
      <c r="AG657" s="17"/>
      <c r="AH657" s="5" t="n">
        <f aca="false">X657-MAX(X$2:$X656)</f>
        <v>-48.4025</v>
      </c>
      <c r="AI657" s="21" t="n">
        <f aca="false">IF(S657&lt;&gt;"",IF(S657&lt;0,AI656+1,0),AI656)</f>
        <v>0</v>
      </c>
      <c r="AJ657" s="21" t="n">
        <f aca="false">IF(S657&lt;&gt;"",IF(S657&gt;0,AJ656+1,0),AJ656)</f>
        <v>3</v>
      </c>
      <c r="AK657" s="5"/>
      <c r="AL657" s="5"/>
      <c r="AM657" s="17"/>
      <c r="AN657" s="5" t="n">
        <f aca="false">Z657-MAX(Z$2:$Z656)</f>
        <v>-4.93249999999998</v>
      </c>
      <c r="AO657" s="21" t="n">
        <f aca="false">IF(U657&lt;&gt;"",IF(U657&lt;0,AO656+1,0),AO656)</f>
        <v>0</v>
      </c>
      <c r="AP657" s="21" t="n">
        <f aca="false">IF(U657&lt;&gt;"",IF(U657&gt;0,AP656+1,0),AP656)</f>
        <v>3</v>
      </c>
      <c r="AQ657" s="5"/>
      <c r="AR657" s="5"/>
      <c r="AS657" s="17"/>
    </row>
    <row r="658" customFormat="false" ht="12.75" hidden="false" customHeight="false" outlineLevel="0" collapsed="false">
      <c r="B658" s="0" t="s">
        <v>799</v>
      </c>
      <c r="C658" s="0" t="s">
        <v>479</v>
      </c>
      <c r="D658" s="15" t="n">
        <v>0.677083333333333</v>
      </c>
      <c r="E658" s="0" t="s">
        <v>97</v>
      </c>
      <c r="F658" s="0" t="s">
        <v>726</v>
      </c>
      <c r="G658" s="0" t="n">
        <v>7</v>
      </c>
      <c r="H658" s="2" t="n">
        <v>4</v>
      </c>
      <c r="I658" s="2" t="n">
        <v>2.2</v>
      </c>
      <c r="J658" s="2" t="n">
        <v>2.2</v>
      </c>
      <c r="K658" s="2" t="n">
        <v>2.14</v>
      </c>
      <c r="L658" s="2" t="n">
        <v>2.78</v>
      </c>
      <c r="M658" s="0" t="n">
        <v>2.63</v>
      </c>
      <c r="N658" s="0" t="n">
        <v>1.62</v>
      </c>
      <c r="O658" s="3" t="n">
        <v>2</v>
      </c>
      <c r="P658" s="3" t="n">
        <f aca="false">IF(AND(ISNUMBER(SEARCH("Hcap",F658)),G658&gt;15),4,IF(G658&lt;8,2,3))</f>
        <v>2</v>
      </c>
      <c r="Q658" s="4" t="n">
        <f aca="false">IF(O658=1,(I658-1)*1*0.95,-1)</f>
        <v>-1</v>
      </c>
      <c r="R658" s="5" t="n">
        <f aca="false">IF(O658=1,(K658-1)*1*0.95,-1)</f>
        <v>-1</v>
      </c>
      <c r="S658" s="5" t="n">
        <f aca="false">IF(O658=1,(L658-1)*1*0.95,-1)</f>
        <v>-1</v>
      </c>
      <c r="T658" s="5" t="n">
        <f aca="false">IF(O658=1,(MAX(J658,M658)-1)*1,-1)</f>
        <v>-1</v>
      </c>
      <c r="U658" s="5" t="n">
        <f aca="false">IF(O658&lt;=P658,(N658-1)*1*0.95,-1)</f>
        <v>0.589</v>
      </c>
      <c r="V658" s="4" t="n">
        <f aca="false">V657+Q658</f>
        <v>81.3885000000001</v>
      </c>
      <c r="W658" s="5" t="n">
        <f aca="false">W657+R658</f>
        <v>70.0835</v>
      </c>
      <c r="X658" s="5" t="n">
        <f aca="false">X657+S658</f>
        <v>99.4575</v>
      </c>
      <c r="Y658" s="5" t="n">
        <f aca="false">Y657+T658</f>
        <v>173.03</v>
      </c>
      <c r="Z658" s="5" t="n">
        <f aca="false">Z657+U658</f>
        <v>66.4115</v>
      </c>
      <c r="AB658" s="5" t="n">
        <f aca="false">Y658-MAX(Y$2:$Y657)</f>
        <v>-4.81000000000006</v>
      </c>
      <c r="AC658" s="21" t="n">
        <f aca="false">IF(T658&lt;&gt;"",IF(T658&lt;0,AC657+1,0),AC657)</f>
        <v>1</v>
      </c>
      <c r="AD658" s="21" t="n">
        <f aca="false">IF(T658&lt;&gt;"",IF(T658&gt;0,AD657+1,0),AD657)</f>
        <v>0</v>
      </c>
      <c r="AE658" s="5"/>
      <c r="AF658" s="5"/>
      <c r="AG658" s="17"/>
      <c r="AH658" s="5" t="n">
        <f aca="false">X658-MAX(X$2:$X657)</f>
        <v>-49.4025</v>
      </c>
      <c r="AI658" s="21" t="n">
        <f aca="false">IF(S658&lt;&gt;"",IF(S658&lt;0,AI657+1,0),AI657)</f>
        <v>1</v>
      </c>
      <c r="AJ658" s="21" t="n">
        <f aca="false">IF(S658&lt;&gt;"",IF(S658&gt;0,AJ657+1,0),AJ657)</f>
        <v>0</v>
      </c>
      <c r="AK658" s="5"/>
      <c r="AL658" s="5"/>
      <c r="AM658" s="17"/>
      <c r="AN658" s="5" t="n">
        <f aca="false">Z658-MAX(Z$2:$Z657)</f>
        <v>-4.34349999999998</v>
      </c>
      <c r="AO658" s="21" t="n">
        <f aca="false">IF(U658&lt;&gt;"",IF(U658&lt;0,AO657+1,0),AO657)</f>
        <v>0</v>
      </c>
      <c r="AP658" s="21" t="n">
        <f aca="false">IF(U658&lt;&gt;"",IF(U658&gt;0,AP657+1,0),AP657)</f>
        <v>4</v>
      </c>
      <c r="AQ658" s="5"/>
      <c r="AR658" s="5"/>
      <c r="AS658" s="17"/>
    </row>
    <row r="659" customFormat="false" ht="12.75" hidden="false" customHeight="false" outlineLevel="0" collapsed="false">
      <c r="B659" s="0" t="s">
        <v>652</v>
      </c>
      <c r="C659" s="0" t="s">
        <v>796</v>
      </c>
      <c r="D659" s="15" t="n">
        <v>0.704861111111111</v>
      </c>
      <c r="E659" s="0" t="s">
        <v>73</v>
      </c>
      <c r="F659" s="0" t="s">
        <v>35</v>
      </c>
      <c r="G659" s="0" t="n">
        <v>10</v>
      </c>
      <c r="H659" s="2" t="n">
        <v>9</v>
      </c>
      <c r="I659" s="2" t="n">
        <v>4.8</v>
      </c>
      <c r="J659" s="2" t="n">
        <v>5</v>
      </c>
      <c r="K659" s="2" t="n">
        <v>4.71</v>
      </c>
      <c r="L659" s="2" t="n">
        <v>4.79</v>
      </c>
      <c r="M659" s="0" t="n">
        <v>4</v>
      </c>
      <c r="N659" s="0" t="n">
        <v>1.79</v>
      </c>
      <c r="O659" s="3" t="n">
        <v>2</v>
      </c>
      <c r="P659" s="3" t="n">
        <f aca="false">IF(AND(ISNUMBER(SEARCH("Hcap",F659)),G659&gt;15),4,IF(G659&lt;8,2,3))</f>
        <v>3</v>
      </c>
      <c r="Q659" s="4" t="n">
        <f aca="false">IF(O659=1,(I659-1)*1*0.95,-1)</f>
        <v>-1</v>
      </c>
      <c r="R659" s="5" t="n">
        <f aca="false">IF(O659=1,(K659-1)*1*0.95,-1)</f>
        <v>-1</v>
      </c>
      <c r="S659" s="5" t="n">
        <f aca="false">IF(O659=1,(L659-1)*1*0.95,-1)</f>
        <v>-1</v>
      </c>
      <c r="T659" s="5" t="n">
        <f aca="false">IF(O659=1,(MAX(J659,M659)-1)*1,-1)</f>
        <v>-1</v>
      </c>
      <c r="U659" s="5" t="n">
        <f aca="false">IF(O659&lt;=P659,(N659-1)*1*0.95,-1)</f>
        <v>0.7505</v>
      </c>
      <c r="V659" s="4" t="n">
        <f aca="false">V658+Q659</f>
        <v>80.3885000000001</v>
      </c>
      <c r="W659" s="5" t="n">
        <f aca="false">W658+R659</f>
        <v>69.0835</v>
      </c>
      <c r="X659" s="5" t="n">
        <f aca="false">X658+S659</f>
        <v>98.4575</v>
      </c>
      <c r="Y659" s="5" t="n">
        <f aca="false">Y658+T659</f>
        <v>172.03</v>
      </c>
      <c r="Z659" s="5" t="n">
        <f aca="false">Z658+U659</f>
        <v>67.162</v>
      </c>
      <c r="AB659" s="5" t="n">
        <f aca="false">Y659-MAX(Y$2:$Y658)</f>
        <v>-5.81000000000006</v>
      </c>
      <c r="AC659" s="21" t="n">
        <f aca="false">IF(T659&lt;&gt;"",IF(T659&lt;0,AC658+1,0),AC658)</f>
        <v>2</v>
      </c>
      <c r="AD659" s="21" t="n">
        <f aca="false">IF(T659&lt;&gt;"",IF(T659&gt;0,AD658+1,0),AD658)</f>
        <v>0</v>
      </c>
      <c r="AE659" s="5"/>
      <c r="AF659" s="5"/>
      <c r="AG659" s="17"/>
      <c r="AH659" s="5" t="n">
        <f aca="false">X659-MAX(X$2:$X658)</f>
        <v>-50.4025</v>
      </c>
      <c r="AI659" s="21" t="n">
        <f aca="false">IF(S659&lt;&gt;"",IF(S659&lt;0,AI658+1,0),AI658)</f>
        <v>2</v>
      </c>
      <c r="AJ659" s="21" t="n">
        <f aca="false">IF(S659&lt;&gt;"",IF(S659&gt;0,AJ658+1,0),AJ658)</f>
        <v>0</v>
      </c>
      <c r="AK659" s="5"/>
      <c r="AL659" s="5"/>
      <c r="AM659" s="17"/>
      <c r="AN659" s="5" t="n">
        <f aca="false">Z659-MAX(Z$2:$Z658)</f>
        <v>-3.59299999999998</v>
      </c>
      <c r="AO659" s="21" t="n">
        <f aca="false">IF(U659&lt;&gt;"",IF(U659&lt;0,AO658+1,0),AO658)</f>
        <v>0</v>
      </c>
      <c r="AP659" s="21" t="n">
        <f aca="false">IF(U659&lt;&gt;"",IF(U659&gt;0,AP658+1,0),AP658)</f>
        <v>5</v>
      </c>
      <c r="AQ659" s="5"/>
      <c r="AR659" s="5"/>
      <c r="AS659" s="17"/>
    </row>
    <row r="660" customFormat="false" ht="12.75" hidden="false" customHeight="false" outlineLevel="0" collapsed="false">
      <c r="B660" s="0" t="s">
        <v>800</v>
      </c>
      <c r="C660" s="0" t="s">
        <v>479</v>
      </c>
      <c r="D660" s="15" t="n">
        <v>0.71875</v>
      </c>
      <c r="E660" s="0" t="s">
        <v>39</v>
      </c>
      <c r="F660" s="0" t="s">
        <v>801</v>
      </c>
      <c r="G660" s="0" t="n">
        <v>8</v>
      </c>
      <c r="H660" s="2" t="n">
        <v>8</v>
      </c>
      <c r="I660" s="2" t="n">
        <v>5</v>
      </c>
      <c r="J660" s="2" t="n">
        <v>5</v>
      </c>
      <c r="K660" s="2" t="n">
        <v>4.71</v>
      </c>
      <c r="L660" s="2" t="n">
        <v>3.7</v>
      </c>
      <c r="M660" s="0" t="n">
        <v>3.5</v>
      </c>
      <c r="N660" s="0" t="n">
        <v>1.51</v>
      </c>
      <c r="O660" s="3" t="n">
        <v>1</v>
      </c>
      <c r="P660" s="3" t="n">
        <f aca="false">IF(AND(ISNUMBER(SEARCH("Hcap",F660)),G660&gt;15),4,IF(G660&lt;8,2,3))</f>
        <v>3</v>
      </c>
      <c r="Q660" s="4" t="n">
        <f aca="false">IF(O660=1,(I660-1)*1*0.95,-1)</f>
        <v>3.8</v>
      </c>
      <c r="R660" s="5" t="n">
        <f aca="false">IF(O660=1,(K660-1)*1*0.95,-1)</f>
        <v>3.5245</v>
      </c>
      <c r="S660" s="5" t="n">
        <f aca="false">IF(O660=1,(L660-1)*1*0.95,-1)</f>
        <v>2.565</v>
      </c>
      <c r="T660" s="5" t="n">
        <f aca="false">IF(O660=1,(MAX(J660,M660)-1)*1,-1)</f>
        <v>4</v>
      </c>
      <c r="U660" s="5" t="n">
        <f aca="false">IF(O660&lt;=P660,(N660-1)*1*0.95,-1)</f>
        <v>0.4845</v>
      </c>
      <c r="V660" s="4" t="n">
        <f aca="false">V659+Q660</f>
        <v>84.1885000000001</v>
      </c>
      <c r="W660" s="5" t="n">
        <f aca="false">W659+R660</f>
        <v>72.608</v>
      </c>
      <c r="X660" s="5" t="n">
        <f aca="false">X659+S660</f>
        <v>101.0225</v>
      </c>
      <c r="Y660" s="5" t="n">
        <f aca="false">Y659+T660</f>
        <v>176.03</v>
      </c>
      <c r="Z660" s="5" t="n">
        <f aca="false">Z659+U660</f>
        <v>67.6465</v>
      </c>
      <c r="AB660" s="5" t="n">
        <f aca="false">Y660-MAX(Y$2:$Y659)</f>
        <v>-1.81000000000006</v>
      </c>
      <c r="AC660" s="21" t="n">
        <f aca="false">IF(T660&lt;&gt;"",IF(T660&lt;0,AC659+1,0),AC659)</f>
        <v>0</v>
      </c>
      <c r="AD660" s="21" t="n">
        <f aca="false">IF(T660&lt;&gt;"",IF(T660&gt;0,AD659+1,0),AD659)</f>
        <v>1</v>
      </c>
      <c r="AE660" s="5"/>
      <c r="AF660" s="5"/>
      <c r="AG660" s="17"/>
      <c r="AH660" s="5" t="n">
        <f aca="false">X660-MAX(X$2:$X659)</f>
        <v>-47.8375000000001</v>
      </c>
      <c r="AI660" s="21" t="n">
        <f aca="false">IF(S660&lt;&gt;"",IF(S660&lt;0,AI659+1,0),AI659)</f>
        <v>0</v>
      </c>
      <c r="AJ660" s="21" t="n">
        <f aca="false">IF(S660&lt;&gt;"",IF(S660&gt;0,AJ659+1,0),AJ659)</f>
        <v>1</v>
      </c>
      <c r="AK660" s="5"/>
      <c r="AL660" s="5"/>
      <c r="AM660" s="17"/>
      <c r="AN660" s="5" t="n">
        <f aca="false">Z660-MAX(Z$2:$Z659)</f>
        <v>-3.10849999999998</v>
      </c>
      <c r="AO660" s="21" t="n">
        <f aca="false">IF(U660&lt;&gt;"",IF(U660&lt;0,AO659+1,0),AO659)</f>
        <v>0</v>
      </c>
      <c r="AP660" s="21" t="n">
        <f aca="false">IF(U660&lt;&gt;"",IF(U660&gt;0,AP659+1,0),AP659)</f>
        <v>6</v>
      </c>
      <c r="AQ660" s="5"/>
      <c r="AR660" s="5"/>
      <c r="AS660" s="17"/>
    </row>
    <row r="661" customFormat="false" ht="12.75" hidden="false" customHeight="false" outlineLevel="0" collapsed="false">
      <c r="A661" s="1" t="n">
        <v>42247</v>
      </c>
      <c r="B661" s="0" t="s">
        <v>802</v>
      </c>
      <c r="C661" s="0" t="s">
        <v>803</v>
      </c>
      <c r="D661" s="15" t="n">
        <v>0.586805555555556</v>
      </c>
      <c r="E661" s="0" t="s">
        <v>80</v>
      </c>
      <c r="F661" s="0" t="s">
        <v>63</v>
      </c>
      <c r="G661" s="0" t="n">
        <v>10</v>
      </c>
      <c r="H661" s="2" t="n">
        <v>21</v>
      </c>
      <c r="I661" s="2" t="n">
        <v>9</v>
      </c>
      <c r="J661" s="2" t="n">
        <v>10</v>
      </c>
      <c r="K661" s="2" t="n">
        <v>9.55</v>
      </c>
      <c r="L661" s="2" t="n">
        <v>16</v>
      </c>
      <c r="M661" s="0" t="n">
        <v>13</v>
      </c>
      <c r="N661" s="0" t="n">
        <v>3.9</v>
      </c>
      <c r="O661" s="3" t="n">
        <v>6</v>
      </c>
      <c r="P661" s="3" t="n">
        <f aca="false">IF(AND(ISNUMBER(SEARCH("Hcap",F661)),G661&gt;15),4,IF(G661&lt;8,2,3))</f>
        <v>3</v>
      </c>
      <c r="Q661" s="4" t="n">
        <f aca="false">IF(O661=1,(I661-1)*1*0.95,-1)</f>
        <v>-1</v>
      </c>
      <c r="R661" s="5" t="n">
        <f aca="false">IF(O661=1,(K661-1)*1*0.95,-1)</f>
        <v>-1</v>
      </c>
      <c r="S661" s="5" t="n">
        <f aca="false">IF(O661=1,(L661-1)*1*0.95,-1)</f>
        <v>-1</v>
      </c>
      <c r="T661" s="5" t="n">
        <f aca="false">IF(O661=1,(MAX(J661,M661)-1)*1,-1)</f>
        <v>-1</v>
      </c>
      <c r="U661" s="5" t="n">
        <f aca="false">IF(O661&lt;=P661,(N661-1)*1*0.95,-1)</f>
        <v>-1</v>
      </c>
      <c r="V661" s="4" t="n">
        <f aca="false">V660+Q661</f>
        <v>83.1885000000001</v>
      </c>
      <c r="W661" s="5" t="n">
        <f aca="false">W660+R661</f>
        <v>71.608</v>
      </c>
      <c r="X661" s="5" t="n">
        <f aca="false">X660+S661</f>
        <v>100.0225</v>
      </c>
      <c r="Y661" s="5" t="n">
        <f aca="false">Y660+T661</f>
        <v>175.03</v>
      </c>
      <c r="Z661" s="5" t="n">
        <f aca="false">Z660+U661</f>
        <v>66.6465</v>
      </c>
      <c r="AB661" s="5" t="n">
        <f aca="false">Y661-MAX(Y$2:$Y660)</f>
        <v>-2.81000000000006</v>
      </c>
      <c r="AC661" s="21" t="n">
        <f aca="false">IF(T661&lt;&gt;"",IF(T661&lt;0,AC660+1,0),AC660)</f>
        <v>1</v>
      </c>
      <c r="AD661" s="21" t="n">
        <f aca="false">IF(T661&lt;&gt;"",IF(T661&gt;0,AD660+1,0),AD660)</f>
        <v>0</v>
      </c>
      <c r="AE661" s="5"/>
      <c r="AF661" s="5"/>
      <c r="AG661" s="17"/>
      <c r="AH661" s="5" t="n">
        <f aca="false">X661-MAX(X$2:$X660)</f>
        <v>-48.8375000000001</v>
      </c>
      <c r="AI661" s="21" t="n">
        <f aca="false">IF(S661&lt;&gt;"",IF(S661&lt;0,AI660+1,0),AI660)</f>
        <v>1</v>
      </c>
      <c r="AJ661" s="21" t="n">
        <f aca="false">IF(S661&lt;&gt;"",IF(S661&gt;0,AJ660+1,0),AJ660)</f>
        <v>0</v>
      </c>
      <c r="AK661" s="5"/>
      <c r="AL661" s="5"/>
      <c r="AM661" s="17"/>
      <c r="AN661" s="5" t="n">
        <f aca="false">Z661-MAX(Z$2:$Z660)</f>
        <v>-4.10849999999998</v>
      </c>
      <c r="AO661" s="21" t="n">
        <f aca="false">IF(U661&lt;&gt;"",IF(U661&lt;0,AO660+1,0),AO660)</f>
        <v>1</v>
      </c>
      <c r="AP661" s="21" t="n">
        <f aca="false">IF(U661&lt;&gt;"",IF(U661&gt;0,AP660+1,0),AP660)</f>
        <v>0</v>
      </c>
      <c r="AQ661" s="5"/>
      <c r="AR661" s="5"/>
      <c r="AS661" s="17"/>
    </row>
    <row r="662" customFormat="false" ht="12.75" hidden="false" customHeight="false" outlineLevel="0" collapsed="false">
      <c r="A662" s="15" t="n">
        <v>0.509722222222222</v>
      </c>
      <c r="B662" s="0" t="s">
        <v>804</v>
      </c>
      <c r="C662" s="0" t="s">
        <v>348</v>
      </c>
      <c r="D662" s="15" t="n">
        <v>0.59375</v>
      </c>
      <c r="E662" s="0" t="s">
        <v>259</v>
      </c>
      <c r="F662" s="0" t="s">
        <v>263</v>
      </c>
      <c r="G662" s="0" t="n">
        <v>5</v>
      </c>
      <c r="H662" s="2" t="n">
        <v>21</v>
      </c>
      <c r="I662" s="2" t="n">
        <v>11</v>
      </c>
      <c r="J662" s="2" t="n">
        <v>13</v>
      </c>
      <c r="K662" s="2" t="n">
        <v>11</v>
      </c>
      <c r="L662" s="2" t="n">
        <v>21.83</v>
      </c>
      <c r="M662" s="0" t="n">
        <v>15</v>
      </c>
      <c r="N662" s="0" t="n">
        <v>7.78</v>
      </c>
      <c r="O662" s="3" t="n">
        <v>4</v>
      </c>
      <c r="P662" s="3" t="n">
        <f aca="false">IF(AND(ISNUMBER(SEARCH("Hcap",F662)),G662&gt;15),4,IF(G662&lt;8,2,3))</f>
        <v>2</v>
      </c>
      <c r="Q662" s="4" t="n">
        <f aca="false">IF(O662=1,(I662-1)*1*0.95,-1)</f>
        <v>-1</v>
      </c>
      <c r="R662" s="5" t="n">
        <f aca="false">IF(O662=1,(K662-1)*1*0.95,-1)</f>
        <v>-1</v>
      </c>
      <c r="S662" s="5" t="n">
        <f aca="false">IF(O662=1,(L662-1)*1*0.95,-1)</f>
        <v>-1</v>
      </c>
      <c r="T662" s="5" t="n">
        <f aca="false">IF(O662=1,(MAX(J662,M662)-1)*1,-1)</f>
        <v>-1</v>
      </c>
      <c r="U662" s="5" t="n">
        <f aca="false">IF(O662&lt;=P662,(N662-1)*1*0.95,-1)</f>
        <v>-1</v>
      </c>
      <c r="V662" s="4" t="n">
        <f aca="false">V661+Q662</f>
        <v>82.1885000000001</v>
      </c>
      <c r="W662" s="5" t="n">
        <f aca="false">W661+R662</f>
        <v>70.608</v>
      </c>
      <c r="X662" s="5" t="n">
        <f aca="false">X661+S662</f>
        <v>99.0225</v>
      </c>
      <c r="Y662" s="5" t="n">
        <f aca="false">Y661+T662</f>
        <v>174.03</v>
      </c>
      <c r="Z662" s="5" t="n">
        <f aca="false">Z661+U662</f>
        <v>65.6465</v>
      </c>
      <c r="AB662" s="5" t="n">
        <f aca="false">Y662-MAX(Y$2:$Y661)</f>
        <v>-3.81000000000006</v>
      </c>
      <c r="AC662" s="21" t="n">
        <f aca="false">IF(T662&lt;&gt;"",IF(T662&lt;0,AC661+1,0),AC661)</f>
        <v>2</v>
      </c>
      <c r="AD662" s="21" t="n">
        <f aca="false">IF(T662&lt;&gt;"",IF(T662&gt;0,AD661+1,0),AD661)</f>
        <v>0</v>
      </c>
      <c r="AE662" s="5"/>
      <c r="AF662" s="5"/>
      <c r="AG662" s="17"/>
      <c r="AH662" s="5" t="n">
        <f aca="false">X662-MAX(X$2:$X661)</f>
        <v>-49.8375000000001</v>
      </c>
      <c r="AI662" s="21" t="n">
        <f aca="false">IF(S662&lt;&gt;"",IF(S662&lt;0,AI661+1,0),AI661)</f>
        <v>2</v>
      </c>
      <c r="AJ662" s="21" t="n">
        <f aca="false">IF(S662&lt;&gt;"",IF(S662&gt;0,AJ661+1,0),AJ661)</f>
        <v>0</v>
      </c>
      <c r="AK662" s="5"/>
      <c r="AL662" s="5"/>
      <c r="AM662" s="17"/>
      <c r="AN662" s="5" t="n">
        <f aca="false">Z662-MAX(Z$2:$Z661)</f>
        <v>-5.10849999999998</v>
      </c>
      <c r="AO662" s="21" t="n">
        <f aca="false">IF(U662&lt;&gt;"",IF(U662&lt;0,AO661+1,0),AO661)</f>
        <v>2</v>
      </c>
      <c r="AP662" s="21" t="n">
        <f aca="false">IF(U662&lt;&gt;"",IF(U662&gt;0,AP661+1,0),AP661)</f>
        <v>0</v>
      </c>
      <c r="AQ662" s="5"/>
      <c r="AR662" s="5"/>
      <c r="AS662" s="17"/>
    </row>
    <row r="663" customFormat="false" ht="12.75" hidden="false" customHeight="false" outlineLevel="0" collapsed="false">
      <c r="A663" s="1" t="s">
        <v>805</v>
      </c>
      <c r="B663" s="0" t="s">
        <v>806</v>
      </c>
      <c r="C663" s="0" t="s">
        <v>48</v>
      </c>
      <c r="D663" s="15" t="n">
        <v>0.614583333333333</v>
      </c>
      <c r="E663" s="0" t="s">
        <v>34</v>
      </c>
      <c r="F663" s="0" t="s">
        <v>50</v>
      </c>
      <c r="G663" s="0" t="n">
        <v>8</v>
      </c>
      <c r="H663" s="2" t="n">
        <v>3.5</v>
      </c>
      <c r="I663" s="2" t="n">
        <v>2.26</v>
      </c>
      <c r="J663" s="2" t="n">
        <v>2.2</v>
      </c>
      <c r="K663" s="2" t="n">
        <v>2.14</v>
      </c>
      <c r="L663" s="2" t="n">
        <v>2.33</v>
      </c>
      <c r="M663" s="0" t="n">
        <v>2.2</v>
      </c>
      <c r="N663" s="0" t="n">
        <v>1.16</v>
      </c>
      <c r="O663" s="3" t="n">
        <v>2</v>
      </c>
      <c r="P663" s="3" t="n">
        <f aca="false">IF(AND(ISNUMBER(SEARCH("Hcap",F663)),G663&gt;15),4,IF(G663&lt;8,2,3))</f>
        <v>3</v>
      </c>
      <c r="Q663" s="4" t="n">
        <f aca="false">IF(O663=1,(I663-1)*1*0.95,-1)</f>
        <v>-1</v>
      </c>
      <c r="R663" s="5" t="n">
        <f aca="false">IF(O663=1,(K663-1)*1*0.95,-1)</f>
        <v>-1</v>
      </c>
      <c r="S663" s="5" t="n">
        <f aca="false">IF(O663=1,(L663-1)*1*0.95,-1)</f>
        <v>-1</v>
      </c>
      <c r="T663" s="5" t="n">
        <f aca="false">IF(O663=1,(MAX(J663,M663)-1)*1,-1)</f>
        <v>-1</v>
      </c>
      <c r="U663" s="5" t="n">
        <f aca="false">IF(O663&lt;=P663,(N663-1)*1*0.95,-1)</f>
        <v>0.152</v>
      </c>
      <c r="V663" s="4" t="n">
        <f aca="false">V662+Q663</f>
        <v>81.1885000000001</v>
      </c>
      <c r="W663" s="5" t="n">
        <f aca="false">W662+R663</f>
        <v>69.608</v>
      </c>
      <c r="X663" s="5" t="n">
        <f aca="false">X662+S663</f>
        <v>98.0225</v>
      </c>
      <c r="Y663" s="5" t="n">
        <f aca="false">Y662+T663</f>
        <v>173.03</v>
      </c>
      <c r="Z663" s="5" t="n">
        <f aca="false">Z662+U663</f>
        <v>65.7985</v>
      </c>
      <c r="AB663" s="5" t="n">
        <f aca="false">Y663-MAX(Y$2:$Y662)</f>
        <v>-4.81000000000006</v>
      </c>
      <c r="AC663" s="21" t="n">
        <f aca="false">IF(T663&lt;&gt;"",IF(T663&lt;0,AC662+1,0),AC662)</f>
        <v>3</v>
      </c>
      <c r="AD663" s="21" t="n">
        <f aca="false">IF(T663&lt;&gt;"",IF(T663&gt;0,AD662+1,0),AD662)</f>
        <v>0</v>
      </c>
      <c r="AE663" s="5"/>
      <c r="AF663" s="5"/>
      <c r="AG663" s="17"/>
      <c r="AH663" s="5" t="n">
        <f aca="false">X663-MAX(X$2:$X662)</f>
        <v>-50.8375000000001</v>
      </c>
      <c r="AI663" s="21" t="n">
        <f aca="false">IF(S663&lt;&gt;"",IF(S663&lt;0,AI662+1,0),AI662)</f>
        <v>3</v>
      </c>
      <c r="AJ663" s="21" t="n">
        <f aca="false">IF(S663&lt;&gt;"",IF(S663&gt;0,AJ662+1,0),AJ662)</f>
        <v>0</v>
      </c>
      <c r="AK663" s="5"/>
      <c r="AL663" s="5"/>
      <c r="AM663" s="17"/>
      <c r="AN663" s="5" t="n">
        <f aca="false">Z663-MAX(Z$2:$Z662)</f>
        <v>-4.95649999999998</v>
      </c>
      <c r="AO663" s="21" t="n">
        <f aca="false">IF(U663&lt;&gt;"",IF(U663&lt;0,AO662+1,0),AO662)</f>
        <v>0</v>
      </c>
      <c r="AP663" s="21" t="n">
        <f aca="false">IF(U663&lt;&gt;"",IF(U663&gt;0,AP662+1,0),AP662)</f>
        <v>1</v>
      </c>
      <c r="AQ663" s="5"/>
      <c r="AR663" s="5"/>
      <c r="AS663" s="17"/>
    </row>
    <row r="664" customFormat="false" ht="12.75" hidden="false" customHeight="false" outlineLevel="0" collapsed="false">
      <c r="A664" s="1" t="s">
        <v>807</v>
      </c>
      <c r="B664" s="0" t="s">
        <v>808</v>
      </c>
      <c r="C664" s="0" t="s">
        <v>286</v>
      </c>
      <c r="D664" s="15" t="n">
        <v>0.621527777777778</v>
      </c>
      <c r="E664" s="0" t="s">
        <v>287</v>
      </c>
      <c r="F664" s="0" t="s">
        <v>57</v>
      </c>
      <c r="G664" s="0" t="n">
        <v>5</v>
      </c>
      <c r="H664" s="2" t="n">
        <v>2.75</v>
      </c>
      <c r="I664" s="2" t="n">
        <v>1.94</v>
      </c>
      <c r="J664" s="2" t="n">
        <v>2</v>
      </c>
      <c r="K664" s="2" t="n">
        <v>1.89</v>
      </c>
      <c r="L664" s="2" t="n">
        <v>1.82</v>
      </c>
      <c r="M664" s="0" t="n">
        <v>1.73</v>
      </c>
      <c r="N664" s="0" t="n">
        <v>1.27</v>
      </c>
      <c r="O664" s="3" t="n">
        <v>1</v>
      </c>
      <c r="P664" s="3" t="n">
        <f aca="false">IF(AND(ISNUMBER(SEARCH("Hcap",F664)),G664&gt;15),4,IF(G664&lt;8,2,3))</f>
        <v>2</v>
      </c>
      <c r="Q664" s="4" t="n">
        <f aca="false">IF(O664=1,(I664-1)*1*0.95,-1)</f>
        <v>0.893</v>
      </c>
      <c r="R664" s="5" t="n">
        <f aca="false">IF(O664=1,(K664-1)*1*0.95,-1)</f>
        <v>0.8455</v>
      </c>
      <c r="S664" s="5" t="n">
        <f aca="false">IF(O664=1,(L664-1)*1*0.95,-1)</f>
        <v>0.779</v>
      </c>
      <c r="T664" s="5" t="n">
        <f aca="false">IF(O664=1,(MAX(J664,M664)-1)*1,-1)</f>
        <v>1</v>
      </c>
      <c r="U664" s="5" t="n">
        <f aca="false">IF(O664&lt;=P664,(N664-1)*1*0.95,-1)</f>
        <v>0.2565</v>
      </c>
      <c r="V664" s="4" t="n">
        <f aca="false">V663+Q664</f>
        <v>82.0815000000001</v>
      </c>
      <c r="W664" s="5" t="n">
        <f aca="false">W663+R664</f>
        <v>70.4535</v>
      </c>
      <c r="X664" s="5" t="n">
        <f aca="false">X663+S664</f>
        <v>98.8015</v>
      </c>
      <c r="Y664" s="5" t="n">
        <f aca="false">Y663+T664</f>
        <v>174.03</v>
      </c>
      <c r="Z664" s="5" t="n">
        <f aca="false">Z663+U664</f>
        <v>66.055</v>
      </c>
      <c r="AB664" s="5" t="n">
        <f aca="false">Y664-MAX(Y$2:$Y663)</f>
        <v>-3.81000000000006</v>
      </c>
      <c r="AC664" s="21" t="n">
        <f aca="false">IF(T664&lt;&gt;"",IF(T664&lt;0,AC663+1,0),AC663)</f>
        <v>0</v>
      </c>
      <c r="AD664" s="21" t="n">
        <f aca="false">IF(T664&lt;&gt;"",IF(T664&gt;0,AD663+1,0),AD663)</f>
        <v>1</v>
      </c>
      <c r="AE664" s="5"/>
      <c r="AF664" s="5"/>
      <c r="AG664" s="17"/>
      <c r="AH664" s="5" t="n">
        <f aca="false">X664-MAX(X$2:$X663)</f>
        <v>-50.0585000000001</v>
      </c>
      <c r="AI664" s="21" t="n">
        <f aca="false">IF(S664&lt;&gt;"",IF(S664&lt;0,AI663+1,0),AI663)</f>
        <v>0</v>
      </c>
      <c r="AJ664" s="21" t="n">
        <f aca="false">IF(S664&lt;&gt;"",IF(S664&gt;0,AJ663+1,0),AJ663)</f>
        <v>1</v>
      </c>
      <c r="AK664" s="5"/>
      <c r="AL664" s="5"/>
      <c r="AM664" s="17"/>
      <c r="AN664" s="5" t="n">
        <f aca="false">Z664-MAX(Z$2:$Z663)</f>
        <v>-4.69999999999997</v>
      </c>
      <c r="AO664" s="21" t="n">
        <f aca="false">IF(U664&lt;&gt;"",IF(U664&lt;0,AO663+1,0),AO663)</f>
        <v>0</v>
      </c>
      <c r="AP664" s="21" t="n">
        <f aca="false">IF(U664&lt;&gt;"",IF(U664&gt;0,AP663+1,0),AP663)</f>
        <v>2</v>
      </c>
      <c r="AQ664" s="5"/>
      <c r="AR664" s="5"/>
      <c r="AS664" s="17"/>
    </row>
    <row r="665" customFormat="false" ht="12.75" hidden="false" customHeight="false" outlineLevel="0" collapsed="false">
      <c r="A665" s="1" t="s">
        <v>809</v>
      </c>
      <c r="B665" s="0" t="s">
        <v>810</v>
      </c>
      <c r="C665" s="0" t="s">
        <v>175</v>
      </c>
      <c r="D665" s="15" t="n">
        <v>0.631944444444444</v>
      </c>
      <c r="E665" s="0" t="s">
        <v>49</v>
      </c>
      <c r="F665" s="0" t="s">
        <v>35</v>
      </c>
      <c r="G665" s="0" t="n">
        <v>8</v>
      </c>
      <c r="H665" s="2" t="n">
        <v>15</v>
      </c>
      <c r="I665" s="2" t="n">
        <v>9</v>
      </c>
      <c r="J665" s="2" t="n">
        <v>9</v>
      </c>
      <c r="K665" s="2" t="n">
        <v>8.22</v>
      </c>
      <c r="L665" s="2" t="n">
        <v>6.4</v>
      </c>
      <c r="M665" s="0" t="n">
        <v>5.5</v>
      </c>
      <c r="N665" s="0" t="n">
        <v>2.04</v>
      </c>
      <c r="O665" s="3" t="n">
        <v>1</v>
      </c>
      <c r="P665" s="3" t="n">
        <f aca="false">IF(AND(ISNUMBER(SEARCH("Hcap",F665)),G665&gt;15),4,IF(G665&lt;8,2,3))</f>
        <v>3</v>
      </c>
      <c r="Q665" s="4" t="n">
        <f aca="false">IF(O665=1,(I665-1)*1*0.95,-1)</f>
        <v>7.6</v>
      </c>
      <c r="R665" s="5" t="n">
        <f aca="false">IF(O665=1,(K665-1)*1*0.95,-1)</f>
        <v>6.859</v>
      </c>
      <c r="S665" s="5" t="n">
        <f aca="false">IF(O665=1,(L665-1)*1*0.95,-1)</f>
        <v>5.13</v>
      </c>
      <c r="T665" s="5" t="n">
        <f aca="false">IF(O665=1,(MAX(J665,M665)-1)*1,-1)</f>
        <v>8</v>
      </c>
      <c r="U665" s="5" t="n">
        <f aca="false">IF(O665&lt;=P665,(N665-1)*1*0.95,-1)</f>
        <v>0.988</v>
      </c>
      <c r="V665" s="4" t="n">
        <f aca="false">V664+Q665</f>
        <v>89.6815</v>
      </c>
      <c r="W665" s="5" t="n">
        <f aca="false">W664+R665</f>
        <v>77.3125</v>
      </c>
      <c r="X665" s="5" t="n">
        <f aca="false">X664+S665</f>
        <v>103.9315</v>
      </c>
      <c r="Y665" s="5" t="n">
        <f aca="false">Y664+T665</f>
        <v>182.03</v>
      </c>
      <c r="Z665" s="5" t="n">
        <f aca="false">Z664+U665</f>
        <v>67.043</v>
      </c>
      <c r="AB665" s="5" t="n">
        <f aca="false">Y665-MAX(Y$2:$Y664)</f>
        <v>4.18999999999994</v>
      </c>
      <c r="AC665" s="21" t="n">
        <f aca="false">IF(T665&lt;&gt;"",IF(T665&lt;0,AC664+1,0),AC664)</f>
        <v>0</v>
      </c>
      <c r="AD665" s="21" t="n">
        <f aca="false">IF(T665&lt;&gt;"",IF(T665&gt;0,AD664+1,0),AD664)</f>
        <v>2</v>
      </c>
      <c r="AE665" s="5"/>
      <c r="AF665" s="5"/>
      <c r="AG665" s="17"/>
      <c r="AH665" s="5" t="n">
        <f aca="false">X665-MAX(X$2:$X664)</f>
        <v>-44.9285000000001</v>
      </c>
      <c r="AI665" s="21" t="n">
        <f aca="false">IF(S665&lt;&gt;"",IF(S665&lt;0,AI664+1,0),AI664)</f>
        <v>0</v>
      </c>
      <c r="AJ665" s="21" t="n">
        <f aca="false">IF(S665&lt;&gt;"",IF(S665&gt;0,AJ664+1,0),AJ664)</f>
        <v>2</v>
      </c>
      <c r="AK665" s="5"/>
      <c r="AL665" s="5"/>
      <c r="AM665" s="17"/>
      <c r="AN665" s="5" t="n">
        <f aca="false">Z665-MAX(Z$2:$Z664)</f>
        <v>-3.71199999999998</v>
      </c>
      <c r="AO665" s="21" t="n">
        <f aca="false">IF(U665&lt;&gt;"",IF(U665&lt;0,AO664+1,0),AO664)</f>
        <v>0</v>
      </c>
      <c r="AP665" s="21" t="n">
        <f aca="false">IF(U665&lt;&gt;"",IF(U665&gt;0,AP664+1,0),AP664)</f>
        <v>3</v>
      </c>
      <c r="AQ665" s="5"/>
      <c r="AR665" s="5"/>
      <c r="AS665" s="17"/>
    </row>
    <row r="666" customFormat="false" ht="12.75" hidden="false" customHeight="false" outlineLevel="0" collapsed="false">
      <c r="B666" s="0" t="s">
        <v>811</v>
      </c>
      <c r="C666" s="0" t="s">
        <v>803</v>
      </c>
      <c r="D666" s="15" t="n">
        <v>0.635416666666667</v>
      </c>
      <c r="E666" s="0" t="s">
        <v>812</v>
      </c>
      <c r="F666" s="0" t="s">
        <v>88</v>
      </c>
      <c r="G666" s="0" t="n">
        <v>11</v>
      </c>
      <c r="H666" s="2" t="n">
        <v>34</v>
      </c>
      <c r="I666" s="2" t="n">
        <v>15</v>
      </c>
      <c r="J666" s="2" t="n">
        <v>17</v>
      </c>
      <c r="K666" s="2" t="n">
        <v>17.1</v>
      </c>
      <c r="L666" s="2" t="n">
        <v>26</v>
      </c>
      <c r="M666" s="0" t="n">
        <v>21</v>
      </c>
      <c r="N666" s="0" t="n">
        <v>6.8</v>
      </c>
      <c r="O666" s="3" t="s">
        <v>260</v>
      </c>
      <c r="P666" s="3" t="n">
        <f aca="false">IF(AND(ISNUMBER(SEARCH("Hcap",F666)),G666&gt;15),4,IF(G666&lt;8,2,3))</f>
        <v>3</v>
      </c>
      <c r="Q666" s="4" t="n">
        <f aca="false">IF(O666=1,(I666-1)*1*0.95,-1)</f>
        <v>-1</v>
      </c>
      <c r="R666" s="5" t="n">
        <f aca="false">IF(O666=1,(K666-1)*1*0.95,-1)</f>
        <v>-1</v>
      </c>
      <c r="S666" s="5" t="n">
        <f aca="false">IF(O666=1,(L666-1)*1*0.95,-1)</f>
        <v>-1</v>
      </c>
      <c r="T666" s="5" t="n">
        <f aca="false">IF(O666=1,(MAX(J666,M666)-1)*1,-1)</f>
        <v>-1</v>
      </c>
      <c r="U666" s="5" t="n">
        <f aca="false">IF(O666&lt;=P666,(N666-1)*1*0.95,-1)</f>
        <v>-1</v>
      </c>
      <c r="V666" s="4" t="n">
        <f aca="false">V665+Q666</f>
        <v>88.6815</v>
      </c>
      <c r="W666" s="5" t="n">
        <f aca="false">W665+R666</f>
        <v>76.3125</v>
      </c>
      <c r="X666" s="5" t="n">
        <f aca="false">X665+S666</f>
        <v>102.9315</v>
      </c>
      <c r="Y666" s="5" t="n">
        <f aca="false">Y665+T666</f>
        <v>181.03</v>
      </c>
      <c r="Z666" s="5" t="n">
        <f aca="false">Z665+U666</f>
        <v>66.043</v>
      </c>
      <c r="AB666" s="5" t="n">
        <f aca="false">Y666-MAX(Y$2:$Y665)</f>
        <v>-1</v>
      </c>
      <c r="AC666" s="21" t="n">
        <f aca="false">IF(T666&lt;&gt;"",IF(T666&lt;0,AC665+1,0),AC665)</f>
        <v>1</v>
      </c>
      <c r="AD666" s="21" t="n">
        <f aca="false">IF(T666&lt;&gt;"",IF(T666&gt;0,AD665+1,0),AD665)</f>
        <v>0</v>
      </c>
      <c r="AE666" s="5"/>
      <c r="AF666" s="5"/>
      <c r="AG666" s="17"/>
      <c r="AH666" s="5" t="n">
        <f aca="false">X666-MAX(X$2:$X665)</f>
        <v>-45.9285000000001</v>
      </c>
      <c r="AI666" s="21" t="n">
        <f aca="false">IF(S666&lt;&gt;"",IF(S666&lt;0,AI665+1,0),AI665)</f>
        <v>1</v>
      </c>
      <c r="AJ666" s="21" t="n">
        <f aca="false">IF(S666&lt;&gt;"",IF(S666&gt;0,AJ665+1,0),AJ665)</f>
        <v>0</v>
      </c>
      <c r="AK666" s="5"/>
      <c r="AL666" s="5"/>
      <c r="AM666" s="17"/>
      <c r="AN666" s="5" t="n">
        <f aca="false">Z666-MAX(Z$2:$Z665)</f>
        <v>-4.71199999999998</v>
      </c>
      <c r="AO666" s="21" t="n">
        <f aca="false">IF(U666&lt;&gt;"",IF(U666&lt;0,AO665+1,0),AO665)</f>
        <v>1</v>
      </c>
      <c r="AP666" s="21" t="n">
        <f aca="false">IF(U666&lt;&gt;"",IF(U666&gt;0,AP665+1,0),AP665)</f>
        <v>0</v>
      </c>
      <c r="AQ666" s="5"/>
      <c r="AR666" s="5"/>
      <c r="AS666" s="17"/>
    </row>
    <row r="667" customFormat="false" ht="12.75" hidden="false" customHeight="false" outlineLevel="0" collapsed="false">
      <c r="B667" s="0" t="s">
        <v>813</v>
      </c>
      <c r="C667" s="0" t="s">
        <v>417</v>
      </c>
      <c r="D667" s="15" t="n">
        <v>0.649305555555556</v>
      </c>
      <c r="E667" s="0" t="s">
        <v>118</v>
      </c>
      <c r="F667" s="0" t="s">
        <v>35</v>
      </c>
      <c r="G667" s="0" t="n">
        <v>5</v>
      </c>
      <c r="H667" s="2" t="n">
        <v>13</v>
      </c>
      <c r="I667" s="2" t="n">
        <v>4.9</v>
      </c>
      <c r="J667" s="2" t="n">
        <v>5</v>
      </c>
      <c r="K667" s="2" t="n">
        <v>4.71</v>
      </c>
      <c r="L667" s="2" t="n">
        <v>3.59</v>
      </c>
      <c r="M667" s="0" t="n">
        <v>3.5</v>
      </c>
      <c r="N667" s="0" t="n">
        <v>1.38</v>
      </c>
      <c r="O667" s="3" t="n">
        <v>3</v>
      </c>
      <c r="P667" s="3" t="n">
        <f aca="false">IF(AND(ISNUMBER(SEARCH("Hcap",F667)),G667&gt;15),4,IF(G667&lt;8,2,3))</f>
        <v>2</v>
      </c>
      <c r="Q667" s="4" t="n">
        <f aca="false">IF(O667=1,(I667-1)*1*0.95,-1)</f>
        <v>-1</v>
      </c>
      <c r="R667" s="5" t="n">
        <f aca="false">IF(O667=1,(K667-1)*1*0.95,-1)</f>
        <v>-1</v>
      </c>
      <c r="S667" s="5" t="n">
        <f aca="false">IF(O667=1,(L667-1)*1*0.95,-1)</f>
        <v>-1</v>
      </c>
      <c r="T667" s="5" t="n">
        <f aca="false">IF(O667=1,(MAX(J667,M667)-1)*1,-1)</f>
        <v>-1</v>
      </c>
      <c r="U667" s="5" t="n">
        <f aca="false">IF(O667&lt;=P667,(N667-1)*1*0.95,-1)</f>
        <v>-1</v>
      </c>
      <c r="V667" s="4" t="n">
        <f aca="false">V666+Q667</f>
        <v>87.6815</v>
      </c>
      <c r="W667" s="5" t="n">
        <f aca="false">W666+R667</f>
        <v>75.3125</v>
      </c>
      <c r="X667" s="5" t="n">
        <f aca="false">X666+S667</f>
        <v>101.9315</v>
      </c>
      <c r="Y667" s="5" t="n">
        <f aca="false">Y666+T667</f>
        <v>180.03</v>
      </c>
      <c r="Z667" s="5" t="n">
        <f aca="false">Z666+U667</f>
        <v>65.043</v>
      </c>
      <c r="AB667" s="5" t="n">
        <f aca="false">Y667-MAX(Y$2:$Y666)</f>
        <v>-2</v>
      </c>
      <c r="AC667" s="21" t="n">
        <f aca="false">IF(T667&lt;&gt;"",IF(T667&lt;0,AC666+1,0),AC666)</f>
        <v>2</v>
      </c>
      <c r="AD667" s="21" t="n">
        <f aca="false">IF(T667&lt;&gt;"",IF(T667&gt;0,AD666+1,0),AD666)</f>
        <v>0</v>
      </c>
      <c r="AE667" s="5"/>
      <c r="AF667" s="5"/>
      <c r="AG667" s="17"/>
      <c r="AH667" s="5" t="n">
        <f aca="false">X667-MAX(X$2:$X666)</f>
        <v>-46.9285000000001</v>
      </c>
      <c r="AI667" s="21" t="n">
        <f aca="false">IF(S667&lt;&gt;"",IF(S667&lt;0,AI666+1,0),AI666)</f>
        <v>2</v>
      </c>
      <c r="AJ667" s="21" t="n">
        <f aca="false">IF(S667&lt;&gt;"",IF(S667&gt;0,AJ666+1,0),AJ666)</f>
        <v>0</v>
      </c>
      <c r="AK667" s="5"/>
      <c r="AL667" s="5"/>
      <c r="AM667" s="17"/>
      <c r="AN667" s="5" t="n">
        <f aca="false">Z667-MAX(Z$2:$Z666)</f>
        <v>-5.71199999999998</v>
      </c>
      <c r="AO667" s="21" t="n">
        <f aca="false">IF(U667&lt;&gt;"",IF(U667&lt;0,AO666+1,0),AO666)</f>
        <v>2</v>
      </c>
      <c r="AP667" s="21" t="n">
        <f aca="false">IF(U667&lt;&gt;"",IF(U667&gt;0,AP666+1,0),AP666)</f>
        <v>0</v>
      </c>
      <c r="AQ667" s="5"/>
      <c r="AR667" s="5"/>
      <c r="AS667" s="17"/>
    </row>
    <row r="668" customFormat="false" ht="12.75" hidden="false" customHeight="false" outlineLevel="0" collapsed="false">
      <c r="B668" s="0" t="s">
        <v>814</v>
      </c>
      <c r="C668" s="0" t="s">
        <v>175</v>
      </c>
      <c r="D668" s="15" t="n">
        <v>0.65625</v>
      </c>
      <c r="E668" s="0" t="s">
        <v>49</v>
      </c>
      <c r="F668" s="0" t="s">
        <v>186</v>
      </c>
      <c r="G668" s="0" t="n">
        <v>9</v>
      </c>
      <c r="H668" s="2" t="n">
        <v>13</v>
      </c>
      <c r="I668" s="2" t="n">
        <v>7.2</v>
      </c>
      <c r="J668" s="2" t="n">
        <v>7</v>
      </c>
      <c r="K668" s="2" t="n">
        <v>6.8</v>
      </c>
      <c r="L668" s="2" t="n">
        <v>7.84</v>
      </c>
      <c r="M668" s="0" t="n">
        <v>7.5</v>
      </c>
      <c r="N668" s="0" t="n">
        <v>2.59</v>
      </c>
      <c r="O668" s="3" t="n">
        <v>2</v>
      </c>
      <c r="P668" s="3" t="n">
        <f aca="false">IF(AND(ISNUMBER(SEARCH("Hcap",F668)),G668&gt;15),4,IF(G668&lt;8,2,3))</f>
        <v>3</v>
      </c>
      <c r="Q668" s="4" t="n">
        <f aca="false">IF(O668=1,(I668-1)*1*0.95,-1)</f>
        <v>-1</v>
      </c>
      <c r="R668" s="5" t="n">
        <f aca="false">IF(O668=1,(K668-1)*1*0.95,-1)</f>
        <v>-1</v>
      </c>
      <c r="S668" s="5" t="n">
        <f aca="false">IF(O668=1,(L668-1)*1*0.95,-1)</f>
        <v>-1</v>
      </c>
      <c r="T668" s="5" t="n">
        <f aca="false">IF(O668=1,(MAX(J668,M668)-1)*1,-1)</f>
        <v>-1</v>
      </c>
      <c r="U668" s="5" t="n">
        <f aca="false">IF(O668&lt;=P668,(N668-1)*1*0.95,-1)</f>
        <v>1.5105</v>
      </c>
      <c r="V668" s="4" t="n">
        <f aca="false">V667+Q668</f>
        <v>86.6815</v>
      </c>
      <c r="W668" s="5" t="n">
        <f aca="false">W667+R668</f>
        <v>74.3125</v>
      </c>
      <c r="X668" s="5" t="n">
        <f aca="false">X667+S668</f>
        <v>100.9315</v>
      </c>
      <c r="Y668" s="5" t="n">
        <f aca="false">Y667+T668</f>
        <v>179.03</v>
      </c>
      <c r="Z668" s="5" t="n">
        <f aca="false">Z667+U668</f>
        <v>66.5535</v>
      </c>
      <c r="AB668" s="5" t="n">
        <f aca="false">Y668-MAX(Y$2:$Y667)</f>
        <v>-3</v>
      </c>
      <c r="AC668" s="21" t="n">
        <f aca="false">IF(T668&lt;&gt;"",IF(T668&lt;0,AC667+1,0),AC667)</f>
        <v>3</v>
      </c>
      <c r="AD668" s="21" t="n">
        <f aca="false">IF(T668&lt;&gt;"",IF(T668&gt;0,AD667+1,0),AD667)</f>
        <v>0</v>
      </c>
      <c r="AE668" s="5"/>
      <c r="AF668" s="5"/>
      <c r="AG668" s="17"/>
      <c r="AH668" s="5" t="n">
        <f aca="false">X668-MAX(X$2:$X667)</f>
        <v>-47.9285000000001</v>
      </c>
      <c r="AI668" s="21" t="n">
        <f aca="false">IF(S668&lt;&gt;"",IF(S668&lt;0,AI667+1,0),AI667)</f>
        <v>3</v>
      </c>
      <c r="AJ668" s="21" t="n">
        <f aca="false">IF(S668&lt;&gt;"",IF(S668&gt;0,AJ667+1,0),AJ667)</f>
        <v>0</v>
      </c>
      <c r="AK668" s="5"/>
      <c r="AL668" s="5"/>
      <c r="AM668" s="17"/>
      <c r="AN668" s="5" t="n">
        <f aca="false">Z668-MAX(Z$2:$Z667)</f>
        <v>-4.20149999999998</v>
      </c>
      <c r="AO668" s="21" t="n">
        <f aca="false">IF(U668&lt;&gt;"",IF(U668&lt;0,AO667+1,0),AO667)</f>
        <v>0</v>
      </c>
      <c r="AP668" s="21" t="n">
        <f aca="false">IF(U668&lt;&gt;"",IF(U668&gt;0,AP667+1,0),AP667)</f>
        <v>1</v>
      </c>
      <c r="AQ668" s="5"/>
      <c r="AR668" s="5"/>
      <c r="AS668" s="17"/>
    </row>
    <row r="669" customFormat="false" ht="12.75" hidden="false" customHeight="false" outlineLevel="0" collapsed="false">
      <c r="B669" s="0" t="s">
        <v>815</v>
      </c>
      <c r="C669" s="0" t="s">
        <v>348</v>
      </c>
      <c r="D669" s="15" t="n">
        <v>0.666666666666667</v>
      </c>
      <c r="E669" s="0" t="s">
        <v>812</v>
      </c>
      <c r="F669" s="0" t="s">
        <v>63</v>
      </c>
      <c r="G669" s="0" t="n">
        <v>6</v>
      </c>
      <c r="H669" s="2" t="n">
        <v>9</v>
      </c>
      <c r="I669" s="2" t="n">
        <v>4.4</v>
      </c>
      <c r="J669" s="2" t="n">
        <v>4.5</v>
      </c>
      <c r="K669" s="2" t="n">
        <v>4.23</v>
      </c>
      <c r="L669" s="2" t="n">
        <v>4.7</v>
      </c>
      <c r="M669" s="0" t="n">
        <v>4.5</v>
      </c>
      <c r="N669" s="0" t="n">
        <v>2.29</v>
      </c>
      <c r="O669" s="3" t="n">
        <v>3</v>
      </c>
      <c r="P669" s="3" t="n">
        <f aca="false">IF(AND(ISNUMBER(SEARCH("Hcap",F669)),G669&gt;15),4,IF(G669&lt;8,2,3))</f>
        <v>2</v>
      </c>
      <c r="Q669" s="4" t="n">
        <f aca="false">IF(O669=1,(I669-1)*1*0.95,-1)</f>
        <v>-1</v>
      </c>
      <c r="R669" s="5" t="n">
        <f aca="false">IF(O669=1,(K669-1)*1*0.95,-1)</f>
        <v>-1</v>
      </c>
      <c r="S669" s="5" t="n">
        <f aca="false">IF(O669=1,(L669-1)*1*0.95,-1)</f>
        <v>-1</v>
      </c>
      <c r="T669" s="5" t="n">
        <f aca="false">IF(O669=1,(MAX(J669,M669)-1)*1,-1)</f>
        <v>-1</v>
      </c>
      <c r="U669" s="5" t="n">
        <f aca="false">IF(O669&lt;=P669,(N669-1)*1*0.95,-1)</f>
        <v>-1</v>
      </c>
      <c r="V669" s="4" t="n">
        <f aca="false">V668+Q669</f>
        <v>85.6815</v>
      </c>
      <c r="W669" s="5" t="n">
        <f aca="false">W668+R669</f>
        <v>73.3125</v>
      </c>
      <c r="X669" s="5" t="n">
        <f aca="false">X668+S669</f>
        <v>99.9315</v>
      </c>
      <c r="Y669" s="5" t="n">
        <f aca="false">Y668+T669</f>
        <v>178.03</v>
      </c>
      <c r="Z669" s="5" t="n">
        <f aca="false">Z668+U669</f>
        <v>65.5535</v>
      </c>
      <c r="AB669" s="5" t="n">
        <f aca="false">Y669-MAX(Y$2:$Y668)</f>
        <v>-4</v>
      </c>
      <c r="AC669" s="21" t="n">
        <f aca="false">IF(T669&lt;&gt;"",IF(T669&lt;0,AC668+1,0),AC668)</f>
        <v>4</v>
      </c>
      <c r="AD669" s="21" t="n">
        <f aca="false">IF(T669&lt;&gt;"",IF(T669&gt;0,AD668+1,0),AD668)</f>
        <v>0</v>
      </c>
      <c r="AE669" s="5"/>
      <c r="AF669" s="5"/>
      <c r="AG669" s="17"/>
      <c r="AH669" s="5" t="n">
        <f aca="false">X669-MAX(X$2:$X668)</f>
        <v>-48.9285000000001</v>
      </c>
      <c r="AI669" s="21" t="n">
        <f aca="false">IF(S669&lt;&gt;"",IF(S669&lt;0,AI668+1,0),AI668)</f>
        <v>4</v>
      </c>
      <c r="AJ669" s="21" t="n">
        <f aca="false">IF(S669&lt;&gt;"",IF(S669&gt;0,AJ668+1,0),AJ668)</f>
        <v>0</v>
      </c>
      <c r="AK669" s="5"/>
      <c r="AL669" s="5"/>
      <c r="AM669" s="17"/>
      <c r="AN669" s="5" t="n">
        <f aca="false">Z669-MAX(Z$2:$Z668)</f>
        <v>-5.20149999999998</v>
      </c>
      <c r="AO669" s="21" t="n">
        <f aca="false">IF(U669&lt;&gt;"",IF(U669&lt;0,AO668+1,0),AO668)</f>
        <v>1</v>
      </c>
      <c r="AP669" s="21" t="n">
        <f aca="false">IF(U669&lt;&gt;"",IF(U669&gt;0,AP668+1,0),AP668)</f>
        <v>0</v>
      </c>
      <c r="AQ669" s="5"/>
      <c r="AR669" s="5"/>
      <c r="AS669" s="17"/>
    </row>
    <row r="670" customFormat="false" ht="12.75" hidden="false" customHeight="false" outlineLevel="0" collapsed="false">
      <c r="B670" s="0" t="s">
        <v>816</v>
      </c>
      <c r="C670" s="0" t="s">
        <v>175</v>
      </c>
      <c r="D670" s="15" t="n">
        <v>0.680555555555556</v>
      </c>
      <c r="E670" s="0" t="s">
        <v>34</v>
      </c>
      <c r="F670" s="0" t="s">
        <v>35</v>
      </c>
      <c r="G670" s="0" t="n">
        <v>10</v>
      </c>
      <c r="H670" s="2" t="n">
        <v>11</v>
      </c>
      <c r="I670" s="2" t="n">
        <v>6.6</v>
      </c>
      <c r="J670" s="2" t="n">
        <v>6.5</v>
      </c>
      <c r="K670" s="2" t="n">
        <v>6.32</v>
      </c>
      <c r="L670" s="2" t="n">
        <v>5.94</v>
      </c>
      <c r="M670" s="0" t="n">
        <v>5.5</v>
      </c>
      <c r="N670" s="0" t="n">
        <v>2.28</v>
      </c>
      <c r="O670" s="3" t="n">
        <v>4</v>
      </c>
      <c r="P670" s="3" t="n">
        <f aca="false">IF(AND(ISNUMBER(SEARCH("Hcap",F670)),G670&gt;15),4,IF(G670&lt;8,2,3))</f>
        <v>3</v>
      </c>
      <c r="Q670" s="4" t="n">
        <f aca="false">IF(O670=1,(I670-1)*1*0.95,-1)</f>
        <v>-1</v>
      </c>
      <c r="R670" s="5" t="n">
        <f aca="false">IF(O670=1,(K670-1)*1*0.95,-1)</f>
        <v>-1</v>
      </c>
      <c r="S670" s="5" t="n">
        <f aca="false">IF(O670=1,(L670-1)*1*0.95,-1)</f>
        <v>-1</v>
      </c>
      <c r="T670" s="5" t="n">
        <f aca="false">IF(O670=1,(MAX(J670,M670)-1)*1,-1)</f>
        <v>-1</v>
      </c>
      <c r="U670" s="5" t="n">
        <f aca="false">IF(O670&lt;=P670,(N670-1)*1*0.95,-1)</f>
        <v>-1</v>
      </c>
      <c r="V670" s="4" t="n">
        <f aca="false">V669+Q670</f>
        <v>84.6815</v>
      </c>
      <c r="W670" s="5" t="n">
        <f aca="false">W669+R670</f>
        <v>72.3125</v>
      </c>
      <c r="X670" s="5" t="n">
        <f aca="false">X669+S670</f>
        <v>98.9315</v>
      </c>
      <c r="Y670" s="5" t="n">
        <f aca="false">Y669+T670</f>
        <v>177.03</v>
      </c>
      <c r="Z670" s="5" t="n">
        <f aca="false">Z669+U670</f>
        <v>64.5535</v>
      </c>
      <c r="AB670" s="5" t="n">
        <f aca="false">Y670-MAX(Y$2:$Y669)</f>
        <v>-5</v>
      </c>
      <c r="AC670" s="21" t="n">
        <f aca="false">IF(T670&lt;&gt;"",IF(T670&lt;0,AC669+1,0),AC669)</f>
        <v>5</v>
      </c>
      <c r="AD670" s="21" t="n">
        <f aca="false">IF(T670&lt;&gt;"",IF(T670&gt;0,AD669+1,0),AD669)</f>
        <v>0</v>
      </c>
      <c r="AE670" s="5"/>
      <c r="AF670" s="5"/>
      <c r="AG670" s="17"/>
      <c r="AH670" s="5" t="n">
        <f aca="false">X670-MAX(X$2:$X669)</f>
        <v>-49.9285000000001</v>
      </c>
      <c r="AI670" s="21" t="n">
        <f aca="false">IF(S670&lt;&gt;"",IF(S670&lt;0,AI669+1,0),AI669)</f>
        <v>5</v>
      </c>
      <c r="AJ670" s="21" t="n">
        <f aca="false">IF(S670&lt;&gt;"",IF(S670&gt;0,AJ669+1,0),AJ669)</f>
        <v>0</v>
      </c>
      <c r="AK670" s="5"/>
      <c r="AL670" s="5"/>
      <c r="AM670" s="17"/>
      <c r="AN670" s="5" t="n">
        <f aca="false">Z670-MAX(Z$2:$Z669)</f>
        <v>-6.20149999999998</v>
      </c>
      <c r="AO670" s="21" t="n">
        <f aca="false">IF(U670&lt;&gt;"",IF(U670&lt;0,AO669+1,0),AO669)</f>
        <v>2</v>
      </c>
      <c r="AP670" s="21" t="n">
        <f aca="false">IF(U670&lt;&gt;"",IF(U670&gt;0,AP669+1,0),AP669)</f>
        <v>0</v>
      </c>
      <c r="AQ670" s="5"/>
      <c r="AR670" s="5"/>
      <c r="AS670" s="17"/>
    </row>
    <row r="671" customFormat="false" ht="12.75" hidden="false" customHeight="false" outlineLevel="0" collapsed="false">
      <c r="B671" s="0" t="s">
        <v>817</v>
      </c>
      <c r="C671" s="0" t="s">
        <v>48</v>
      </c>
      <c r="D671" s="15" t="n">
        <v>0.6875</v>
      </c>
      <c r="E671" s="0" t="s">
        <v>34</v>
      </c>
      <c r="F671" s="0" t="s">
        <v>35</v>
      </c>
      <c r="G671" s="0" t="n">
        <v>8</v>
      </c>
      <c r="H671" s="2" t="n">
        <v>13</v>
      </c>
      <c r="I671" s="2" t="n">
        <v>8</v>
      </c>
      <c r="J671" s="2" t="n">
        <v>10</v>
      </c>
      <c r="K671" s="2" t="n">
        <v>9.55</v>
      </c>
      <c r="L671" s="2" t="n">
        <v>13</v>
      </c>
      <c r="M671" s="0" t="n">
        <v>10</v>
      </c>
      <c r="N671" s="0" t="n">
        <v>3.55</v>
      </c>
      <c r="O671" s="3" t="n">
        <v>5</v>
      </c>
      <c r="P671" s="3" t="n">
        <f aca="false">IF(AND(ISNUMBER(SEARCH("Hcap",F671)),G671&gt;15),4,IF(G671&lt;8,2,3))</f>
        <v>3</v>
      </c>
      <c r="Q671" s="4" t="n">
        <f aca="false">IF(O671=1,(I671-1)*1*0.95,-1)</f>
        <v>-1</v>
      </c>
      <c r="R671" s="5" t="n">
        <f aca="false">IF(O671=1,(K671-1)*1*0.95,-1)</f>
        <v>-1</v>
      </c>
      <c r="S671" s="5" t="n">
        <f aca="false">IF(O671=1,(L671-1)*1*0.95,-1)</f>
        <v>-1</v>
      </c>
      <c r="T671" s="5" t="n">
        <f aca="false">IF(O671=1,(MAX(J671,M671)-1)*1,-1)</f>
        <v>-1</v>
      </c>
      <c r="U671" s="5" t="n">
        <f aca="false">IF(O671&lt;=P671,(N671-1)*1*0.95,-1)</f>
        <v>-1</v>
      </c>
      <c r="V671" s="4" t="n">
        <f aca="false">V670+Q671</f>
        <v>83.6815</v>
      </c>
      <c r="W671" s="5" t="n">
        <f aca="false">W670+R671</f>
        <v>71.3125</v>
      </c>
      <c r="X671" s="5" t="n">
        <f aca="false">X670+S671</f>
        <v>97.9315</v>
      </c>
      <c r="Y671" s="5" t="n">
        <f aca="false">Y670+T671</f>
        <v>176.03</v>
      </c>
      <c r="Z671" s="5" t="n">
        <f aca="false">Z670+U671</f>
        <v>63.5535</v>
      </c>
      <c r="AB671" s="5" t="n">
        <f aca="false">Y671-MAX(Y$2:$Y670)</f>
        <v>-6</v>
      </c>
      <c r="AC671" s="21" t="n">
        <f aca="false">IF(T671&lt;&gt;"",IF(T671&lt;0,AC670+1,0),AC670)</f>
        <v>6</v>
      </c>
      <c r="AD671" s="21" t="n">
        <f aca="false">IF(T671&lt;&gt;"",IF(T671&gt;0,AD670+1,0),AD670)</f>
        <v>0</v>
      </c>
      <c r="AE671" s="5"/>
      <c r="AF671" s="5"/>
      <c r="AG671" s="17"/>
      <c r="AH671" s="5" t="n">
        <f aca="false">X671-MAX(X$2:$X670)</f>
        <v>-50.9285000000001</v>
      </c>
      <c r="AI671" s="21" t="n">
        <f aca="false">IF(S671&lt;&gt;"",IF(S671&lt;0,AI670+1,0),AI670)</f>
        <v>6</v>
      </c>
      <c r="AJ671" s="21" t="n">
        <f aca="false">IF(S671&lt;&gt;"",IF(S671&gt;0,AJ670+1,0),AJ670)</f>
        <v>0</v>
      </c>
      <c r="AK671" s="5"/>
      <c r="AL671" s="5"/>
      <c r="AM671" s="17"/>
      <c r="AN671" s="5" t="n">
        <f aca="false">Z671-MAX(Z$2:$Z670)</f>
        <v>-7.20149999999998</v>
      </c>
      <c r="AO671" s="21" t="n">
        <f aca="false">IF(U671&lt;&gt;"",IF(U671&lt;0,AO670+1,0),AO670)</f>
        <v>3</v>
      </c>
      <c r="AP671" s="21" t="n">
        <f aca="false">IF(U671&lt;&gt;"",IF(U671&gt;0,AP670+1,0),AP670)</f>
        <v>0</v>
      </c>
      <c r="AQ671" s="5"/>
      <c r="AR671" s="5"/>
      <c r="AS671" s="17"/>
    </row>
    <row r="672" customFormat="false" ht="12.75" hidden="false" customHeight="false" outlineLevel="0" collapsed="false">
      <c r="B672" s="0" t="s">
        <v>818</v>
      </c>
      <c r="C672" s="0" t="s">
        <v>286</v>
      </c>
      <c r="D672" s="15" t="n">
        <v>0.694444444444445</v>
      </c>
      <c r="E672" s="0" t="s">
        <v>131</v>
      </c>
      <c r="F672" s="0" t="s">
        <v>88</v>
      </c>
      <c r="G672" s="0" t="n">
        <v>7</v>
      </c>
      <c r="H672" s="2" t="n">
        <v>5</v>
      </c>
      <c r="I672" s="2" t="n">
        <v>3.25</v>
      </c>
      <c r="J672" s="2" t="n">
        <v>3.25</v>
      </c>
      <c r="K672" s="2" t="n">
        <v>3.1</v>
      </c>
      <c r="L672" s="2" t="n">
        <v>4.51</v>
      </c>
      <c r="M672" s="0" t="n">
        <v>4</v>
      </c>
      <c r="N672" s="0" t="n">
        <v>2.5</v>
      </c>
      <c r="O672" s="3" t="n">
        <v>3</v>
      </c>
      <c r="P672" s="3" t="n">
        <f aca="false">IF(AND(ISNUMBER(SEARCH("Hcap",F672)),G672&gt;15),4,IF(G672&lt;8,2,3))</f>
        <v>2</v>
      </c>
      <c r="Q672" s="4" t="n">
        <f aca="false">IF(O672=1,(I672-1)*1*0.95,-1)</f>
        <v>-1</v>
      </c>
      <c r="R672" s="5" t="n">
        <f aca="false">IF(O672=1,(K672-1)*1*0.95,-1)</f>
        <v>-1</v>
      </c>
      <c r="S672" s="5" t="n">
        <f aca="false">IF(O672=1,(L672-1)*1*0.95,-1)</f>
        <v>-1</v>
      </c>
      <c r="T672" s="5" t="n">
        <f aca="false">IF(O672=1,(MAX(J672,M672)-1)*1,-1)</f>
        <v>-1</v>
      </c>
      <c r="U672" s="5" t="n">
        <f aca="false">IF(O672&lt;=P672,(N672-1)*1*0.95,-1)</f>
        <v>-1</v>
      </c>
      <c r="V672" s="4" t="n">
        <f aca="false">V671+Q672</f>
        <v>82.6815</v>
      </c>
      <c r="W672" s="5" t="n">
        <f aca="false">W671+R672</f>
        <v>70.3125</v>
      </c>
      <c r="X672" s="5" t="n">
        <f aca="false">X671+S672</f>
        <v>96.9315</v>
      </c>
      <c r="Y672" s="5" t="n">
        <f aca="false">Y671+T672</f>
        <v>175.03</v>
      </c>
      <c r="Z672" s="5" t="n">
        <f aca="false">Z671+U672</f>
        <v>62.5535</v>
      </c>
      <c r="AB672" s="5" t="n">
        <f aca="false">Y672-MAX(Y$2:$Y671)</f>
        <v>-7</v>
      </c>
      <c r="AC672" s="21" t="n">
        <f aca="false">IF(T672&lt;&gt;"",IF(T672&lt;0,AC671+1,0),AC671)</f>
        <v>7</v>
      </c>
      <c r="AD672" s="21" t="n">
        <f aca="false">IF(T672&lt;&gt;"",IF(T672&gt;0,AD671+1,0),AD671)</f>
        <v>0</v>
      </c>
      <c r="AE672" s="5"/>
      <c r="AF672" s="5"/>
      <c r="AG672" s="17"/>
      <c r="AH672" s="5" t="n">
        <f aca="false">X672-MAX(X$2:$X671)</f>
        <v>-51.9285000000001</v>
      </c>
      <c r="AI672" s="21" t="n">
        <f aca="false">IF(S672&lt;&gt;"",IF(S672&lt;0,AI671+1,0),AI671)</f>
        <v>7</v>
      </c>
      <c r="AJ672" s="21" t="n">
        <f aca="false">IF(S672&lt;&gt;"",IF(S672&gt;0,AJ671+1,0),AJ671)</f>
        <v>0</v>
      </c>
      <c r="AK672" s="5"/>
      <c r="AL672" s="5"/>
      <c r="AM672" s="17"/>
      <c r="AN672" s="5" t="n">
        <f aca="false">Z672-MAX(Z$2:$Z671)</f>
        <v>-8.20149999999998</v>
      </c>
      <c r="AO672" s="21" t="n">
        <f aca="false">IF(U672&lt;&gt;"",IF(U672&lt;0,AO671+1,0),AO671)</f>
        <v>4</v>
      </c>
      <c r="AP672" s="21" t="n">
        <f aca="false">IF(U672&lt;&gt;"",IF(U672&gt;0,AP671+1,0),AP671)</f>
        <v>0</v>
      </c>
      <c r="AQ672" s="5"/>
      <c r="AR672" s="5"/>
      <c r="AS672" s="17"/>
    </row>
    <row r="673" customFormat="false" ht="12.75" hidden="false" customHeight="false" outlineLevel="0" collapsed="false">
      <c r="B673" s="0" t="s">
        <v>819</v>
      </c>
      <c r="C673" s="0" t="s">
        <v>286</v>
      </c>
      <c r="D673" s="15" t="n">
        <v>0.71875</v>
      </c>
      <c r="E673" s="0" t="s">
        <v>287</v>
      </c>
      <c r="F673" s="0" t="s">
        <v>533</v>
      </c>
      <c r="G673" s="0" t="n">
        <v>8</v>
      </c>
      <c r="H673" s="2" t="n">
        <v>15</v>
      </c>
      <c r="I673" s="2" t="n">
        <v>7.6</v>
      </c>
      <c r="J673" s="2" t="n">
        <v>9</v>
      </c>
      <c r="K673" s="2" t="n">
        <v>7.27</v>
      </c>
      <c r="L673" s="2" t="n">
        <v>9.65</v>
      </c>
      <c r="M673" s="0" t="n">
        <v>8</v>
      </c>
      <c r="N673" s="0" t="n">
        <v>2.25</v>
      </c>
      <c r="O673" s="3" t="n">
        <v>2</v>
      </c>
      <c r="P673" s="3" t="n">
        <f aca="false">IF(AND(ISNUMBER(SEARCH("Hcap",F673)),G673&gt;15),4,IF(G673&lt;8,2,3))</f>
        <v>3</v>
      </c>
      <c r="Q673" s="4" t="n">
        <f aca="false">IF(O673=1,(I673-1)*1*0.95,-1)</f>
        <v>-1</v>
      </c>
      <c r="R673" s="5" t="n">
        <f aca="false">IF(O673=1,(K673-1)*1*0.95,-1)</f>
        <v>-1</v>
      </c>
      <c r="S673" s="5" t="n">
        <f aca="false">IF(O673=1,(L673-1)*1*0.95,-1)</f>
        <v>-1</v>
      </c>
      <c r="T673" s="5" t="n">
        <f aca="false">IF(O673=1,(MAX(J673,M673)-1)*1,-1)</f>
        <v>-1</v>
      </c>
      <c r="U673" s="5" t="n">
        <f aca="false">IF(O673&lt;=P673,(N673-1)*1*0.95,-1)</f>
        <v>1.1875</v>
      </c>
      <c r="V673" s="4" t="n">
        <f aca="false">V672+Q673</f>
        <v>81.6815</v>
      </c>
      <c r="W673" s="5" t="n">
        <f aca="false">W672+R673</f>
        <v>69.3125</v>
      </c>
      <c r="X673" s="5" t="n">
        <f aca="false">X672+S673</f>
        <v>95.9315</v>
      </c>
      <c r="Y673" s="5" t="n">
        <f aca="false">Y672+T673</f>
        <v>174.03</v>
      </c>
      <c r="Z673" s="5" t="n">
        <f aca="false">Z672+U673</f>
        <v>63.741</v>
      </c>
      <c r="AB673" s="5" t="n">
        <f aca="false">Y673-MAX(Y$2:$Y672)</f>
        <v>-8</v>
      </c>
      <c r="AC673" s="21" t="n">
        <f aca="false">IF(T673&lt;&gt;"",IF(T673&lt;0,AC672+1,0),AC672)</f>
        <v>8</v>
      </c>
      <c r="AD673" s="21" t="n">
        <f aca="false">IF(T673&lt;&gt;"",IF(T673&gt;0,AD672+1,0),AD672)</f>
        <v>0</v>
      </c>
      <c r="AE673" s="5"/>
      <c r="AF673" s="5"/>
      <c r="AG673" s="17"/>
      <c r="AH673" s="5" t="n">
        <f aca="false">X673-MAX(X$2:$X672)</f>
        <v>-52.9285000000001</v>
      </c>
      <c r="AI673" s="21" t="n">
        <f aca="false">IF(S673&lt;&gt;"",IF(S673&lt;0,AI672+1,0),AI672)</f>
        <v>8</v>
      </c>
      <c r="AJ673" s="21" t="n">
        <f aca="false">IF(S673&lt;&gt;"",IF(S673&gt;0,AJ672+1,0),AJ672)</f>
        <v>0</v>
      </c>
      <c r="AK673" s="5"/>
      <c r="AL673" s="5"/>
      <c r="AM673" s="17"/>
      <c r="AN673" s="5" t="n">
        <f aca="false">Z673-MAX(Z$2:$Z672)</f>
        <v>-7.01399999999998</v>
      </c>
      <c r="AO673" s="21" t="n">
        <f aca="false">IF(U673&lt;&gt;"",IF(U673&lt;0,AO672+1,0),AO672)</f>
        <v>0</v>
      </c>
      <c r="AP673" s="21" t="n">
        <f aca="false">IF(U673&lt;&gt;"",IF(U673&gt;0,AP672+1,0),AP672)</f>
        <v>1</v>
      </c>
      <c r="AQ673" s="5"/>
      <c r="AR673" s="5"/>
      <c r="AS673" s="17"/>
    </row>
    <row r="674" customFormat="false" ht="12.75" hidden="false" customHeight="false" outlineLevel="0" collapsed="false">
      <c r="B674" s="0" t="s">
        <v>820</v>
      </c>
      <c r="C674" s="0" t="s">
        <v>172</v>
      </c>
      <c r="D674" s="15" t="n">
        <v>0.725694444444445</v>
      </c>
      <c r="E674" s="0" t="s">
        <v>97</v>
      </c>
      <c r="F674" s="0" t="s">
        <v>35</v>
      </c>
      <c r="G674" s="0" t="n">
        <v>18</v>
      </c>
      <c r="H674" s="2" t="n">
        <v>34</v>
      </c>
      <c r="I674" s="2" t="n">
        <v>15</v>
      </c>
      <c r="J674" s="2" t="n">
        <v>15</v>
      </c>
      <c r="K674" s="2" t="n">
        <v>14.3</v>
      </c>
      <c r="L674" s="2" t="n">
        <v>44</v>
      </c>
      <c r="M674" s="0" t="n">
        <v>17</v>
      </c>
      <c r="N674" s="0" t="n">
        <v>9.63</v>
      </c>
      <c r="O674" s="3" t="n">
        <v>11</v>
      </c>
      <c r="P674" s="3" t="n">
        <f aca="false">IF(AND(ISNUMBER(SEARCH("Hcap",F674)),G674&gt;15),4,IF(G674&lt;8,2,3))</f>
        <v>4</v>
      </c>
      <c r="Q674" s="4" t="n">
        <f aca="false">IF(O674=1,(I674-1)*1*0.95,-1)</f>
        <v>-1</v>
      </c>
      <c r="R674" s="5" t="n">
        <f aca="false">IF(O674=1,(K674-1)*1*0.95,-1)</f>
        <v>-1</v>
      </c>
      <c r="S674" s="5" t="n">
        <f aca="false">IF(O674=1,(L674-1)*1*0.95,-1)</f>
        <v>-1</v>
      </c>
      <c r="T674" s="5" t="n">
        <f aca="false">IF(O674=1,(MAX(J674,M674)-1)*1,-1)</f>
        <v>-1</v>
      </c>
      <c r="U674" s="5" t="n">
        <f aca="false">IF(O674&lt;=P674,(N674-1)*1*0.95,-1)</f>
        <v>-1</v>
      </c>
      <c r="V674" s="4" t="n">
        <f aca="false">V673+Q674</f>
        <v>80.6815</v>
      </c>
      <c r="W674" s="5" t="n">
        <f aca="false">W673+R674</f>
        <v>68.3125</v>
      </c>
      <c r="X674" s="5" t="n">
        <f aca="false">X673+S674</f>
        <v>94.9315</v>
      </c>
      <c r="Y674" s="5" t="n">
        <f aca="false">Y673+T674</f>
        <v>173.03</v>
      </c>
      <c r="Z674" s="5" t="n">
        <f aca="false">Z673+U674</f>
        <v>62.741</v>
      </c>
      <c r="AB674" s="5" t="n">
        <f aca="false">Y674-MAX(Y$2:$Y673)</f>
        <v>-9</v>
      </c>
      <c r="AC674" s="21" t="n">
        <f aca="false">IF(T674&lt;&gt;"",IF(T674&lt;0,AC673+1,0),AC673)</f>
        <v>9</v>
      </c>
      <c r="AD674" s="21" t="n">
        <f aca="false">IF(T674&lt;&gt;"",IF(T674&gt;0,AD673+1,0),AD673)</f>
        <v>0</v>
      </c>
      <c r="AE674" s="5"/>
      <c r="AF674" s="5"/>
      <c r="AG674" s="17"/>
      <c r="AH674" s="5" t="n">
        <f aca="false">X674-MAX(X$2:$X673)</f>
        <v>-53.9285000000001</v>
      </c>
      <c r="AI674" s="21" t="n">
        <f aca="false">IF(S674&lt;&gt;"",IF(S674&lt;0,AI673+1,0),AI673)</f>
        <v>9</v>
      </c>
      <c r="AJ674" s="21" t="n">
        <f aca="false">IF(S674&lt;&gt;"",IF(S674&gt;0,AJ673+1,0),AJ673)</f>
        <v>0</v>
      </c>
      <c r="AK674" s="5"/>
      <c r="AL674" s="5"/>
      <c r="AM674" s="17"/>
      <c r="AN674" s="5" t="n">
        <f aca="false">Z674-MAX(Z$2:$Z673)</f>
        <v>-8.01399999999998</v>
      </c>
      <c r="AO674" s="21" t="n">
        <f aca="false">IF(U674&lt;&gt;"",IF(U674&lt;0,AO673+1,0),AO673)</f>
        <v>1</v>
      </c>
      <c r="AP674" s="21" t="n">
        <f aca="false">IF(U674&lt;&gt;"",IF(U674&gt;0,AP673+1,0),AP673)</f>
        <v>0</v>
      </c>
      <c r="AQ674" s="5"/>
      <c r="AR674" s="5"/>
      <c r="AS674" s="17"/>
    </row>
    <row r="675" customFormat="false" ht="12.75" hidden="false" customHeight="false" outlineLevel="0" collapsed="false">
      <c r="B675" s="0" t="s">
        <v>821</v>
      </c>
      <c r="C675" s="0" t="s">
        <v>48</v>
      </c>
      <c r="D675" s="15" t="n">
        <v>0.732638888888889</v>
      </c>
      <c r="E675" s="0" t="s">
        <v>97</v>
      </c>
      <c r="F675" s="0" t="s">
        <v>35</v>
      </c>
      <c r="G675" s="0" t="n">
        <v>10</v>
      </c>
      <c r="H675" s="2" t="n">
        <v>21</v>
      </c>
      <c r="I675" s="2" t="n">
        <v>10</v>
      </c>
      <c r="J675" s="2" t="n">
        <v>11</v>
      </c>
      <c r="K675" s="2" t="n">
        <v>10.5</v>
      </c>
      <c r="L675" s="2" t="n">
        <v>7.4</v>
      </c>
      <c r="M675" s="0" t="n">
        <v>7.5</v>
      </c>
      <c r="N675" s="0" t="n">
        <v>2.48</v>
      </c>
      <c r="O675" s="3" t="n">
        <v>6</v>
      </c>
      <c r="P675" s="3" t="n">
        <f aca="false">IF(AND(ISNUMBER(SEARCH("Hcap",F675)),G675&gt;15),4,IF(G675&lt;8,2,3))</f>
        <v>3</v>
      </c>
      <c r="Q675" s="4" t="n">
        <f aca="false">IF(O675=1,(I675-1)*1*0.95,-1)</f>
        <v>-1</v>
      </c>
      <c r="R675" s="5" t="n">
        <f aca="false">IF(O675=1,(K675-1)*1*0.95,-1)</f>
        <v>-1</v>
      </c>
      <c r="S675" s="5" t="n">
        <f aca="false">IF(O675=1,(L675-1)*1*0.95,-1)</f>
        <v>-1</v>
      </c>
      <c r="T675" s="5" t="n">
        <f aca="false">IF(O675=1,(MAX(J675,M675)-1)*1,-1)</f>
        <v>-1</v>
      </c>
      <c r="U675" s="5" t="n">
        <f aca="false">IF(O675&lt;=P675,(N675-1)*1*0.95,-1)</f>
        <v>-1</v>
      </c>
      <c r="V675" s="4" t="n">
        <f aca="false">V674+Q675</f>
        <v>79.6815</v>
      </c>
      <c r="W675" s="5" t="n">
        <f aca="false">W674+R675</f>
        <v>67.3125</v>
      </c>
      <c r="X675" s="5" t="n">
        <f aca="false">X674+S675</f>
        <v>93.9315</v>
      </c>
      <c r="Y675" s="5" t="n">
        <f aca="false">Y674+T675</f>
        <v>172.03</v>
      </c>
      <c r="Z675" s="5" t="n">
        <f aca="false">Z674+U675</f>
        <v>61.741</v>
      </c>
      <c r="AB675" s="5" t="n">
        <f aca="false">Y675-MAX(Y$2:$Y674)</f>
        <v>-10</v>
      </c>
      <c r="AC675" s="21" t="n">
        <f aca="false">IF(T675&lt;&gt;"",IF(T675&lt;0,AC674+1,0),AC674)</f>
        <v>10</v>
      </c>
      <c r="AD675" s="21" t="n">
        <f aca="false">IF(T675&lt;&gt;"",IF(T675&gt;0,AD674+1,0),AD674)</f>
        <v>0</v>
      </c>
      <c r="AE675" s="5"/>
      <c r="AF675" s="5"/>
      <c r="AG675" s="17"/>
      <c r="AH675" s="5" t="n">
        <f aca="false">X675-MAX(X$2:$X674)</f>
        <v>-54.9285000000001</v>
      </c>
      <c r="AI675" s="21" t="n">
        <f aca="false">IF(S675&lt;&gt;"",IF(S675&lt;0,AI674+1,0),AI674)</f>
        <v>10</v>
      </c>
      <c r="AJ675" s="21" t="n">
        <f aca="false">IF(S675&lt;&gt;"",IF(S675&gt;0,AJ674+1,0),AJ674)</f>
        <v>0</v>
      </c>
      <c r="AK675" s="5"/>
      <c r="AL675" s="5"/>
      <c r="AM675" s="17"/>
      <c r="AN675" s="5" t="n">
        <f aca="false">Z675-MAX(Z$2:$Z674)</f>
        <v>-9.01399999999998</v>
      </c>
      <c r="AO675" s="21" t="n">
        <f aca="false">IF(U675&lt;&gt;"",IF(U675&lt;0,AO674+1,0),AO674)</f>
        <v>2</v>
      </c>
      <c r="AP675" s="21" t="n">
        <f aca="false">IF(U675&lt;&gt;"",IF(U675&gt;0,AP674+1,0),AP674)</f>
        <v>0</v>
      </c>
      <c r="AQ675" s="5"/>
      <c r="AR675" s="5"/>
      <c r="AS675" s="17"/>
    </row>
    <row r="676" customFormat="false" ht="12.75" hidden="false" customHeight="false" outlineLevel="0" collapsed="false">
      <c r="B676" s="0" t="s">
        <v>822</v>
      </c>
      <c r="C676" s="0" t="s">
        <v>172</v>
      </c>
      <c r="D676" s="15" t="n">
        <v>0.746527777777778</v>
      </c>
      <c r="E676" s="0" t="s">
        <v>73</v>
      </c>
      <c r="F676" s="0" t="s">
        <v>35</v>
      </c>
      <c r="G676" s="0" t="n">
        <v>12</v>
      </c>
      <c r="H676" s="2" t="n">
        <v>11</v>
      </c>
      <c r="I676" s="2" t="n">
        <v>7</v>
      </c>
      <c r="J676" s="2" t="n">
        <v>7</v>
      </c>
      <c r="K676" s="2" t="n">
        <v>6.51</v>
      </c>
      <c r="L676" s="2" t="n">
        <v>7.2</v>
      </c>
      <c r="M676" s="0" t="n">
        <v>6.5</v>
      </c>
      <c r="N676" s="0" t="n">
        <v>2.58</v>
      </c>
      <c r="O676" s="3" t="n">
        <v>2</v>
      </c>
      <c r="P676" s="3" t="n">
        <f aca="false">IF(AND(ISNUMBER(SEARCH("Hcap",F676)),G676&gt;15),4,IF(G676&lt;8,2,3))</f>
        <v>3</v>
      </c>
      <c r="Q676" s="4" t="n">
        <f aca="false">IF(O676=1,(I676-1)*1*0.95,-1)</f>
        <v>-1</v>
      </c>
      <c r="R676" s="5" t="n">
        <f aca="false">IF(O676=1,(K676-1)*1*0.95,-1)</f>
        <v>-1</v>
      </c>
      <c r="S676" s="5" t="n">
        <f aca="false">IF(O676=1,(L676-1)*1*0.95,-1)</f>
        <v>-1</v>
      </c>
      <c r="T676" s="5" t="n">
        <f aca="false">IF(O676=1,(MAX(J676,M676)-1)*1,-1)</f>
        <v>-1</v>
      </c>
      <c r="U676" s="5" t="n">
        <f aca="false">IF(O676&lt;=P676,(N676-1)*1*0.95,-1)</f>
        <v>1.501</v>
      </c>
      <c r="V676" s="4" t="n">
        <f aca="false">V675+Q676</f>
        <v>78.6815</v>
      </c>
      <c r="W676" s="5" t="n">
        <f aca="false">W675+R676</f>
        <v>66.3125</v>
      </c>
      <c r="X676" s="5" t="n">
        <f aca="false">X675+S676</f>
        <v>92.9315</v>
      </c>
      <c r="Y676" s="5" t="n">
        <f aca="false">Y675+T676</f>
        <v>171.03</v>
      </c>
      <c r="Z676" s="5" t="n">
        <f aca="false">Z675+U676</f>
        <v>63.242</v>
      </c>
      <c r="AB676" s="5" t="n">
        <f aca="false">Y676-MAX(Y$2:$Y675)</f>
        <v>-11</v>
      </c>
      <c r="AC676" s="21" t="n">
        <f aca="false">IF(T676&lt;&gt;"",IF(T676&lt;0,AC675+1,0),AC675)</f>
        <v>11</v>
      </c>
      <c r="AD676" s="21" t="n">
        <f aca="false">IF(T676&lt;&gt;"",IF(T676&gt;0,AD675+1,0),AD675)</f>
        <v>0</v>
      </c>
      <c r="AE676" s="5"/>
      <c r="AF676" s="5"/>
      <c r="AG676" s="17"/>
      <c r="AH676" s="5" t="n">
        <f aca="false">X676-MAX(X$2:$X675)</f>
        <v>-55.9285000000001</v>
      </c>
      <c r="AI676" s="21" t="n">
        <f aca="false">IF(S676&lt;&gt;"",IF(S676&lt;0,AI675+1,0),AI675)</f>
        <v>11</v>
      </c>
      <c r="AJ676" s="21" t="n">
        <f aca="false">IF(S676&lt;&gt;"",IF(S676&gt;0,AJ675+1,0),AJ675)</f>
        <v>0</v>
      </c>
      <c r="AK676" s="5"/>
      <c r="AL676" s="5"/>
      <c r="AM676" s="17"/>
      <c r="AN676" s="5" t="n">
        <f aca="false">Z676-MAX(Z$2:$Z675)</f>
        <v>-7.51299999999998</v>
      </c>
      <c r="AO676" s="21" t="n">
        <f aca="false">IF(U676&lt;&gt;"",IF(U676&lt;0,AO675+1,0),AO675)</f>
        <v>0</v>
      </c>
      <c r="AP676" s="21" t="n">
        <f aca="false">IF(U676&lt;&gt;"",IF(U676&gt;0,AP675+1,0),AP675)</f>
        <v>1</v>
      </c>
      <c r="AQ676" s="5"/>
      <c r="AR676" s="5"/>
      <c r="AS676" s="17"/>
    </row>
    <row r="677" customFormat="false" ht="12.75" hidden="false" customHeight="false" outlineLevel="0" collapsed="false">
      <c r="A677" s="1" t="n">
        <v>42248</v>
      </c>
      <c r="B677" s="0" t="s">
        <v>823</v>
      </c>
      <c r="C677" s="0" t="s">
        <v>121</v>
      </c>
      <c r="D677" s="15" t="n">
        <v>0.604166666666667</v>
      </c>
      <c r="E677" s="0" t="s">
        <v>34</v>
      </c>
      <c r="F677" s="0" t="s">
        <v>50</v>
      </c>
      <c r="G677" s="0" t="n">
        <v>5</v>
      </c>
      <c r="H677" s="2" t="n">
        <v>1.62</v>
      </c>
      <c r="I677" s="2" t="n">
        <v>1.22</v>
      </c>
      <c r="J677" s="2" t="n">
        <v>1.25</v>
      </c>
      <c r="K677" s="2" t="n">
        <v>1.22</v>
      </c>
      <c r="L677" s="2" t="n">
        <v>1.2</v>
      </c>
      <c r="M677" s="0" t="n">
        <v>1.17</v>
      </c>
      <c r="N677" s="0" t="n">
        <v>1.05</v>
      </c>
      <c r="O677" s="3" t="n">
        <v>1</v>
      </c>
      <c r="P677" s="3" t="n">
        <f aca="false">IF(AND(ISNUMBER(SEARCH("Hcap",F677)),G677&gt;15),4,IF(G677&lt;8,2,3))</f>
        <v>2</v>
      </c>
      <c r="Q677" s="4" t="n">
        <f aca="false">IF(O677=1,(I677-1)*1*0.95,-1)</f>
        <v>0.209</v>
      </c>
      <c r="R677" s="5" t="n">
        <f aca="false">IF(O677=1,(K677-1)*1*0.95,-1)</f>
        <v>0.209</v>
      </c>
      <c r="S677" s="5" t="n">
        <f aca="false">IF(O677=1,(L677-1)*1*0.95,-1)</f>
        <v>0.19</v>
      </c>
      <c r="T677" s="5" t="n">
        <f aca="false">IF(O677=1,(MAX(J677,M677)-1)*1,-1)</f>
        <v>0.25</v>
      </c>
      <c r="U677" s="5" t="n">
        <f aca="false">IF(O677&lt;=P677,(N677-1)*1*0.95,-1)</f>
        <v>0.0475</v>
      </c>
      <c r="V677" s="4" t="n">
        <f aca="false">V676+Q677</f>
        <v>78.8905000000001</v>
      </c>
      <c r="W677" s="5" t="n">
        <f aca="false">W676+R677</f>
        <v>66.5215</v>
      </c>
      <c r="X677" s="5" t="n">
        <f aca="false">X676+S677</f>
        <v>93.1215</v>
      </c>
      <c r="Y677" s="5" t="n">
        <f aca="false">Y676+T677</f>
        <v>171.28</v>
      </c>
      <c r="Z677" s="5" t="n">
        <f aca="false">Z676+U677</f>
        <v>63.2895</v>
      </c>
      <c r="AB677" s="5" t="n">
        <f aca="false">Y677-MAX(Y$2:$Y676)</f>
        <v>-10.75</v>
      </c>
      <c r="AC677" s="21" t="n">
        <f aca="false">IF(T677&lt;&gt;"",IF(T677&lt;0,AC676+1,0),AC676)</f>
        <v>0</v>
      </c>
      <c r="AD677" s="21" t="n">
        <f aca="false">IF(T677&lt;&gt;"",IF(T677&gt;0,AD676+1,0),AD676)</f>
        <v>1</v>
      </c>
      <c r="AE677" s="5"/>
      <c r="AF677" s="5"/>
      <c r="AG677" s="17"/>
      <c r="AH677" s="5" t="n">
        <f aca="false">X677-MAX(X$2:$X676)</f>
        <v>-55.7385000000001</v>
      </c>
      <c r="AI677" s="21" t="n">
        <f aca="false">IF(S677&lt;&gt;"",IF(S677&lt;0,AI676+1,0),AI676)</f>
        <v>0</v>
      </c>
      <c r="AJ677" s="21" t="n">
        <f aca="false">IF(S677&lt;&gt;"",IF(S677&gt;0,AJ676+1,0),AJ676)</f>
        <v>1</v>
      </c>
      <c r="AK677" s="5"/>
      <c r="AL677" s="5"/>
      <c r="AM677" s="17"/>
      <c r="AN677" s="5" t="n">
        <f aca="false">Z677-MAX(Z$2:$Z676)</f>
        <v>-7.46549999999998</v>
      </c>
      <c r="AO677" s="21" t="n">
        <f aca="false">IF(U677&lt;&gt;"",IF(U677&lt;0,AO676+1,0),AO676)</f>
        <v>0</v>
      </c>
      <c r="AP677" s="21" t="n">
        <f aca="false">IF(U677&lt;&gt;"",IF(U677&gt;0,AP676+1,0),AP676)</f>
        <v>2</v>
      </c>
      <c r="AQ677" s="5"/>
      <c r="AR677" s="5"/>
      <c r="AS677" s="17"/>
    </row>
    <row r="678" customFormat="false" ht="12.75" hidden="false" customHeight="false" outlineLevel="0" collapsed="false">
      <c r="A678" s="15" t="n">
        <v>0.531944444444445</v>
      </c>
      <c r="B678" s="0" t="s">
        <v>824</v>
      </c>
      <c r="C678" s="0" t="s">
        <v>479</v>
      </c>
      <c r="D678" s="15" t="n">
        <v>0.635416666666667</v>
      </c>
      <c r="E678" s="0" t="s">
        <v>49</v>
      </c>
      <c r="F678" s="0" t="s">
        <v>184</v>
      </c>
      <c r="G678" s="0" t="n">
        <v>6</v>
      </c>
      <c r="H678" s="2" t="n">
        <v>5</v>
      </c>
      <c r="I678" s="2" t="n">
        <v>3.1</v>
      </c>
      <c r="J678" s="2" t="n">
        <v>3</v>
      </c>
      <c r="K678" s="2" t="n">
        <v>2.99</v>
      </c>
      <c r="L678" s="2" t="n">
        <v>3.14</v>
      </c>
      <c r="M678" s="0" t="n">
        <v>3</v>
      </c>
      <c r="N678" s="0" t="n">
        <v>1.85</v>
      </c>
      <c r="O678" s="3" t="n">
        <v>5</v>
      </c>
      <c r="P678" s="3" t="n">
        <f aca="false">IF(AND(ISNUMBER(SEARCH("Hcap",F678)),G678&gt;15),4,IF(G678&lt;8,2,3))</f>
        <v>2</v>
      </c>
      <c r="Q678" s="4" t="n">
        <f aca="false">IF(O678=1,(I678-1)*1*0.95,-1)</f>
        <v>-1</v>
      </c>
      <c r="R678" s="5" t="n">
        <f aca="false">IF(O678=1,(K678-1)*1*0.95,-1)</f>
        <v>-1</v>
      </c>
      <c r="S678" s="5" t="n">
        <f aca="false">IF(O678=1,(L678-1)*1*0.95,-1)</f>
        <v>-1</v>
      </c>
      <c r="T678" s="5" t="n">
        <f aca="false">IF(O678=1,(MAX(J678,M678)-1)*1,-1)</f>
        <v>-1</v>
      </c>
      <c r="U678" s="5" t="n">
        <f aca="false">IF(O678&lt;=P678,(N678-1)*1*0.95,-1)</f>
        <v>-1</v>
      </c>
      <c r="V678" s="4" t="n">
        <f aca="false">V677+Q678</f>
        <v>77.8905000000001</v>
      </c>
      <c r="W678" s="5" t="n">
        <f aca="false">W677+R678</f>
        <v>65.5215</v>
      </c>
      <c r="X678" s="5" t="n">
        <f aca="false">X677+S678</f>
        <v>92.1215</v>
      </c>
      <c r="Y678" s="5" t="n">
        <f aca="false">Y677+T678</f>
        <v>170.28</v>
      </c>
      <c r="Z678" s="5" t="n">
        <f aca="false">Z677+U678</f>
        <v>62.2895</v>
      </c>
      <c r="AB678" s="5" t="n">
        <f aca="false">Y678-MAX(Y$2:$Y677)</f>
        <v>-11.75</v>
      </c>
      <c r="AC678" s="21" t="n">
        <f aca="false">IF(T678&lt;&gt;"",IF(T678&lt;0,AC677+1,0),AC677)</f>
        <v>1</v>
      </c>
      <c r="AD678" s="21" t="n">
        <f aca="false">IF(T678&lt;&gt;"",IF(T678&gt;0,AD677+1,0),AD677)</f>
        <v>0</v>
      </c>
      <c r="AE678" s="5"/>
      <c r="AF678" s="5"/>
      <c r="AG678" s="17"/>
      <c r="AH678" s="5" t="n">
        <f aca="false">X678-MAX(X$2:$X677)</f>
        <v>-56.7385000000001</v>
      </c>
      <c r="AI678" s="21" t="n">
        <f aca="false">IF(S678&lt;&gt;"",IF(S678&lt;0,AI677+1,0),AI677)</f>
        <v>1</v>
      </c>
      <c r="AJ678" s="21" t="n">
        <f aca="false">IF(S678&lt;&gt;"",IF(S678&gt;0,AJ677+1,0),AJ677)</f>
        <v>0</v>
      </c>
      <c r="AK678" s="5"/>
      <c r="AL678" s="5"/>
      <c r="AM678" s="17"/>
      <c r="AN678" s="5" t="n">
        <f aca="false">Z678-MAX(Z$2:$Z677)</f>
        <v>-8.46549999999998</v>
      </c>
      <c r="AO678" s="21" t="n">
        <f aca="false">IF(U678&lt;&gt;"",IF(U678&lt;0,AO677+1,0),AO677)</f>
        <v>1</v>
      </c>
      <c r="AP678" s="21" t="n">
        <f aca="false">IF(U678&lt;&gt;"",IF(U678&gt;0,AP677+1,0),AP677)</f>
        <v>0</v>
      </c>
      <c r="AQ678" s="5"/>
      <c r="AR678" s="5"/>
      <c r="AS678" s="17"/>
    </row>
    <row r="679" customFormat="false" ht="12.75" hidden="false" customHeight="false" outlineLevel="0" collapsed="false">
      <c r="B679" s="0" t="s">
        <v>825</v>
      </c>
      <c r="C679" s="0" t="s">
        <v>38</v>
      </c>
      <c r="D679" s="15" t="n">
        <v>0.6875</v>
      </c>
      <c r="E679" s="0" t="s">
        <v>291</v>
      </c>
      <c r="F679" s="0" t="s">
        <v>35</v>
      </c>
      <c r="G679" s="0" t="n">
        <v>8</v>
      </c>
      <c r="H679" s="2" t="n">
        <v>5</v>
      </c>
      <c r="I679" s="2" t="n">
        <v>3</v>
      </c>
      <c r="J679" s="2" t="n">
        <v>3</v>
      </c>
      <c r="K679" s="2" t="n">
        <v>2.9</v>
      </c>
      <c r="L679" s="2" t="n">
        <v>2.75</v>
      </c>
      <c r="M679" s="0" t="n">
        <v>2.63</v>
      </c>
      <c r="N679" s="0" t="n">
        <v>1.3</v>
      </c>
      <c r="O679" s="3" t="n">
        <v>1</v>
      </c>
      <c r="P679" s="3" t="n">
        <f aca="false">IF(AND(ISNUMBER(SEARCH("Hcap",F679)),G679&gt;15),4,IF(G679&lt;8,2,3))</f>
        <v>3</v>
      </c>
      <c r="Q679" s="4" t="n">
        <f aca="false">IF(O679=1,(I679-1)*1*0.95,-1)</f>
        <v>1.9</v>
      </c>
      <c r="R679" s="5" t="n">
        <f aca="false">IF(O679=1,(K679-1)*1*0.95,-1)</f>
        <v>1.805</v>
      </c>
      <c r="S679" s="5" t="n">
        <f aca="false">IF(O679=1,(L679-1)*1*0.95,-1)</f>
        <v>1.6625</v>
      </c>
      <c r="T679" s="5" t="n">
        <f aca="false">IF(O679=1,(MAX(J679,M679)-1)*1,-1)</f>
        <v>2</v>
      </c>
      <c r="U679" s="5" t="n">
        <f aca="false">IF(O679&lt;=P679,(N679-1)*1*0.95,-1)</f>
        <v>0.285</v>
      </c>
      <c r="V679" s="4" t="n">
        <f aca="false">V678+Q679</f>
        <v>79.7905000000001</v>
      </c>
      <c r="W679" s="5" t="n">
        <f aca="false">W678+R679</f>
        <v>67.3265</v>
      </c>
      <c r="X679" s="5" t="n">
        <f aca="false">X678+S679</f>
        <v>93.784</v>
      </c>
      <c r="Y679" s="5" t="n">
        <f aca="false">Y678+T679</f>
        <v>172.28</v>
      </c>
      <c r="Z679" s="5" t="n">
        <f aca="false">Z678+U679</f>
        <v>62.5745</v>
      </c>
      <c r="AB679" s="5" t="n">
        <f aca="false">Y679-MAX(Y$2:$Y678)</f>
        <v>-9.75</v>
      </c>
      <c r="AC679" s="21" t="n">
        <f aca="false">IF(T679&lt;&gt;"",IF(T679&lt;0,AC678+1,0),AC678)</f>
        <v>0</v>
      </c>
      <c r="AD679" s="21" t="n">
        <f aca="false">IF(T679&lt;&gt;"",IF(T679&gt;0,AD678+1,0),AD678)</f>
        <v>1</v>
      </c>
      <c r="AE679" s="5"/>
      <c r="AF679" s="5"/>
      <c r="AG679" s="17"/>
      <c r="AH679" s="5" t="n">
        <f aca="false">X679-MAX(X$2:$X678)</f>
        <v>-55.0760000000001</v>
      </c>
      <c r="AI679" s="21" t="n">
        <f aca="false">IF(S679&lt;&gt;"",IF(S679&lt;0,AI678+1,0),AI678)</f>
        <v>0</v>
      </c>
      <c r="AJ679" s="21" t="n">
        <f aca="false">IF(S679&lt;&gt;"",IF(S679&gt;0,AJ678+1,0),AJ678)</f>
        <v>1</v>
      </c>
      <c r="AK679" s="5"/>
      <c r="AL679" s="5"/>
      <c r="AM679" s="17"/>
      <c r="AN679" s="5" t="n">
        <f aca="false">Z679-MAX(Z$2:$Z678)</f>
        <v>-8.18049999999999</v>
      </c>
      <c r="AO679" s="21" t="n">
        <f aca="false">IF(U679&lt;&gt;"",IF(U679&lt;0,AO678+1,0),AO678)</f>
        <v>0</v>
      </c>
      <c r="AP679" s="21" t="n">
        <f aca="false">IF(U679&lt;&gt;"",IF(U679&gt;0,AP678+1,0),AP678)</f>
        <v>1</v>
      </c>
      <c r="AQ679" s="5"/>
      <c r="AR679" s="5"/>
      <c r="AS679" s="17"/>
    </row>
    <row r="680" customFormat="false" ht="12.75" hidden="false" customHeight="false" outlineLevel="0" collapsed="false">
      <c r="B680" s="0" t="s">
        <v>826</v>
      </c>
      <c r="C680" s="0" t="s">
        <v>479</v>
      </c>
      <c r="D680" s="15" t="n">
        <v>0.704861111111111</v>
      </c>
      <c r="E680" s="0" t="s">
        <v>49</v>
      </c>
      <c r="F680" s="0" t="s">
        <v>801</v>
      </c>
      <c r="G680" s="0" t="n">
        <v>9</v>
      </c>
      <c r="H680" s="2" t="n">
        <v>17</v>
      </c>
      <c r="I680" s="2" t="n">
        <v>9.4</v>
      </c>
      <c r="J680" s="2" t="n">
        <v>9</v>
      </c>
      <c r="K680" s="2" t="n">
        <v>8.79</v>
      </c>
      <c r="L680" s="2" t="n">
        <v>7.34</v>
      </c>
      <c r="M680" s="0" t="n">
        <v>7</v>
      </c>
      <c r="N680" s="0" t="n">
        <v>2.83</v>
      </c>
      <c r="O680" s="3" t="n">
        <v>7</v>
      </c>
      <c r="P680" s="3" t="n">
        <f aca="false">IF(AND(ISNUMBER(SEARCH("Hcap",F680)),G680&gt;15),4,IF(G680&lt;8,2,3))</f>
        <v>3</v>
      </c>
      <c r="Q680" s="4" t="n">
        <f aca="false">IF(O680=1,(I680-1)*1*0.95,-1)</f>
        <v>-1</v>
      </c>
      <c r="R680" s="5" t="n">
        <f aca="false">IF(O680=1,(K680-1)*1*0.95,-1)</f>
        <v>-1</v>
      </c>
      <c r="S680" s="5" t="n">
        <f aca="false">IF(O680=1,(L680-1)*1*0.95,-1)</f>
        <v>-1</v>
      </c>
      <c r="T680" s="5" t="n">
        <f aca="false">IF(O680=1,(MAX(J680,M680)-1)*1,-1)</f>
        <v>-1</v>
      </c>
      <c r="U680" s="5" t="n">
        <f aca="false">IF(O680&lt;=P680,(N680-1)*1*0.95,-1)</f>
        <v>-1</v>
      </c>
      <c r="V680" s="4" t="n">
        <f aca="false">V679+Q680</f>
        <v>78.7905000000001</v>
      </c>
      <c r="W680" s="5" t="n">
        <f aca="false">W679+R680</f>
        <v>66.3265</v>
      </c>
      <c r="X680" s="5" t="n">
        <f aca="false">X679+S680</f>
        <v>92.784</v>
      </c>
      <c r="Y680" s="5" t="n">
        <f aca="false">Y679+T680</f>
        <v>171.28</v>
      </c>
      <c r="Z680" s="5" t="n">
        <f aca="false">Z679+U680</f>
        <v>61.5745</v>
      </c>
      <c r="AB680" s="5" t="n">
        <f aca="false">Y680-MAX(Y$2:$Y679)</f>
        <v>-10.75</v>
      </c>
      <c r="AC680" s="21" t="n">
        <f aca="false">IF(T680&lt;&gt;"",IF(T680&lt;0,AC679+1,0),AC679)</f>
        <v>1</v>
      </c>
      <c r="AD680" s="21" t="n">
        <f aca="false">IF(T680&lt;&gt;"",IF(T680&gt;0,AD679+1,0),AD679)</f>
        <v>0</v>
      </c>
      <c r="AE680" s="5"/>
      <c r="AF680" s="5"/>
      <c r="AG680" s="17"/>
      <c r="AH680" s="5" t="n">
        <f aca="false">X680-MAX(X$2:$X679)</f>
        <v>-56.0760000000001</v>
      </c>
      <c r="AI680" s="21" t="n">
        <f aca="false">IF(S680&lt;&gt;"",IF(S680&lt;0,AI679+1,0),AI679)</f>
        <v>1</v>
      </c>
      <c r="AJ680" s="21" t="n">
        <f aca="false">IF(S680&lt;&gt;"",IF(S680&gt;0,AJ679+1,0),AJ679)</f>
        <v>0</v>
      </c>
      <c r="AK680" s="5"/>
      <c r="AL680" s="5"/>
      <c r="AM680" s="17"/>
      <c r="AN680" s="5" t="n">
        <f aca="false">Z680-MAX(Z$2:$Z679)</f>
        <v>-9.18049999999999</v>
      </c>
      <c r="AO680" s="21" t="n">
        <f aca="false">IF(U680&lt;&gt;"",IF(U680&lt;0,AO679+1,0),AO679)</f>
        <v>1</v>
      </c>
      <c r="AP680" s="21" t="n">
        <f aca="false">IF(U680&lt;&gt;"",IF(U680&gt;0,AP679+1,0),AP679)</f>
        <v>0</v>
      </c>
      <c r="AQ680" s="5"/>
      <c r="AR680" s="5"/>
      <c r="AS680" s="17"/>
    </row>
    <row r="681" customFormat="false" ht="12.75" hidden="false" customHeight="false" outlineLevel="0" collapsed="false">
      <c r="B681" s="0" t="s">
        <v>827</v>
      </c>
      <c r="C681" s="0" t="s">
        <v>38</v>
      </c>
      <c r="D681" s="15" t="n">
        <v>0.711805555555556</v>
      </c>
      <c r="E681" s="0" t="s">
        <v>49</v>
      </c>
      <c r="F681" s="0" t="s">
        <v>184</v>
      </c>
      <c r="G681" s="0" t="n">
        <v>10</v>
      </c>
      <c r="H681" s="2" t="n">
        <v>13</v>
      </c>
      <c r="I681" s="2" t="n">
        <v>8</v>
      </c>
      <c r="J681" s="2" t="n">
        <v>10</v>
      </c>
      <c r="K681" s="2" t="n">
        <v>8.98</v>
      </c>
      <c r="L681" s="2" t="n">
        <v>7.12</v>
      </c>
      <c r="M681" s="0" t="n">
        <v>7</v>
      </c>
      <c r="N681" s="0" t="n">
        <v>2.88</v>
      </c>
      <c r="O681" s="3" t="n">
        <v>5</v>
      </c>
      <c r="P681" s="3" t="n">
        <f aca="false">IF(AND(ISNUMBER(SEARCH("Hcap",F681)),G681&gt;15),4,IF(G681&lt;8,2,3))</f>
        <v>3</v>
      </c>
      <c r="Q681" s="4" t="n">
        <f aca="false">IF(O681=1,(I681-1)*1*0.95,-1)</f>
        <v>-1</v>
      </c>
      <c r="R681" s="5" t="n">
        <f aca="false">IF(O681=1,(K681-1)*1*0.95,-1)</f>
        <v>-1</v>
      </c>
      <c r="S681" s="5" t="n">
        <f aca="false">IF(O681=1,(L681-1)*1*0.95,-1)</f>
        <v>-1</v>
      </c>
      <c r="T681" s="5" t="n">
        <f aca="false">IF(O681=1,(MAX(J681,M681)-1)*1,-1)</f>
        <v>-1</v>
      </c>
      <c r="U681" s="5" t="n">
        <f aca="false">IF(O681&lt;=P681,(N681-1)*1*0.95,-1)</f>
        <v>-1</v>
      </c>
      <c r="V681" s="4" t="n">
        <f aca="false">V680+Q681</f>
        <v>77.7905000000001</v>
      </c>
      <c r="W681" s="5" t="n">
        <f aca="false">W680+R681</f>
        <v>65.3265</v>
      </c>
      <c r="X681" s="5" t="n">
        <f aca="false">X680+S681</f>
        <v>91.784</v>
      </c>
      <c r="Y681" s="5" t="n">
        <f aca="false">Y680+T681</f>
        <v>170.28</v>
      </c>
      <c r="Z681" s="5" t="n">
        <f aca="false">Z680+U681</f>
        <v>60.5745</v>
      </c>
      <c r="AB681" s="5" t="n">
        <f aca="false">Y681-MAX(Y$2:$Y680)</f>
        <v>-11.75</v>
      </c>
      <c r="AC681" s="21" t="n">
        <f aca="false">IF(T681&lt;&gt;"",IF(T681&lt;0,AC680+1,0),AC680)</f>
        <v>2</v>
      </c>
      <c r="AD681" s="21" t="n">
        <f aca="false">IF(T681&lt;&gt;"",IF(T681&gt;0,AD680+1,0),AD680)</f>
        <v>0</v>
      </c>
      <c r="AE681" s="5"/>
      <c r="AF681" s="5"/>
      <c r="AG681" s="17"/>
      <c r="AH681" s="5" t="n">
        <f aca="false">X681-MAX(X$2:$X680)</f>
        <v>-57.0760000000001</v>
      </c>
      <c r="AI681" s="21" t="n">
        <f aca="false">IF(S681&lt;&gt;"",IF(S681&lt;0,AI680+1,0),AI680)</f>
        <v>2</v>
      </c>
      <c r="AJ681" s="21" t="n">
        <f aca="false">IF(S681&lt;&gt;"",IF(S681&gt;0,AJ680+1,0),AJ680)</f>
        <v>0</v>
      </c>
      <c r="AK681" s="5"/>
      <c r="AL681" s="5"/>
      <c r="AM681" s="17"/>
      <c r="AN681" s="5" t="n">
        <f aca="false">Z681-MAX(Z$2:$Z680)</f>
        <v>-10.1805</v>
      </c>
      <c r="AO681" s="21" t="n">
        <f aca="false">IF(U681&lt;&gt;"",IF(U681&lt;0,AO680+1,0),AO680)</f>
        <v>2</v>
      </c>
      <c r="AP681" s="21" t="n">
        <f aca="false">IF(U681&lt;&gt;"",IF(U681&gt;0,AP680+1,0),AP680)</f>
        <v>0</v>
      </c>
      <c r="AQ681" s="5"/>
      <c r="AR681" s="5"/>
      <c r="AS681" s="17"/>
    </row>
    <row r="682" customFormat="false" ht="12.75" hidden="false" customHeight="false" outlineLevel="0" collapsed="false">
      <c r="A682" s="1" t="n">
        <v>42249</v>
      </c>
      <c r="B682" s="0" t="s">
        <v>828</v>
      </c>
      <c r="C682" s="0" t="s">
        <v>99</v>
      </c>
      <c r="D682" s="15" t="n">
        <v>0.597222222222222</v>
      </c>
      <c r="E682" s="0" t="s">
        <v>39</v>
      </c>
      <c r="F682" s="0" t="s">
        <v>35</v>
      </c>
      <c r="G682" s="0" t="n">
        <v>8</v>
      </c>
      <c r="H682" s="2" t="n">
        <v>9</v>
      </c>
      <c r="I682" s="2" t="n">
        <v>5.2</v>
      </c>
      <c r="J682" s="2" t="n">
        <v>5</v>
      </c>
      <c r="K682" s="2" t="n">
        <v>4.99</v>
      </c>
      <c r="L682" s="2" t="n">
        <v>7.4</v>
      </c>
      <c r="M682" s="0" t="n">
        <v>6.5</v>
      </c>
      <c r="N682" s="0" t="n">
        <v>2.52</v>
      </c>
      <c r="O682" s="3" t="n">
        <v>5</v>
      </c>
      <c r="P682" s="3" t="n">
        <f aca="false">IF(AND(ISNUMBER(SEARCH("Hcap",F682)),G682&gt;15),4,IF(G682&lt;8,2,3))</f>
        <v>3</v>
      </c>
      <c r="Q682" s="4" t="n">
        <f aca="false">IF(O682=1,(I682-1)*1*0.95,-1)</f>
        <v>-1</v>
      </c>
      <c r="R682" s="5" t="n">
        <f aca="false">IF(O682=1,(K682-1)*1*0.95,-1)</f>
        <v>-1</v>
      </c>
      <c r="S682" s="5" t="n">
        <f aca="false">IF(O682=1,(L682-1)*1*0.95,-1)</f>
        <v>-1</v>
      </c>
      <c r="T682" s="5" t="n">
        <f aca="false">IF(O682=1,(MAX(J682,M682)-1)*1,-1)</f>
        <v>-1</v>
      </c>
      <c r="U682" s="5" t="n">
        <f aca="false">IF(O682&lt;=P682,(N682-1)*1*0.95,-1)</f>
        <v>-1</v>
      </c>
      <c r="V682" s="4" t="n">
        <f aca="false">V681+Q682</f>
        <v>76.7905000000001</v>
      </c>
      <c r="W682" s="5" t="n">
        <f aca="false">W681+R682</f>
        <v>64.3265</v>
      </c>
      <c r="X682" s="5" t="n">
        <f aca="false">X681+S682</f>
        <v>90.784</v>
      </c>
      <c r="Y682" s="5" t="n">
        <f aca="false">Y681+T682</f>
        <v>169.28</v>
      </c>
      <c r="Z682" s="5" t="n">
        <f aca="false">Z681+U682</f>
        <v>59.5745</v>
      </c>
      <c r="AB682" s="5" t="n">
        <f aca="false">Y682-MAX(Y$2:$Y681)</f>
        <v>-12.75</v>
      </c>
      <c r="AC682" s="21" t="n">
        <f aca="false">IF(T682&lt;&gt;"",IF(T682&lt;0,AC681+1,0),AC681)</f>
        <v>3</v>
      </c>
      <c r="AD682" s="21" t="n">
        <f aca="false">IF(T682&lt;&gt;"",IF(T682&gt;0,AD681+1,0),AD681)</f>
        <v>0</v>
      </c>
      <c r="AE682" s="5"/>
      <c r="AF682" s="5"/>
      <c r="AG682" s="17"/>
      <c r="AH682" s="5" t="n">
        <f aca="false">X682-MAX(X$2:$X681)</f>
        <v>-58.0760000000001</v>
      </c>
      <c r="AI682" s="21" t="n">
        <f aca="false">IF(S682&lt;&gt;"",IF(S682&lt;0,AI681+1,0),AI681)</f>
        <v>3</v>
      </c>
      <c r="AJ682" s="21" t="n">
        <f aca="false">IF(S682&lt;&gt;"",IF(S682&gt;0,AJ681+1,0),AJ681)</f>
        <v>0</v>
      </c>
      <c r="AK682" s="5"/>
      <c r="AL682" s="5"/>
      <c r="AM682" s="17"/>
      <c r="AN682" s="5" t="n">
        <f aca="false">Z682-MAX(Z$2:$Z681)</f>
        <v>-11.1805</v>
      </c>
      <c r="AO682" s="21" t="n">
        <f aca="false">IF(U682&lt;&gt;"",IF(U682&lt;0,AO681+1,0),AO681)</f>
        <v>3</v>
      </c>
      <c r="AP682" s="21" t="n">
        <f aca="false">IF(U682&lt;&gt;"",IF(U682&gt;0,AP681+1,0),AP681)</f>
        <v>0</v>
      </c>
      <c r="AQ682" s="5"/>
      <c r="AR682" s="5"/>
      <c r="AS682" s="17"/>
    </row>
    <row r="683" customFormat="false" ht="12.75" hidden="false" customHeight="false" outlineLevel="0" collapsed="false">
      <c r="A683" s="15" t="n">
        <v>0.524305555555556</v>
      </c>
      <c r="B683" s="0" t="s">
        <v>829</v>
      </c>
      <c r="C683" s="0" t="s">
        <v>107</v>
      </c>
      <c r="D683" s="15" t="n">
        <v>0.625</v>
      </c>
      <c r="E683" s="0" t="s">
        <v>97</v>
      </c>
      <c r="F683" s="0" t="s">
        <v>50</v>
      </c>
      <c r="G683" s="0" t="n">
        <v>9</v>
      </c>
      <c r="H683" s="2" t="n">
        <v>13</v>
      </c>
      <c r="I683" s="2" t="n">
        <v>7.4</v>
      </c>
      <c r="J683" s="2" t="n">
        <v>8</v>
      </c>
      <c r="K683" s="2" t="n">
        <v>8.41</v>
      </c>
      <c r="L683" s="2" t="n">
        <v>10</v>
      </c>
      <c r="M683" s="0" t="n">
        <v>9</v>
      </c>
      <c r="N683" s="0" t="n">
        <v>2.12</v>
      </c>
      <c r="O683" s="3" t="n">
        <v>2</v>
      </c>
      <c r="P683" s="3" t="n">
        <f aca="false">IF(AND(ISNUMBER(SEARCH("Hcap",F683)),G683&gt;15),4,IF(G683&lt;8,2,3))</f>
        <v>3</v>
      </c>
      <c r="Q683" s="4" t="n">
        <f aca="false">IF(O683=1,(I683-1)*1*0.95,-1)</f>
        <v>-1</v>
      </c>
      <c r="R683" s="5" t="n">
        <f aca="false">IF(O683=1,(K683-1)*1*0.95,-1)</f>
        <v>-1</v>
      </c>
      <c r="S683" s="5" t="n">
        <f aca="false">IF(O683=1,(L683-1)*1*0.95,-1)</f>
        <v>-1</v>
      </c>
      <c r="T683" s="5" t="n">
        <f aca="false">IF(O683=1,(MAX(J683,M683)-1)*1,-1)</f>
        <v>-1</v>
      </c>
      <c r="U683" s="5" t="n">
        <f aca="false">IF(O683&lt;=P683,(N683-1)*1*0.95,-1)</f>
        <v>1.064</v>
      </c>
      <c r="V683" s="4" t="n">
        <f aca="false">V682+Q683</f>
        <v>75.7905000000001</v>
      </c>
      <c r="W683" s="5" t="n">
        <f aca="false">W682+R683</f>
        <v>63.3265</v>
      </c>
      <c r="X683" s="5" t="n">
        <f aca="false">X682+S683</f>
        <v>89.784</v>
      </c>
      <c r="Y683" s="5" t="n">
        <f aca="false">Y682+T683</f>
        <v>168.28</v>
      </c>
      <c r="Z683" s="5" t="n">
        <f aca="false">Z682+U683</f>
        <v>60.6385</v>
      </c>
      <c r="AB683" s="5" t="n">
        <f aca="false">Y683-MAX(Y$2:$Y682)</f>
        <v>-13.75</v>
      </c>
      <c r="AC683" s="21" t="n">
        <f aca="false">IF(T683&lt;&gt;"",IF(T683&lt;0,AC682+1,0),AC682)</f>
        <v>4</v>
      </c>
      <c r="AD683" s="21" t="n">
        <f aca="false">IF(T683&lt;&gt;"",IF(T683&gt;0,AD682+1,0),AD682)</f>
        <v>0</v>
      </c>
      <c r="AE683" s="5"/>
      <c r="AF683" s="5"/>
      <c r="AG683" s="17"/>
      <c r="AH683" s="5" t="n">
        <f aca="false">X683-MAX(X$2:$X682)</f>
        <v>-59.0760000000001</v>
      </c>
      <c r="AI683" s="21" t="n">
        <f aca="false">IF(S683&lt;&gt;"",IF(S683&lt;0,AI682+1,0),AI682)</f>
        <v>4</v>
      </c>
      <c r="AJ683" s="21" t="n">
        <f aca="false">IF(S683&lt;&gt;"",IF(S683&gt;0,AJ682+1,0),AJ682)</f>
        <v>0</v>
      </c>
      <c r="AK683" s="5"/>
      <c r="AL683" s="5"/>
      <c r="AM683" s="17"/>
      <c r="AN683" s="5" t="n">
        <f aca="false">Z683-MAX(Z$2:$Z682)</f>
        <v>-10.1165</v>
      </c>
      <c r="AO683" s="21" t="n">
        <f aca="false">IF(U683&lt;&gt;"",IF(U683&lt;0,AO682+1,0),AO682)</f>
        <v>0</v>
      </c>
      <c r="AP683" s="21" t="n">
        <f aca="false">IF(U683&lt;&gt;"",IF(U683&gt;0,AP682+1,0),AP682)</f>
        <v>1</v>
      </c>
      <c r="AQ683" s="5"/>
      <c r="AR683" s="5"/>
      <c r="AS683" s="17"/>
    </row>
    <row r="684" customFormat="false" ht="12.75" hidden="false" customHeight="false" outlineLevel="0" collapsed="false">
      <c r="B684" s="0" t="s">
        <v>830</v>
      </c>
      <c r="C684" s="0" t="s">
        <v>99</v>
      </c>
      <c r="D684" s="15" t="n">
        <v>0.638888888888889</v>
      </c>
      <c r="E684" s="0" t="s">
        <v>49</v>
      </c>
      <c r="F684" s="0" t="s">
        <v>35</v>
      </c>
      <c r="G684" s="0" t="n">
        <v>9</v>
      </c>
      <c r="H684" s="2" t="n">
        <v>15</v>
      </c>
      <c r="I684" s="2" t="n">
        <v>8.8</v>
      </c>
      <c r="J684" s="2" t="n">
        <v>8</v>
      </c>
      <c r="K684" s="2" t="n">
        <v>7.65</v>
      </c>
      <c r="L684" s="2" t="n">
        <v>8.19</v>
      </c>
      <c r="M684" s="0" t="n">
        <v>6.5</v>
      </c>
      <c r="N684" s="0" t="n">
        <v>2.56</v>
      </c>
      <c r="O684" s="3" t="n">
        <v>7</v>
      </c>
      <c r="P684" s="3" t="n">
        <f aca="false">IF(AND(ISNUMBER(SEARCH("Hcap",F684)),G684&gt;15),4,IF(G684&lt;8,2,3))</f>
        <v>3</v>
      </c>
      <c r="Q684" s="4" t="n">
        <f aca="false">IF(O684=1,(I684-1)*1*0.95,-1)</f>
        <v>-1</v>
      </c>
      <c r="R684" s="5" t="n">
        <f aca="false">IF(O684=1,(K684-1)*1*0.95,-1)</f>
        <v>-1</v>
      </c>
      <c r="S684" s="5" t="n">
        <f aca="false">IF(O684=1,(L684-1)*1*0.95,-1)</f>
        <v>-1</v>
      </c>
      <c r="T684" s="5" t="n">
        <f aca="false">IF(O684=1,(MAX(J684,M684)-1)*1,-1)</f>
        <v>-1</v>
      </c>
      <c r="U684" s="5" t="n">
        <f aca="false">IF(O684&lt;=P684,(N684-1)*1*0.95,-1)</f>
        <v>-1</v>
      </c>
      <c r="V684" s="4" t="n">
        <f aca="false">V683+Q684</f>
        <v>74.7905000000001</v>
      </c>
      <c r="W684" s="5" t="n">
        <f aca="false">W683+R684</f>
        <v>62.3265</v>
      </c>
      <c r="X684" s="5" t="n">
        <f aca="false">X683+S684</f>
        <v>88.784</v>
      </c>
      <c r="Y684" s="5" t="n">
        <f aca="false">Y683+T684</f>
        <v>167.28</v>
      </c>
      <c r="Z684" s="5" t="n">
        <f aca="false">Z683+U684</f>
        <v>59.6385</v>
      </c>
      <c r="AB684" s="5" t="n">
        <f aca="false">Y684-MAX(Y$2:$Y683)</f>
        <v>-14.75</v>
      </c>
      <c r="AC684" s="21" t="n">
        <f aca="false">IF(T684&lt;&gt;"",IF(T684&lt;0,AC683+1,0),AC683)</f>
        <v>5</v>
      </c>
      <c r="AD684" s="21" t="n">
        <f aca="false">IF(T684&lt;&gt;"",IF(T684&gt;0,AD683+1,0),AD683)</f>
        <v>0</v>
      </c>
      <c r="AE684" s="5"/>
      <c r="AF684" s="5"/>
      <c r="AG684" s="17"/>
      <c r="AH684" s="5" t="n">
        <f aca="false">X684-MAX(X$2:$X683)</f>
        <v>-60.0760000000001</v>
      </c>
      <c r="AI684" s="21" t="n">
        <f aca="false">IF(S684&lt;&gt;"",IF(S684&lt;0,AI683+1,0),AI683)</f>
        <v>5</v>
      </c>
      <c r="AJ684" s="21" t="n">
        <f aca="false">IF(S684&lt;&gt;"",IF(S684&gt;0,AJ683+1,0),AJ683)</f>
        <v>0</v>
      </c>
      <c r="AK684" s="5"/>
      <c r="AL684" s="5"/>
      <c r="AM684" s="17"/>
      <c r="AN684" s="5" t="n">
        <f aca="false">Z684-MAX(Z$2:$Z683)</f>
        <v>-11.1165</v>
      </c>
      <c r="AO684" s="21" t="n">
        <f aca="false">IF(U684&lt;&gt;"",IF(U684&lt;0,AO683+1,0),AO683)</f>
        <v>1</v>
      </c>
      <c r="AP684" s="21" t="n">
        <f aca="false">IF(U684&lt;&gt;"",IF(U684&gt;0,AP683+1,0),AP683)</f>
        <v>0</v>
      </c>
      <c r="AQ684" s="5"/>
      <c r="AR684" s="5"/>
      <c r="AS684" s="17"/>
    </row>
    <row r="685" customFormat="false" ht="12.75" hidden="false" customHeight="false" outlineLevel="0" collapsed="false">
      <c r="B685" s="0" t="s">
        <v>831</v>
      </c>
      <c r="C685" s="0" t="s">
        <v>107</v>
      </c>
      <c r="D685" s="15" t="n">
        <v>0.645833333333333</v>
      </c>
      <c r="E685" s="0" t="s">
        <v>97</v>
      </c>
      <c r="F685" s="0" t="s">
        <v>50</v>
      </c>
      <c r="G685" s="0" t="n">
        <v>10</v>
      </c>
      <c r="H685" s="2" t="n">
        <v>5.5</v>
      </c>
      <c r="I685" s="2" t="n">
        <v>2.98</v>
      </c>
      <c r="J685" s="2" t="n">
        <v>2.88</v>
      </c>
      <c r="K685" s="2" t="n">
        <v>2.9</v>
      </c>
      <c r="L685" s="2" t="n">
        <v>2.74</v>
      </c>
      <c r="M685" s="0" t="n">
        <v>2.5</v>
      </c>
      <c r="N685" s="0" t="n">
        <v>1.39</v>
      </c>
      <c r="O685" s="3" t="n">
        <v>2</v>
      </c>
      <c r="P685" s="3" t="n">
        <f aca="false">IF(AND(ISNUMBER(SEARCH("Hcap",F685)),G685&gt;15),4,IF(G685&lt;8,2,3))</f>
        <v>3</v>
      </c>
      <c r="Q685" s="4" t="n">
        <f aca="false">IF(O685=1,(I685-1)*1*0.95,-1)</f>
        <v>-1</v>
      </c>
      <c r="R685" s="5" t="n">
        <f aca="false">IF(O685=1,(K685-1)*1*0.95,-1)</f>
        <v>-1</v>
      </c>
      <c r="S685" s="5" t="n">
        <f aca="false">IF(O685=1,(L685-1)*1*0.95,-1)</f>
        <v>-1</v>
      </c>
      <c r="T685" s="5" t="n">
        <f aca="false">IF(O685=1,(MAX(J685,M685)-1)*1,-1)</f>
        <v>-1</v>
      </c>
      <c r="U685" s="5" t="n">
        <f aca="false">IF(O685&lt;=P685,(N685-1)*1*0.95,-1)</f>
        <v>0.3705</v>
      </c>
      <c r="V685" s="4" t="n">
        <f aca="false">V684+Q685</f>
        <v>73.7905000000001</v>
      </c>
      <c r="W685" s="5" t="n">
        <f aca="false">W684+R685</f>
        <v>61.3265</v>
      </c>
      <c r="X685" s="5" t="n">
        <f aca="false">X684+S685</f>
        <v>87.784</v>
      </c>
      <c r="Y685" s="5" t="n">
        <f aca="false">Y684+T685</f>
        <v>166.28</v>
      </c>
      <c r="Z685" s="5" t="n">
        <f aca="false">Z684+U685</f>
        <v>60.009</v>
      </c>
      <c r="AB685" s="5" t="n">
        <f aca="false">Y685-MAX(Y$2:$Y684)</f>
        <v>-15.75</v>
      </c>
      <c r="AC685" s="21" t="n">
        <f aca="false">IF(T685&lt;&gt;"",IF(T685&lt;0,AC684+1,0),AC684)</f>
        <v>6</v>
      </c>
      <c r="AD685" s="21" t="n">
        <f aca="false">IF(T685&lt;&gt;"",IF(T685&gt;0,AD684+1,0),AD684)</f>
        <v>0</v>
      </c>
      <c r="AE685" s="5"/>
      <c r="AF685" s="5"/>
      <c r="AG685" s="17"/>
      <c r="AH685" s="5" t="n">
        <f aca="false">X685-MAX(X$2:$X684)</f>
        <v>-61.0760000000001</v>
      </c>
      <c r="AI685" s="21" t="n">
        <f aca="false">IF(S685&lt;&gt;"",IF(S685&lt;0,AI684+1,0),AI684)</f>
        <v>6</v>
      </c>
      <c r="AJ685" s="21" t="n">
        <f aca="false">IF(S685&lt;&gt;"",IF(S685&gt;0,AJ684+1,0),AJ684)</f>
        <v>0</v>
      </c>
      <c r="AK685" s="5"/>
      <c r="AL685" s="5"/>
      <c r="AM685" s="17"/>
      <c r="AN685" s="5" t="n">
        <f aca="false">Z685-MAX(Z$2:$Z684)</f>
        <v>-10.746</v>
      </c>
      <c r="AO685" s="21" t="n">
        <f aca="false">IF(U685&lt;&gt;"",IF(U685&lt;0,AO684+1,0),AO684)</f>
        <v>0</v>
      </c>
      <c r="AP685" s="21" t="n">
        <f aca="false">IF(U685&lt;&gt;"",IF(U685&gt;0,AP684+1,0),AP684)</f>
        <v>1</v>
      </c>
      <c r="AQ685" s="5"/>
      <c r="AR685" s="5"/>
      <c r="AS685" s="17"/>
    </row>
    <row r="686" customFormat="false" ht="12.75" hidden="false" customHeight="false" outlineLevel="0" collapsed="false">
      <c r="B686" s="0" t="s">
        <v>832</v>
      </c>
      <c r="C686" s="0" t="s">
        <v>254</v>
      </c>
      <c r="D686" s="15" t="n">
        <v>0.652777777777778</v>
      </c>
      <c r="E686" s="0" t="s">
        <v>246</v>
      </c>
      <c r="F686" s="0" t="s">
        <v>57</v>
      </c>
      <c r="G686" s="0" t="n">
        <v>9</v>
      </c>
      <c r="H686" s="2" t="n">
        <v>21</v>
      </c>
      <c r="I686" s="2" t="n">
        <v>11</v>
      </c>
      <c r="J686" s="2" t="n">
        <v>13</v>
      </c>
      <c r="K686" s="2" t="n">
        <v>11</v>
      </c>
      <c r="L686" s="2" t="n">
        <v>9.47</v>
      </c>
      <c r="M686" s="0" t="n">
        <v>9</v>
      </c>
      <c r="N686" s="0" t="n">
        <v>2.7</v>
      </c>
      <c r="O686" s="3" t="n">
        <v>5</v>
      </c>
      <c r="P686" s="3" t="n">
        <f aca="false">IF(AND(ISNUMBER(SEARCH("Hcap",F686)),G686&gt;15),4,IF(G686&lt;8,2,3))</f>
        <v>3</v>
      </c>
      <c r="Q686" s="4" t="n">
        <f aca="false">IF(O686=1,(I686-1)*1*0.95,-1)</f>
        <v>-1</v>
      </c>
      <c r="R686" s="5" t="n">
        <f aca="false">IF(O686=1,(K686-1)*1*0.95,-1)</f>
        <v>-1</v>
      </c>
      <c r="S686" s="5" t="n">
        <f aca="false">IF(O686=1,(L686-1)*1*0.95,-1)</f>
        <v>-1</v>
      </c>
      <c r="T686" s="5" t="n">
        <f aca="false">IF(O686=1,(MAX(J686,M686)-1)*1,-1)</f>
        <v>-1</v>
      </c>
      <c r="U686" s="5" t="n">
        <f aca="false">IF(O686&lt;=P686,(N686-1)*1*0.95,-1)</f>
        <v>-1</v>
      </c>
      <c r="V686" s="4" t="n">
        <f aca="false">V685+Q686</f>
        <v>72.7905000000001</v>
      </c>
      <c r="W686" s="5" t="n">
        <f aca="false">W685+R686</f>
        <v>60.3265</v>
      </c>
      <c r="X686" s="5" t="n">
        <f aca="false">X685+S686</f>
        <v>86.784</v>
      </c>
      <c r="Y686" s="5" t="n">
        <f aca="false">Y685+T686</f>
        <v>165.28</v>
      </c>
      <c r="Z686" s="5" t="n">
        <f aca="false">Z685+U686</f>
        <v>59.009</v>
      </c>
      <c r="AB686" s="5" t="n">
        <f aca="false">Y686-MAX(Y$2:$Y685)</f>
        <v>-16.75</v>
      </c>
      <c r="AC686" s="21" t="n">
        <f aca="false">IF(T686&lt;&gt;"",IF(T686&lt;0,AC685+1,0),AC685)</f>
        <v>7</v>
      </c>
      <c r="AD686" s="21" t="n">
        <f aca="false">IF(T686&lt;&gt;"",IF(T686&gt;0,AD685+1,0),AD685)</f>
        <v>0</v>
      </c>
      <c r="AE686" s="5"/>
      <c r="AF686" s="5"/>
      <c r="AG686" s="17"/>
      <c r="AH686" s="5" t="n">
        <f aca="false">X686-MAX(X$2:$X685)</f>
        <v>-62.0760000000001</v>
      </c>
      <c r="AI686" s="21" t="n">
        <f aca="false">IF(S686&lt;&gt;"",IF(S686&lt;0,AI685+1,0),AI685)</f>
        <v>7</v>
      </c>
      <c r="AJ686" s="21" t="n">
        <f aca="false">IF(S686&lt;&gt;"",IF(S686&gt;0,AJ685+1,0),AJ685)</f>
        <v>0</v>
      </c>
      <c r="AK686" s="5"/>
      <c r="AL686" s="5"/>
      <c r="AM686" s="17"/>
      <c r="AN686" s="5" t="n">
        <f aca="false">Z686-MAX(Z$2:$Z685)</f>
        <v>-11.746</v>
      </c>
      <c r="AO686" s="21" t="n">
        <f aca="false">IF(U686&lt;&gt;"",IF(U686&lt;0,AO685+1,0),AO685)</f>
        <v>1</v>
      </c>
      <c r="AP686" s="21" t="n">
        <f aca="false">IF(U686&lt;&gt;"",IF(U686&gt;0,AP685+1,0),AP685)</f>
        <v>0</v>
      </c>
      <c r="AQ686" s="5"/>
      <c r="AR686" s="5"/>
      <c r="AS686" s="17"/>
    </row>
    <row r="687" customFormat="false" ht="12.75" hidden="false" customHeight="false" outlineLevel="0" collapsed="false">
      <c r="B687" s="0" t="s">
        <v>833</v>
      </c>
      <c r="C687" s="0" t="s">
        <v>99</v>
      </c>
      <c r="D687" s="15" t="n">
        <v>0.659722222222222</v>
      </c>
      <c r="E687" s="0" t="s">
        <v>49</v>
      </c>
      <c r="F687" s="0" t="s">
        <v>232</v>
      </c>
      <c r="G687" s="0" t="n">
        <v>8</v>
      </c>
      <c r="H687" s="2" t="n">
        <v>3</v>
      </c>
      <c r="I687" s="2" t="n">
        <v>2.08</v>
      </c>
      <c r="J687" s="2" t="n">
        <v>2</v>
      </c>
      <c r="K687" s="2" t="n">
        <v>2.01</v>
      </c>
      <c r="L687" s="2" t="n">
        <v>1.83</v>
      </c>
      <c r="M687" s="0" t="n">
        <v>1.73</v>
      </c>
      <c r="N687" s="0" t="n">
        <v>1.13</v>
      </c>
      <c r="O687" s="3" t="n">
        <v>2</v>
      </c>
      <c r="P687" s="3" t="n">
        <f aca="false">IF(AND(ISNUMBER(SEARCH("Hcap",F687)),G687&gt;15),4,IF(G687&lt;8,2,3))</f>
        <v>3</v>
      </c>
      <c r="Q687" s="4" t="n">
        <f aca="false">IF(O687=1,(I687-1)*1*0.95,-1)</f>
        <v>-1</v>
      </c>
      <c r="R687" s="5" t="n">
        <f aca="false">IF(O687=1,(K687-1)*1*0.95,-1)</f>
        <v>-1</v>
      </c>
      <c r="S687" s="5" t="n">
        <f aca="false">IF(O687=1,(L687-1)*1*0.95,-1)</f>
        <v>-1</v>
      </c>
      <c r="T687" s="5" t="n">
        <f aca="false">IF(O687=1,(MAX(J687,M687)-1)*1,-1)</f>
        <v>-1</v>
      </c>
      <c r="U687" s="5" t="n">
        <f aca="false">IF(O687&lt;=P687,(N687-1)*1*0.95,-1)</f>
        <v>0.1235</v>
      </c>
      <c r="V687" s="4" t="n">
        <f aca="false">V686+Q687</f>
        <v>71.7905000000001</v>
      </c>
      <c r="W687" s="5" t="n">
        <f aca="false">W686+R687</f>
        <v>59.3265</v>
      </c>
      <c r="X687" s="5" t="n">
        <f aca="false">X686+S687</f>
        <v>85.784</v>
      </c>
      <c r="Y687" s="5" t="n">
        <f aca="false">Y686+T687</f>
        <v>164.28</v>
      </c>
      <c r="Z687" s="5" t="n">
        <f aca="false">Z686+U687</f>
        <v>59.1325</v>
      </c>
      <c r="AB687" s="5" t="n">
        <f aca="false">Y687-MAX(Y$2:$Y686)</f>
        <v>-17.75</v>
      </c>
      <c r="AC687" s="21" t="n">
        <f aca="false">IF(T687&lt;&gt;"",IF(T687&lt;0,AC686+1,0),AC686)</f>
        <v>8</v>
      </c>
      <c r="AD687" s="21" t="n">
        <f aca="false">IF(T687&lt;&gt;"",IF(T687&gt;0,AD686+1,0),AD686)</f>
        <v>0</v>
      </c>
      <c r="AE687" s="5"/>
      <c r="AF687" s="5"/>
      <c r="AG687" s="17"/>
      <c r="AH687" s="5" t="n">
        <f aca="false">X687-MAX(X$2:$X686)</f>
        <v>-63.0760000000001</v>
      </c>
      <c r="AI687" s="21" t="n">
        <f aca="false">IF(S687&lt;&gt;"",IF(S687&lt;0,AI686+1,0),AI686)</f>
        <v>8</v>
      </c>
      <c r="AJ687" s="21" t="n">
        <f aca="false">IF(S687&lt;&gt;"",IF(S687&gt;0,AJ686+1,0),AJ686)</f>
        <v>0</v>
      </c>
      <c r="AK687" s="5"/>
      <c r="AL687" s="5"/>
      <c r="AM687" s="17"/>
      <c r="AN687" s="5" t="n">
        <f aca="false">Z687-MAX(Z$2:$Z686)</f>
        <v>-11.6225</v>
      </c>
      <c r="AO687" s="21" t="n">
        <f aca="false">IF(U687&lt;&gt;"",IF(U687&lt;0,AO686+1,0),AO686)</f>
        <v>0</v>
      </c>
      <c r="AP687" s="21" t="n">
        <f aca="false">IF(U687&lt;&gt;"",IF(U687&gt;0,AP686+1,0),AP686)</f>
        <v>1</v>
      </c>
      <c r="AQ687" s="5"/>
      <c r="AR687" s="5"/>
      <c r="AS687" s="17"/>
    </row>
    <row r="688" customFormat="false" ht="12.75" hidden="false" customHeight="false" outlineLevel="0" collapsed="false">
      <c r="B688" s="0" t="s">
        <v>834</v>
      </c>
      <c r="C688" s="0" t="s">
        <v>107</v>
      </c>
      <c r="D688" s="15" t="n">
        <v>0.666666666666667</v>
      </c>
      <c r="E688" s="0" t="s">
        <v>73</v>
      </c>
      <c r="F688" s="0" t="s">
        <v>35</v>
      </c>
      <c r="G688" s="0" t="n">
        <v>7</v>
      </c>
      <c r="H688" s="2" t="n">
        <v>11</v>
      </c>
      <c r="I688" s="2" t="n">
        <v>7</v>
      </c>
      <c r="J688" s="2" t="n">
        <v>6.5</v>
      </c>
      <c r="K688" s="2" t="n">
        <v>7.08</v>
      </c>
      <c r="L688" s="2" t="n">
        <v>8</v>
      </c>
      <c r="M688" s="0" t="n">
        <v>6</v>
      </c>
      <c r="N688" s="0" t="n">
        <v>3.87</v>
      </c>
      <c r="O688" s="3" t="n">
        <v>2</v>
      </c>
      <c r="P688" s="3" t="n">
        <f aca="false">IF(AND(ISNUMBER(SEARCH("Hcap",F688)),G688&gt;15),4,IF(G688&lt;8,2,3))</f>
        <v>2</v>
      </c>
      <c r="Q688" s="4" t="n">
        <f aca="false">IF(O688=1,(I688-1)*1*0.95,-1)</f>
        <v>-1</v>
      </c>
      <c r="R688" s="5" t="n">
        <f aca="false">IF(O688=1,(K688-1)*1*0.95,-1)</f>
        <v>-1</v>
      </c>
      <c r="S688" s="5" t="n">
        <f aca="false">IF(O688=1,(L688-1)*1*0.95,-1)</f>
        <v>-1</v>
      </c>
      <c r="T688" s="5" t="n">
        <f aca="false">IF(O688=1,(MAX(J688,M688)-1)*1,-1)</f>
        <v>-1</v>
      </c>
      <c r="U688" s="5" t="n">
        <f aca="false">IF(O688&lt;=P688,(N688-1)*1*0.95,-1)</f>
        <v>2.7265</v>
      </c>
      <c r="V688" s="4" t="n">
        <f aca="false">V687+Q688</f>
        <v>70.7905000000001</v>
      </c>
      <c r="W688" s="5" t="n">
        <f aca="false">W687+R688</f>
        <v>58.3265</v>
      </c>
      <c r="X688" s="5" t="n">
        <f aca="false">X687+S688</f>
        <v>84.784</v>
      </c>
      <c r="Y688" s="5" t="n">
        <f aca="false">Y687+T688</f>
        <v>163.28</v>
      </c>
      <c r="Z688" s="5" t="n">
        <f aca="false">Z687+U688</f>
        <v>61.859</v>
      </c>
      <c r="AB688" s="5" t="n">
        <f aca="false">Y688-MAX(Y$2:$Y687)</f>
        <v>-18.75</v>
      </c>
      <c r="AC688" s="21" t="n">
        <f aca="false">IF(T688&lt;&gt;"",IF(T688&lt;0,AC687+1,0),AC687)</f>
        <v>9</v>
      </c>
      <c r="AD688" s="21" t="n">
        <f aca="false">IF(T688&lt;&gt;"",IF(T688&gt;0,AD687+1,0),AD687)</f>
        <v>0</v>
      </c>
      <c r="AE688" s="5"/>
      <c r="AF688" s="5"/>
      <c r="AG688" s="17"/>
      <c r="AH688" s="5" t="n">
        <f aca="false">X688-MAX(X$2:$X687)</f>
        <v>-64.0760000000001</v>
      </c>
      <c r="AI688" s="21" t="n">
        <f aca="false">IF(S688&lt;&gt;"",IF(S688&lt;0,AI687+1,0),AI687)</f>
        <v>9</v>
      </c>
      <c r="AJ688" s="21" t="n">
        <f aca="false">IF(S688&lt;&gt;"",IF(S688&gt;0,AJ687+1,0),AJ687)</f>
        <v>0</v>
      </c>
      <c r="AK688" s="5"/>
      <c r="AL688" s="5"/>
      <c r="AM688" s="17"/>
      <c r="AN688" s="5" t="n">
        <f aca="false">Z688-MAX(Z$2:$Z687)</f>
        <v>-8.89599999999999</v>
      </c>
      <c r="AO688" s="21" t="n">
        <f aca="false">IF(U688&lt;&gt;"",IF(U688&lt;0,AO687+1,0),AO687)</f>
        <v>0</v>
      </c>
      <c r="AP688" s="21" t="n">
        <f aca="false">IF(U688&lt;&gt;"",IF(U688&gt;0,AP687+1,0),AP687)</f>
        <v>2</v>
      </c>
      <c r="AQ688" s="5"/>
      <c r="AR688" s="5"/>
      <c r="AS688" s="17"/>
    </row>
    <row r="689" customFormat="false" ht="12.75" hidden="false" customHeight="false" outlineLevel="0" collapsed="false">
      <c r="B689" s="0" t="s">
        <v>835</v>
      </c>
      <c r="C689" s="0" t="s">
        <v>254</v>
      </c>
      <c r="D689" s="15" t="n">
        <v>0.673611111111111</v>
      </c>
      <c r="E689" s="0" t="s">
        <v>80</v>
      </c>
      <c r="F689" s="0" t="s">
        <v>88</v>
      </c>
      <c r="G689" s="0" t="n">
        <v>7</v>
      </c>
      <c r="H689" s="2" t="n">
        <v>6</v>
      </c>
      <c r="I689" s="2" t="n">
        <v>3.95</v>
      </c>
      <c r="J689" s="2" t="n">
        <v>4</v>
      </c>
      <c r="K689" s="2" t="n">
        <v>3.85</v>
      </c>
      <c r="L689" s="2" t="n">
        <v>3.65</v>
      </c>
      <c r="M689" s="0" t="n">
        <v>3.5</v>
      </c>
      <c r="N689" s="0" t="n">
        <v>2.38</v>
      </c>
      <c r="O689" s="3" t="n">
        <v>6</v>
      </c>
      <c r="P689" s="3" t="n">
        <f aca="false">IF(AND(ISNUMBER(SEARCH("Hcap",F689)),G689&gt;15),4,IF(G689&lt;8,2,3))</f>
        <v>2</v>
      </c>
      <c r="Q689" s="4" t="n">
        <f aca="false">IF(O689=1,(I689-1)*1*0.95,-1)</f>
        <v>-1</v>
      </c>
      <c r="R689" s="5" t="n">
        <f aca="false">IF(O689=1,(K689-1)*1*0.95,-1)</f>
        <v>-1</v>
      </c>
      <c r="S689" s="5" t="n">
        <f aca="false">IF(O689=1,(L689-1)*1*0.95,-1)</f>
        <v>-1</v>
      </c>
      <c r="T689" s="5" t="n">
        <f aca="false">IF(O689=1,(MAX(J689,M689)-1)*1,-1)</f>
        <v>-1</v>
      </c>
      <c r="U689" s="5" t="n">
        <f aca="false">IF(O689&lt;=P689,(N689-1)*1*0.95,-1)</f>
        <v>-1</v>
      </c>
      <c r="V689" s="4" t="n">
        <f aca="false">V688+Q689</f>
        <v>69.7905000000001</v>
      </c>
      <c r="W689" s="5" t="n">
        <f aca="false">W688+R689</f>
        <v>57.3265</v>
      </c>
      <c r="X689" s="5" t="n">
        <f aca="false">X688+S689</f>
        <v>83.784</v>
      </c>
      <c r="Y689" s="5" t="n">
        <f aca="false">Y688+T689</f>
        <v>162.28</v>
      </c>
      <c r="Z689" s="5" t="n">
        <f aca="false">Z688+U689</f>
        <v>60.859</v>
      </c>
      <c r="AB689" s="5" t="n">
        <f aca="false">Y689-MAX(Y$2:$Y688)</f>
        <v>-19.75</v>
      </c>
      <c r="AC689" s="21" t="n">
        <f aca="false">IF(T689&lt;&gt;"",IF(T689&lt;0,AC688+1,0),AC688)</f>
        <v>10</v>
      </c>
      <c r="AD689" s="21" t="n">
        <f aca="false">IF(T689&lt;&gt;"",IF(T689&gt;0,AD688+1,0),AD688)</f>
        <v>0</v>
      </c>
      <c r="AE689" s="5"/>
      <c r="AF689" s="5"/>
      <c r="AG689" s="17"/>
      <c r="AH689" s="5" t="n">
        <f aca="false">X689-MAX(X$2:$X688)</f>
        <v>-65.0760000000001</v>
      </c>
      <c r="AI689" s="21" t="n">
        <f aca="false">IF(S689&lt;&gt;"",IF(S689&lt;0,AI688+1,0),AI688)</f>
        <v>10</v>
      </c>
      <c r="AJ689" s="21" t="n">
        <f aca="false">IF(S689&lt;&gt;"",IF(S689&gt;0,AJ688+1,0),AJ688)</f>
        <v>0</v>
      </c>
      <c r="AK689" s="5"/>
      <c r="AL689" s="5"/>
      <c r="AM689" s="17"/>
      <c r="AN689" s="5" t="n">
        <f aca="false">Z689-MAX(Z$2:$Z688)</f>
        <v>-9.89599999999999</v>
      </c>
      <c r="AO689" s="21" t="n">
        <f aca="false">IF(U689&lt;&gt;"",IF(U689&lt;0,AO688+1,0),AO688)</f>
        <v>1</v>
      </c>
      <c r="AP689" s="21" t="n">
        <f aca="false">IF(U689&lt;&gt;"",IF(U689&gt;0,AP688+1,0),AP688)</f>
        <v>0</v>
      </c>
      <c r="AQ689" s="5"/>
      <c r="AR689" s="5"/>
      <c r="AS689" s="17"/>
    </row>
    <row r="690" customFormat="false" ht="12.75" hidden="false" customHeight="false" outlineLevel="0" collapsed="false">
      <c r="B690" s="0" t="s">
        <v>836</v>
      </c>
      <c r="C690" s="0" t="s">
        <v>99</v>
      </c>
      <c r="D690" s="15" t="n">
        <v>0.680555555555556</v>
      </c>
      <c r="E690" s="0" t="s">
        <v>73</v>
      </c>
      <c r="F690" s="0" t="s">
        <v>35</v>
      </c>
      <c r="G690" s="0" t="n">
        <v>10</v>
      </c>
      <c r="H690" s="2" t="n">
        <v>4</v>
      </c>
      <c r="I690" s="2" t="n">
        <v>2.4</v>
      </c>
      <c r="J690" s="2" t="n">
        <v>2.38</v>
      </c>
      <c r="K690" s="2" t="n">
        <v>2.39</v>
      </c>
      <c r="L690" s="2" t="n">
        <v>2.32</v>
      </c>
      <c r="M690" s="0" t="n">
        <v>2.2</v>
      </c>
      <c r="N690" s="0" t="n">
        <v>1.33</v>
      </c>
      <c r="O690" s="3" t="n">
        <v>3</v>
      </c>
      <c r="P690" s="3" t="n">
        <f aca="false">IF(AND(ISNUMBER(SEARCH("Hcap",F690)),G690&gt;15),4,IF(G690&lt;8,2,3))</f>
        <v>3</v>
      </c>
      <c r="Q690" s="4" t="n">
        <f aca="false">IF(O690=1,(I690-1)*1*0.95,-1)</f>
        <v>-1</v>
      </c>
      <c r="R690" s="5" t="n">
        <f aca="false">IF(O690=1,(K690-1)*1*0.95,-1)</f>
        <v>-1</v>
      </c>
      <c r="S690" s="5" t="n">
        <f aca="false">IF(O690=1,(L690-1)*1*0.95,-1)</f>
        <v>-1</v>
      </c>
      <c r="T690" s="5" t="n">
        <f aca="false">IF(O690=1,(MAX(J690,M690)-1)*1,-1)</f>
        <v>-1</v>
      </c>
      <c r="U690" s="5" t="n">
        <f aca="false">IF(O690&lt;=P690,(N690-1)*1*0.95,-1)</f>
        <v>0.3135</v>
      </c>
      <c r="V690" s="4" t="n">
        <f aca="false">V689+Q690</f>
        <v>68.7905000000001</v>
      </c>
      <c r="W690" s="5" t="n">
        <f aca="false">W689+R690</f>
        <v>56.3265</v>
      </c>
      <c r="X690" s="5" t="n">
        <f aca="false">X689+S690</f>
        <v>82.784</v>
      </c>
      <c r="Y690" s="5" t="n">
        <f aca="false">Y689+T690</f>
        <v>161.28</v>
      </c>
      <c r="Z690" s="5" t="n">
        <f aca="false">Z689+U690</f>
        <v>61.1725</v>
      </c>
      <c r="AB690" s="5" t="n">
        <f aca="false">Y690-MAX(Y$2:$Y689)</f>
        <v>-20.75</v>
      </c>
      <c r="AC690" s="21" t="n">
        <f aca="false">IF(T690&lt;&gt;"",IF(T690&lt;0,AC689+1,0),AC689)</f>
        <v>11</v>
      </c>
      <c r="AD690" s="21" t="n">
        <f aca="false">IF(T690&lt;&gt;"",IF(T690&gt;0,AD689+1,0),AD689)</f>
        <v>0</v>
      </c>
      <c r="AE690" s="5"/>
      <c r="AF690" s="5"/>
      <c r="AG690" s="17"/>
      <c r="AH690" s="5" t="n">
        <f aca="false">X690-MAX(X$2:$X689)</f>
        <v>-66.0760000000001</v>
      </c>
      <c r="AI690" s="21" t="n">
        <f aca="false">IF(S690&lt;&gt;"",IF(S690&lt;0,AI689+1,0),AI689)</f>
        <v>11</v>
      </c>
      <c r="AJ690" s="21" t="n">
        <f aca="false">IF(S690&lt;&gt;"",IF(S690&gt;0,AJ689+1,0),AJ689)</f>
        <v>0</v>
      </c>
      <c r="AK690" s="5"/>
      <c r="AL690" s="5"/>
      <c r="AM690" s="17"/>
      <c r="AN690" s="5" t="n">
        <f aca="false">Z690-MAX(Z$2:$Z689)</f>
        <v>-9.58249999999999</v>
      </c>
      <c r="AO690" s="21" t="n">
        <f aca="false">IF(U690&lt;&gt;"",IF(U690&lt;0,AO689+1,0),AO689)</f>
        <v>0</v>
      </c>
      <c r="AP690" s="21" t="n">
        <f aca="false">IF(U690&lt;&gt;"",IF(U690&gt;0,AP689+1,0),AP689)</f>
        <v>1</v>
      </c>
      <c r="AQ690" s="5"/>
      <c r="AR690" s="5"/>
      <c r="AS690" s="17"/>
    </row>
    <row r="691" customFormat="false" ht="12.75" hidden="false" customHeight="false" outlineLevel="0" collapsed="false">
      <c r="B691" s="0" t="s">
        <v>837</v>
      </c>
      <c r="C691" s="0" t="s">
        <v>44</v>
      </c>
      <c r="D691" s="15" t="n">
        <v>0.704861111111111</v>
      </c>
      <c r="E691" s="0" t="s">
        <v>97</v>
      </c>
      <c r="F691" s="0" t="s">
        <v>45</v>
      </c>
      <c r="G691" s="0" t="n">
        <v>14</v>
      </c>
      <c r="H691" s="2" t="n">
        <v>13</v>
      </c>
      <c r="I691" s="2" t="n">
        <v>8</v>
      </c>
      <c r="J691" s="2" t="n">
        <v>11</v>
      </c>
      <c r="K691" s="2" t="n">
        <v>10.5</v>
      </c>
      <c r="L691" s="2" t="n">
        <v>12.57</v>
      </c>
      <c r="M691" s="0" t="n">
        <v>10</v>
      </c>
      <c r="N691" s="0" t="n">
        <v>3.75</v>
      </c>
      <c r="O691" s="3" t="n">
        <v>5</v>
      </c>
      <c r="P691" s="3" t="n">
        <f aca="false">IF(AND(ISNUMBER(SEARCH("Hcap",F691)),G691&gt;15),4,IF(G691&lt;8,2,3))</f>
        <v>3</v>
      </c>
      <c r="Q691" s="4" t="n">
        <f aca="false">IF(O691=1,(I691-1)*1*0.95,-1)</f>
        <v>-1</v>
      </c>
      <c r="R691" s="5" t="n">
        <f aca="false">IF(O691=1,(K691-1)*1*0.95,-1)</f>
        <v>-1</v>
      </c>
      <c r="S691" s="5" t="n">
        <f aca="false">IF(O691=1,(L691-1)*1*0.95,-1)</f>
        <v>-1</v>
      </c>
      <c r="T691" s="5" t="n">
        <f aca="false">IF(O691=1,(MAX(J691,M691)-1)*1,-1)</f>
        <v>-1</v>
      </c>
      <c r="U691" s="5" t="n">
        <f aca="false">IF(O691&lt;=P691,(N691-1)*1*0.95,-1)</f>
        <v>-1</v>
      </c>
      <c r="V691" s="4" t="n">
        <f aca="false">V690+Q691</f>
        <v>67.7905000000001</v>
      </c>
      <c r="W691" s="5" t="n">
        <f aca="false">W690+R691</f>
        <v>55.3265</v>
      </c>
      <c r="X691" s="5" t="n">
        <f aca="false">X690+S691</f>
        <v>81.784</v>
      </c>
      <c r="Y691" s="5" t="n">
        <f aca="false">Y690+T691</f>
        <v>160.28</v>
      </c>
      <c r="Z691" s="5" t="n">
        <f aca="false">Z690+U691</f>
        <v>60.1725</v>
      </c>
      <c r="AB691" s="5" t="n">
        <f aca="false">Y691-MAX(Y$2:$Y690)</f>
        <v>-21.75</v>
      </c>
      <c r="AC691" s="21" t="n">
        <f aca="false">IF(T691&lt;&gt;"",IF(T691&lt;0,AC690+1,0),AC690)</f>
        <v>12</v>
      </c>
      <c r="AD691" s="21" t="n">
        <f aca="false">IF(T691&lt;&gt;"",IF(T691&gt;0,AD690+1,0),AD690)</f>
        <v>0</v>
      </c>
      <c r="AE691" s="5"/>
      <c r="AF691" s="5"/>
      <c r="AG691" s="17"/>
      <c r="AH691" s="5" t="n">
        <f aca="false">X691-MAX(X$2:$X690)</f>
        <v>-67.0760000000001</v>
      </c>
      <c r="AI691" s="21" t="n">
        <f aca="false">IF(S691&lt;&gt;"",IF(S691&lt;0,AI690+1,0),AI690)</f>
        <v>12</v>
      </c>
      <c r="AJ691" s="21" t="n">
        <f aca="false">IF(S691&lt;&gt;"",IF(S691&gt;0,AJ690+1,0),AJ690)</f>
        <v>0</v>
      </c>
      <c r="AK691" s="5"/>
      <c r="AL691" s="5"/>
      <c r="AM691" s="17"/>
      <c r="AN691" s="5" t="n">
        <f aca="false">Z691-MAX(Z$2:$Z690)</f>
        <v>-10.5825</v>
      </c>
      <c r="AO691" s="21" t="n">
        <f aca="false">IF(U691&lt;&gt;"",IF(U691&lt;0,AO690+1,0),AO690)</f>
        <v>1</v>
      </c>
      <c r="AP691" s="21" t="n">
        <f aca="false">IF(U691&lt;&gt;"",IF(U691&gt;0,AP690+1,0),AP690)</f>
        <v>0</v>
      </c>
      <c r="AQ691" s="5"/>
      <c r="AR691" s="5"/>
      <c r="AS691" s="17"/>
    </row>
    <row r="692" customFormat="false" ht="12.75" hidden="false" customHeight="false" outlineLevel="0" collapsed="false">
      <c r="B692" s="0" t="s">
        <v>838</v>
      </c>
      <c r="C692" s="0" t="s">
        <v>107</v>
      </c>
      <c r="D692" s="15" t="n">
        <v>0.708333333333333</v>
      </c>
      <c r="E692" s="0" t="s">
        <v>67</v>
      </c>
      <c r="F692" s="0" t="s">
        <v>50</v>
      </c>
      <c r="G692" s="0" t="n">
        <v>10</v>
      </c>
      <c r="H692" s="2" t="n">
        <v>7</v>
      </c>
      <c r="I692" s="2" t="n">
        <v>3.7</v>
      </c>
      <c r="J692" s="2" t="n">
        <v>3.5</v>
      </c>
      <c r="K692" s="2" t="n">
        <v>3.18</v>
      </c>
      <c r="L692" s="2" t="n">
        <v>2.75</v>
      </c>
      <c r="M692" s="0" t="n">
        <v>2.5</v>
      </c>
      <c r="N692" s="0" t="n">
        <v>1.44</v>
      </c>
      <c r="O692" s="3" t="n">
        <v>5</v>
      </c>
      <c r="P692" s="3" t="n">
        <f aca="false">IF(AND(ISNUMBER(SEARCH("Hcap",F692)),G692&gt;15),4,IF(G692&lt;8,2,3))</f>
        <v>3</v>
      </c>
      <c r="Q692" s="4" t="n">
        <f aca="false">IF(O692=1,(I692-1)*1*0.95,-1)</f>
        <v>-1</v>
      </c>
      <c r="R692" s="5" t="n">
        <f aca="false">IF(O692=1,(K692-1)*1*0.95,-1)</f>
        <v>-1</v>
      </c>
      <c r="S692" s="5" t="n">
        <f aca="false">IF(O692=1,(L692-1)*1*0.95,-1)</f>
        <v>-1</v>
      </c>
      <c r="T692" s="5" t="n">
        <f aca="false">IF(O692=1,(MAX(J692,M692)-1)*1,-1)</f>
        <v>-1</v>
      </c>
      <c r="U692" s="5" t="n">
        <f aca="false">IF(O692&lt;=P692,(N692-1)*1*0.95,-1)</f>
        <v>-1</v>
      </c>
      <c r="V692" s="4" t="n">
        <f aca="false">V691+Q692</f>
        <v>66.7905000000001</v>
      </c>
      <c r="W692" s="5" t="n">
        <f aca="false">W691+R692</f>
        <v>54.3265</v>
      </c>
      <c r="X692" s="5" t="n">
        <f aca="false">X691+S692</f>
        <v>80.784</v>
      </c>
      <c r="Y692" s="5" t="n">
        <f aca="false">Y691+T692</f>
        <v>159.28</v>
      </c>
      <c r="Z692" s="5" t="n">
        <f aca="false">Z691+U692</f>
        <v>59.1725</v>
      </c>
      <c r="AB692" s="5" t="n">
        <f aca="false">Y692-MAX(Y$2:$Y691)</f>
        <v>-22.75</v>
      </c>
      <c r="AC692" s="21" t="n">
        <f aca="false">IF(T692&lt;&gt;"",IF(T692&lt;0,AC691+1,0),AC691)</f>
        <v>13</v>
      </c>
      <c r="AD692" s="21" t="n">
        <f aca="false">IF(T692&lt;&gt;"",IF(T692&gt;0,AD691+1,0),AD691)</f>
        <v>0</v>
      </c>
      <c r="AE692" s="5"/>
      <c r="AF692" s="5"/>
      <c r="AG692" s="17"/>
      <c r="AH692" s="5" t="n">
        <f aca="false">X692-MAX(X$2:$X691)</f>
        <v>-68.0760000000001</v>
      </c>
      <c r="AI692" s="21" t="n">
        <f aca="false">IF(S692&lt;&gt;"",IF(S692&lt;0,AI691+1,0),AI691)</f>
        <v>13</v>
      </c>
      <c r="AJ692" s="21" t="n">
        <f aca="false">IF(S692&lt;&gt;"",IF(S692&gt;0,AJ691+1,0),AJ691)</f>
        <v>0</v>
      </c>
      <c r="AK692" s="5"/>
      <c r="AL692" s="5"/>
      <c r="AM692" s="17"/>
      <c r="AN692" s="5" t="n">
        <f aca="false">Z692-MAX(Z$2:$Z691)</f>
        <v>-11.5825</v>
      </c>
      <c r="AO692" s="21" t="n">
        <f aca="false">IF(U692&lt;&gt;"",IF(U692&lt;0,AO691+1,0),AO691)</f>
        <v>2</v>
      </c>
      <c r="AP692" s="21" t="n">
        <f aca="false">IF(U692&lt;&gt;"",IF(U692&gt;0,AP691+1,0),AP691)</f>
        <v>0</v>
      </c>
      <c r="AQ692" s="5"/>
      <c r="AR692" s="5"/>
      <c r="AS692" s="17"/>
    </row>
    <row r="693" customFormat="false" ht="12.75" hidden="false" customHeight="false" outlineLevel="0" collapsed="false">
      <c r="B693" s="0" t="s">
        <v>839</v>
      </c>
      <c r="C693" s="0" t="s">
        <v>44</v>
      </c>
      <c r="D693" s="15" t="n">
        <v>0.725694444444445</v>
      </c>
      <c r="E693" s="0" t="s">
        <v>97</v>
      </c>
      <c r="F693" s="0" t="s">
        <v>184</v>
      </c>
      <c r="G693" s="0" t="n">
        <v>13</v>
      </c>
      <c r="H693" s="2" t="n">
        <v>17</v>
      </c>
      <c r="I693" s="2" t="n">
        <v>9</v>
      </c>
      <c r="J693" s="2" t="n">
        <v>11</v>
      </c>
      <c r="K693" s="2" t="n">
        <v>11</v>
      </c>
      <c r="L693" s="2" t="n">
        <v>11.47</v>
      </c>
      <c r="M693" s="0" t="n">
        <v>10</v>
      </c>
      <c r="N693" s="0" t="n">
        <v>4.92</v>
      </c>
      <c r="O693" s="3" t="n">
        <v>13</v>
      </c>
      <c r="P693" s="3" t="n">
        <f aca="false">IF(AND(ISNUMBER(SEARCH("Hcap",F693)),G693&gt;15),4,IF(G693&lt;8,2,3))</f>
        <v>3</v>
      </c>
      <c r="Q693" s="4" t="n">
        <f aca="false">IF(O693=1,(I693-1)*1*0.95,-1)</f>
        <v>-1</v>
      </c>
      <c r="R693" s="5" t="n">
        <f aca="false">IF(O693=1,(K693-1)*1*0.95,-1)</f>
        <v>-1</v>
      </c>
      <c r="S693" s="5" t="n">
        <f aca="false">IF(O693=1,(L693-1)*1*0.95,-1)</f>
        <v>-1</v>
      </c>
      <c r="T693" s="5" t="n">
        <f aca="false">IF(O693=1,(MAX(J693,M693)-1)*1,-1)</f>
        <v>-1</v>
      </c>
      <c r="U693" s="5" t="n">
        <f aca="false">IF(O693&lt;=P693,(N693-1)*1*0.95,-1)</f>
        <v>-1</v>
      </c>
      <c r="V693" s="4" t="n">
        <f aca="false">V692+Q693</f>
        <v>65.7905000000001</v>
      </c>
      <c r="W693" s="5" t="n">
        <f aca="false">W692+R693</f>
        <v>53.3265</v>
      </c>
      <c r="X693" s="5" t="n">
        <f aca="false">X692+S693</f>
        <v>79.784</v>
      </c>
      <c r="Y693" s="5" t="n">
        <f aca="false">Y692+T693</f>
        <v>158.28</v>
      </c>
      <c r="Z693" s="5" t="n">
        <f aca="false">Z692+U693</f>
        <v>58.1725</v>
      </c>
      <c r="AB693" s="5" t="n">
        <f aca="false">Y693-MAX(Y$2:$Y692)</f>
        <v>-23.75</v>
      </c>
      <c r="AC693" s="21" t="n">
        <f aca="false">IF(T693&lt;&gt;"",IF(T693&lt;0,AC692+1,0),AC692)</f>
        <v>14</v>
      </c>
      <c r="AD693" s="21" t="n">
        <f aca="false">IF(T693&lt;&gt;"",IF(T693&gt;0,AD692+1,0),AD692)</f>
        <v>0</v>
      </c>
      <c r="AE693" s="5"/>
      <c r="AF693" s="5"/>
      <c r="AG693" s="17"/>
      <c r="AH693" s="5" t="n">
        <f aca="false">X693-MAX(X$2:$X692)</f>
        <v>-69.0760000000001</v>
      </c>
      <c r="AI693" s="21" t="n">
        <f aca="false">IF(S693&lt;&gt;"",IF(S693&lt;0,AI692+1,0),AI692)</f>
        <v>14</v>
      </c>
      <c r="AJ693" s="21" t="n">
        <f aca="false">IF(S693&lt;&gt;"",IF(S693&gt;0,AJ692+1,0),AJ692)</f>
        <v>0</v>
      </c>
      <c r="AK693" s="5"/>
      <c r="AL693" s="5"/>
      <c r="AM693" s="17"/>
      <c r="AN693" s="5" t="n">
        <f aca="false">Z693-MAX(Z$2:$Z692)</f>
        <v>-12.5825</v>
      </c>
      <c r="AO693" s="21" t="n">
        <f aca="false">IF(U693&lt;&gt;"",IF(U693&lt;0,AO692+1,0),AO692)</f>
        <v>3</v>
      </c>
      <c r="AP693" s="21" t="n">
        <f aca="false">IF(U693&lt;&gt;"",IF(U693&gt;0,AP692+1,0),AP692)</f>
        <v>0</v>
      </c>
      <c r="AQ693" s="5"/>
      <c r="AR693" s="5"/>
      <c r="AS693" s="17"/>
    </row>
    <row r="694" customFormat="false" ht="12.75" hidden="false" customHeight="false" outlineLevel="0" collapsed="false">
      <c r="A694" s="1" t="n">
        <v>42250</v>
      </c>
      <c r="B694" s="0" t="s">
        <v>840</v>
      </c>
      <c r="C694" s="0" t="s">
        <v>109</v>
      </c>
      <c r="D694" s="15" t="n">
        <v>0.604166666666667</v>
      </c>
      <c r="E694" s="0" t="s">
        <v>49</v>
      </c>
      <c r="F694" s="0" t="s">
        <v>50</v>
      </c>
      <c r="G694" s="0" t="n">
        <v>12</v>
      </c>
      <c r="H694" s="2" t="n">
        <v>9</v>
      </c>
      <c r="I694" s="2" t="n">
        <v>5.4</v>
      </c>
      <c r="J694" s="2" t="n">
        <v>4.5</v>
      </c>
      <c r="K694" s="2" t="n">
        <v>5.27</v>
      </c>
      <c r="L694" s="2" t="n">
        <v>6.58</v>
      </c>
      <c r="M694" s="0" t="n">
        <v>6</v>
      </c>
      <c r="N694" s="0" t="n">
        <v>1.87</v>
      </c>
      <c r="O694" s="3" t="n">
        <v>5</v>
      </c>
      <c r="P694" s="3" t="n">
        <f aca="false">IF(AND(ISNUMBER(SEARCH("Hcap",F694)),G694&gt;15),4,IF(G694&lt;8,2,3))</f>
        <v>3</v>
      </c>
      <c r="Q694" s="4" t="n">
        <f aca="false">IF(O694=1,(I694-1)*1*0.95,-1)</f>
        <v>-1</v>
      </c>
      <c r="R694" s="5" t="n">
        <f aca="false">IF(O694=1,(K694-1)*1*0.95,-1)</f>
        <v>-1</v>
      </c>
      <c r="S694" s="5" t="n">
        <f aca="false">IF(O694=1,(L694-1)*1*0.95,-1)</f>
        <v>-1</v>
      </c>
      <c r="T694" s="5" t="n">
        <f aca="false">IF(O694=1,(MAX(J694,M694)-1)*1,-1)</f>
        <v>-1</v>
      </c>
      <c r="U694" s="5" t="n">
        <f aca="false">IF(O694&lt;=P694,(N694-1)*1*0.95,-1)</f>
        <v>-1</v>
      </c>
      <c r="V694" s="4" t="n">
        <f aca="false">V693+Q694</f>
        <v>64.7905000000001</v>
      </c>
      <c r="W694" s="5" t="n">
        <f aca="false">W693+R694</f>
        <v>52.3265</v>
      </c>
      <c r="X694" s="5" t="n">
        <f aca="false">X693+S694</f>
        <v>78.784</v>
      </c>
      <c r="Y694" s="5" t="n">
        <f aca="false">Y693+T694</f>
        <v>157.28</v>
      </c>
      <c r="Z694" s="5" t="n">
        <f aca="false">Z693+U694</f>
        <v>57.1725</v>
      </c>
      <c r="AB694" s="5" t="n">
        <f aca="false">Y694-MAX(Y$2:$Y693)</f>
        <v>-24.75</v>
      </c>
      <c r="AC694" s="21" t="n">
        <f aca="false">IF(T694&lt;&gt;"",IF(T694&lt;0,AC693+1,0),AC693)</f>
        <v>15</v>
      </c>
      <c r="AD694" s="21" t="n">
        <f aca="false">IF(T694&lt;&gt;"",IF(T694&gt;0,AD693+1,0),AD693)</f>
        <v>0</v>
      </c>
      <c r="AE694" s="5"/>
      <c r="AF694" s="5"/>
      <c r="AG694" s="17"/>
      <c r="AH694" s="5" t="n">
        <f aca="false">X694-MAX(X$2:$X693)</f>
        <v>-70.0760000000001</v>
      </c>
      <c r="AI694" s="21" t="n">
        <f aca="false">IF(S694&lt;&gt;"",IF(S694&lt;0,AI693+1,0),AI693)</f>
        <v>15</v>
      </c>
      <c r="AJ694" s="21" t="n">
        <f aca="false">IF(S694&lt;&gt;"",IF(S694&gt;0,AJ693+1,0),AJ693)</f>
        <v>0</v>
      </c>
      <c r="AK694" s="5"/>
      <c r="AL694" s="5"/>
      <c r="AM694" s="17"/>
      <c r="AN694" s="5" t="n">
        <f aca="false">Z694-MAX(Z$2:$Z693)</f>
        <v>-13.5825</v>
      </c>
      <c r="AO694" s="21" t="n">
        <f aca="false">IF(U694&lt;&gt;"",IF(U694&lt;0,AO693+1,0),AO693)</f>
        <v>4</v>
      </c>
      <c r="AP694" s="21" t="n">
        <f aca="false">IF(U694&lt;&gt;"",IF(U694&gt;0,AP693+1,0),AP693)</f>
        <v>0</v>
      </c>
      <c r="AQ694" s="5"/>
      <c r="AR694" s="5"/>
      <c r="AS694" s="17"/>
    </row>
    <row r="695" customFormat="false" ht="12.75" hidden="false" customHeight="false" outlineLevel="0" collapsed="false">
      <c r="A695" s="15" t="n">
        <v>0.538888888888889</v>
      </c>
      <c r="B695" s="0" t="s">
        <v>841</v>
      </c>
      <c r="C695" s="0" t="s">
        <v>250</v>
      </c>
      <c r="D695" s="15" t="n">
        <v>0.611111111111111</v>
      </c>
      <c r="E695" s="0" t="s">
        <v>97</v>
      </c>
      <c r="F695" s="0" t="s">
        <v>50</v>
      </c>
      <c r="G695" s="0" t="n">
        <v>11</v>
      </c>
      <c r="H695" s="2" t="n">
        <v>11</v>
      </c>
      <c r="I695" s="2" t="n">
        <v>7</v>
      </c>
      <c r="J695" s="2" t="n">
        <v>6.5</v>
      </c>
      <c r="K695" s="2" t="n">
        <v>6.7</v>
      </c>
      <c r="L695" s="2" t="n">
        <v>8.4</v>
      </c>
      <c r="M695" s="0" t="n">
        <v>7</v>
      </c>
      <c r="N695" s="0" t="n">
        <v>2.28</v>
      </c>
      <c r="O695" s="3" t="n">
        <v>3</v>
      </c>
      <c r="P695" s="3" t="n">
        <f aca="false">IF(AND(ISNUMBER(SEARCH("Hcap",F695)),G695&gt;15),4,IF(G695&lt;8,2,3))</f>
        <v>3</v>
      </c>
      <c r="Q695" s="4" t="n">
        <f aca="false">IF(O695=1,(I695-1)*1*0.95,-1)</f>
        <v>-1</v>
      </c>
      <c r="R695" s="5" t="n">
        <f aca="false">IF(O695=1,(K695-1)*1*0.95,-1)</f>
        <v>-1</v>
      </c>
      <c r="S695" s="5" t="n">
        <f aca="false">IF(O695=1,(L695-1)*1*0.95,-1)</f>
        <v>-1</v>
      </c>
      <c r="T695" s="5" t="n">
        <f aca="false">IF(O695=1,(MAX(J695,M695)-1)*1,-1)</f>
        <v>-1</v>
      </c>
      <c r="U695" s="5" t="n">
        <f aca="false">IF(O695&lt;=P695,(N695-1)*1*0.95,-1)</f>
        <v>1.216</v>
      </c>
      <c r="V695" s="4" t="n">
        <f aca="false">V694+Q695</f>
        <v>63.7905000000001</v>
      </c>
      <c r="W695" s="5" t="n">
        <f aca="false">W694+R695</f>
        <v>51.3265</v>
      </c>
      <c r="X695" s="5" t="n">
        <f aca="false">X694+S695</f>
        <v>77.784</v>
      </c>
      <c r="Y695" s="5" t="n">
        <f aca="false">Y694+T695</f>
        <v>156.28</v>
      </c>
      <c r="Z695" s="5" t="n">
        <f aca="false">Z694+U695</f>
        <v>58.3885</v>
      </c>
      <c r="AB695" s="5" t="n">
        <f aca="false">Y695-MAX(Y$2:$Y694)</f>
        <v>-25.75</v>
      </c>
      <c r="AC695" s="21" t="n">
        <f aca="false">IF(T695&lt;&gt;"",IF(T695&lt;0,AC694+1,0),AC694)</f>
        <v>16</v>
      </c>
      <c r="AD695" s="21" t="n">
        <f aca="false">IF(T695&lt;&gt;"",IF(T695&gt;0,AD694+1,0),AD694)</f>
        <v>0</v>
      </c>
      <c r="AE695" s="5"/>
      <c r="AF695" s="5"/>
      <c r="AG695" s="17"/>
      <c r="AH695" s="5" t="n">
        <f aca="false">X695-MAX(X$2:$X694)</f>
        <v>-71.0760000000001</v>
      </c>
      <c r="AI695" s="21" t="n">
        <f aca="false">IF(S695&lt;&gt;"",IF(S695&lt;0,AI694+1,0),AI694)</f>
        <v>16</v>
      </c>
      <c r="AJ695" s="21" t="n">
        <f aca="false">IF(S695&lt;&gt;"",IF(S695&gt;0,AJ694+1,0),AJ694)</f>
        <v>0</v>
      </c>
      <c r="AK695" s="5"/>
      <c r="AL695" s="5"/>
      <c r="AM695" s="17"/>
      <c r="AN695" s="5" t="n">
        <f aca="false">Z695-MAX(Z$2:$Z694)</f>
        <v>-12.3665</v>
      </c>
      <c r="AO695" s="21" t="n">
        <f aca="false">IF(U695&lt;&gt;"",IF(U695&lt;0,AO694+1,0),AO694)</f>
        <v>0</v>
      </c>
      <c r="AP695" s="21" t="n">
        <f aca="false">IF(U695&lt;&gt;"",IF(U695&gt;0,AP694+1,0),AP694)</f>
        <v>1</v>
      </c>
      <c r="AQ695" s="5"/>
      <c r="AR695" s="5"/>
      <c r="AS695" s="17"/>
    </row>
    <row r="696" customFormat="false" ht="12.75" hidden="false" customHeight="false" outlineLevel="0" collapsed="false">
      <c r="B696" s="0" t="s">
        <v>842</v>
      </c>
      <c r="C696" s="0" t="s">
        <v>109</v>
      </c>
      <c r="D696" s="15" t="n">
        <v>0.625</v>
      </c>
      <c r="E696" s="0" t="s">
        <v>34</v>
      </c>
      <c r="F696" s="0" t="s">
        <v>50</v>
      </c>
      <c r="G696" s="0" t="n">
        <v>11</v>
      </c>
      <c r="H696" s="2" t="n">
        <v>21</v>
      </c>
      <c r="I696" s="2" t="n">
        <v>8.6</v>
      </c>
      <c r="J696" s="2" t="n">
        <v>7</v>
      </c>
      <c r="K696" s="2" t="n">
        <v>8.79</v>
      </c>
      <c r="L696" s="2" t="n">
        <v>10.5</v>
      </c>
      <c r="M696" s="0" t="n">
        <v>9</v>
      </c>
      <c r="N696" s="0" t="n">
        <v>2.4</v>
      </c>
      <c r="O696" s="3" t="n">
        <v>2</v>
      </c>
      <c r="P696" s="3" t="n">
        <f aca="false">IF(AND(ISNUMBER(SEARCH("Hcap",F696)),G696&gt;15),4,IF(G696&lt;8,2,3))</f>
        <v>3</v>
      </c>
      <c r="Q696" s="4" t="n">
        <f aca="false">IF(O696=1,(I696-1)*1*0.95,-1)</f>
        <v>-1</v>
      </c>
      <c r="R696" s="5" t="n">
        <f aca="false">IF(O696=1,(K696-1)*1*0.95,-1)</f>
        <v>-1</v>
      </c>
      <c r="S696" s="5" t="n">
        <f aca="false">IF(O696=1,(L696-1)*1*0.95,-1)</f>
        <v>-1</v>
      </c>
      <c r="T696" s="5" t="n">
        <f aca="false">IF(O696=1,(MAX(J696,M696)-1)*1,-1)</f>
        <v>-1</v>
      </c>
      <c r="U696" s="5" t="n">
        <f aca="false">IF(O696&lt;=P696,(N696-1)*1*0.95,-1)</f>
        <v>1.33</v>
      </c>
      <c r="V696" s="4" t="n">
        <f aca="false">V695+Q696</f>
        <v>62.7905000000001</v>
      </c>
      <c r="W696" s="5" t="n">
        <f aca="false">W695+R696</f>
        <v>50.3265</v>
      </c>
      <c r="X696" s="5" t="n">
        <f aca="false">X695+S696</f>
        <v>76.784</v>
      </c>
      <c r="Y696" s="5" t="n">
        <f aca="false">Y695+T696</f>
        <v>155.28</v>
      </c>
      <c r="Z696" s="5" t="n">
        <f aca="false">Z695+U696</f>
        <v>59.7185</v>
      </c>
      <c r="AB696" s="5" t="n">
        <f aca="false">Y696-MAX(Y$2:$Y695)</f>
        <v>-26.75</v>
      </c>
      <c r="AC696" s="21" t="n">
        <f aca="false">IF(T696&lt;&gt;"",IF(T696&lt;0,AC695+1,0),AC695)</f>
        <v>17</v>
      </c>
      <c r="AD696" s="21" t="n">
        <f aca="false">IF(T696&lt;&gt;"",IF(T696&gt;0,AD695+1,0),AD695)</f>
        <v>0</v>
      </c>
      <c r="AE696" s="5"/>
      <c r="AF696" s="5"/>
      <c r="AG696" s="17"/>
      <c r="AH696" s="5" t="n">
        <f aca="false">X696-MAX(X$2:$X695)</f>
        <v>-72.0760000000001</v>
      </c>
      <c r="AI696" s="21" t="n">
        <f aca="false">IF(S696&lt;&gt;"",IF(S696&lt;0,AI695+1,0),AI695)</f>
        <v>17</v>
      </c>
      <c r="AJ696" s="21" t="n">
        <f aca="false">IF(S696&lt;&gt;"",IF(S696&gt;0,AJ695+1,0),AJ695)</f>
        <v>0</v>
      </c>
      <c r="AK696" s="5"/>
      <c r="AL696" s="5"/>
      <c r="AM696" s="17"/>
      <c r="AN696" s="5" t="n">
        <f aca="false">Z696-MAX(Z$2:$Z695)</f>
        <v>-11.0365</v>
      </c>
      <c r="AO696" s="21" t="n">
        <f aca="false">IF(U696&lt;&gt;"",IF(U696&lt;0,AO695+1,0),AO695)</f>
        <v>0</v>
      </c>
      <c r="AP696" s="21" t="n">
        <f aca="false">IF(U696&lt;&gt;"",IF(U696&gt;0,AP695+1,0),AP695)</f>
        <v>2</v>
      </c>
      <c r="AQ696" s="5"/>
      <c r="AR696" s="5"/>
      <c r="AS696" s="17"/>
    </row>
    <row r="697" customFormat="false" ht="12.75" hidden="false" customHeight="false" outlineLevel="0" collapsed="false">
      <c r="B697" s="0" t="s">
        <v>843</v>
      </c>
      <c r="C697" s="0" t="s">
        <v>763</v>
      </c>
      <c r="D697" s="15" t="n">
        <v>0.638888888888889</v>
      </c>
      <c r="E697" s="0" t="s">
        <v>131</v>
      </c>
      <c r="F697" s="0" t="s">
        <v>63</v>
      </c>
      <c r="G697" s="0" t="n">
        <v>6</v>
      </c>
      <c r="H697" s="2" t="n">
        <v>7</v>
      </c>
      <c r="I697" s="2" t="n">
        <v>4</v>
      </c>
      <c r="J697" s="2" t="n">
        <v>4</v>
      </c>
      <c r="K697" s="2" t="n">
        <v>3.85</v>
      </c>
      <c r="L697" s="2" t="n">
        <v>3.8</v>
      </c>
      <c r="M697" s="0" t="n">
        <v>3.5</v>
      </c>
      <c r="N697" s="0" t="n">
        <v>2.2</v>
      </c>
      <c r="O697" s="3" t="n">
        <v>1</v>
      </c>
      <c r="P697" s="3" t="n">
        <f aca="false">IF(AND(ISNUMBER(SEARCH("Hcap",F697)),G697&gt;15),4,IF(G697&lt;8,2,3))</f>
        <v>2</v>
      </c>
      <c r="Q697" s="4" t="n">
        <f aca="false">IF(O697=1,(I697-1)*1*0.95,-1)</f>
        <v>2.85</v>
      </c>
      <c r="R697" s="5" t="n">
        <f aca="false">IF(O697=1,(K697-1)*1*0.95,-1)</f>
        <v>2.7075</v>
      </c>
      <c r="S697" s="5" t="n">
        <f aca="false">IF(O697=1,(L697-1)*1*0.95,-1)</f>
        <v>2.66</v>
      </c>
      <c r="T697" s="5" t="n">
        <f aca="false">IF(O697=1,(MAX(J697,M697)-1)*1,-1)</f>
        <v>3</v>
      </c>
      <c r="U697" s="5" t="n">
        <f aca="false">IF(O697&lt;=P697,(N697-1)*1*0.95,-1)</f>
        <v>1.14</v>
      </c>
      <c r="V697" s="4" t="n">
        <f aca="false">V696+Q697</f>
        <v>65.6405000000001</v>
      </c>
      <c r="W697" s="5" t="n">
        <f aca="false">W696+R697</f>
        <v>53.034</v>
      </c>
      <c r="X697" s="5" t="n">
        <f aca="false">X696+S697</f>
        <v>79.444</v>
      </c>
      <c r="Y697" s="5" t="n">
        <f aca="false">Y696+T697</f>
        <v>158.28</v>
      </c>
      <c r="Z697" s="5" t="n">
        <f aca="false">Z696+U697</f>
        <v>60.8585</v>
      </c>
      <c r="AB697" s="5" t="n">
        <f aca="false">Y697-MAX(Y$2:$Y696)</f>
        <v>-23.75</v>
      </c>
      <c r="AC697" s="21" t="n">
        <f aca="false">IF(T697&lt;&gt;"",IF(T697&lt;0,AC696+1,0),AC696)</f>
        <v>0</v>
      </c>
      <c r="AD697" s="21" t="n">
        <f aca="false">IF(T697&lt;&gt;"",IF(T697&gt;0,AD696+1,0),AD696)</f>
        <v>1</v>
      </c>
      <c r="AE697" s="5"/>
      <c r="AF697" s="5"/>
      <c r="AG697" s="17"/>
      <c r="AH697" s="5" t="n">
        <f aca="false">X697-MAX(X$2:$X696)</f>
        <v>-69.4160000000001</v>
      </c>
      <c r="AI697" s="21" t="n">
        <f aca="false">IF(S697&lt;&gt;"",IF(S697&lt;0,AI696+1,0),AI696)</f>
        <v>0</v>
      </c>
      <c r="AJ697" s="21" t="n">
        <f aca="false">IF(S697&lt;&gt;"",IF(S697&gt;0,AJ696+1,0),AJ696)</f>
        <v>1</v>
      </c>
      <c r="AK697" s="5"/>
      <c r="AL697" s="5"/>
      <c r="AM697" s="17"/>
      <c r="AN697" s="5" t="n">
        <f aca="false">Z697-MAX(Z$2:$Z696)</f>
        <v>-9.89649999999999</v>
      </c>
      <c r="AO697" s="21" t="n">
        <f aca="false">IF(U697&lt;&gt;"",IF(U697&lt;0,AO696+1,0),AO696)</f>
        <v>0</v>
      </c>
      <c r="AP697" s="21" t="n">
        <f aca="false">IF(U697&lt;&gt;"",IF(U697&gt;0,AP696+1,0),AP696)</f>
        <v>3</v>
      </c>
      <c r="AQ697" s="5"/>
      <c r="AR697" s="5"/>
      <c r="AS697" s="17"/>
    </row>
    <row r="698" customFormat="false" ht="12.75" hidden="false" customHeight="false" outlineLevel="0" collapsed="false">
      <c r="B698" s="0" t="s">
        <v>844</v>
      </c>
      <c r="C698" s="0" t="s">
        <v>109</v>
      </c>
      <c r="D698" s="15" t="n">
        <v>0.694444444444445</v>
      </c>
      <c r="E698" s="0" t="s">
        <v>67</v>
      </c>
      <c r="F698" s="0" t="s">
        <v>35</v>
      </c>
      <c r="G698" s="0" t="n">
        <v>8</v>
      </c>
      <c r="H698" s="2" t="n">
        <v>9</v>
      </c>
      <c r="I698" s="2" t="n">
        <v>5</v>
      </c>
      <c r="J698" s="2" t="n">
        <v>4.5</v>
      </c>
      <c r="K698" s="2" t="n">
        <v>4.7</v>
      </c>
      <c r="L698" s="2" t="n">
        <v>6.15</v>
      </c>
      <c r="M698" s="0" t="n">
        <v>5.5</v>
      </c>
      <c r="N698" s="0" t="n">
        <v>1.82</v>
      </c>
      <c r="O698" s="3" t="n">
        <v>3</v>
      </c>
      <c r="P698" s="3" t="n">
        <f aca="false">IF(AND(ISNUMBER(SEARCH("Hcap",F698)),G698&gt;15),4,IF(G698&lt;8,2,3))</f>
        <v>3</v>
      </c>
      <c r="Q698" s="4" t="n">
        <f aca="false">IF(O698=1,(I698-1)*1*0.95,-1)</f>
        <v>-1</v>
      </c>
      <c r="R698" s="5" t="n">
        <f aca="false">IF(O698=1,(K698-1)*1*0.95,-1)</f>
        <v>-1</v>
      </c>
      <c r="S698" s="5" t="n">
        <f aca="false">IF(O698=1,(L698-1)*1*0.95,-1)</f>
        <v>-1</v>
      </c>
      <c r="T698" s="5" t="n">
        <f aca="false">IF(O698=1,(MAX(J698,M698)-1)*1,-1)</f>
        <v>-1</v>
      </c>
      <c r="U698" s="5" t="n">
        <f aca="false">IF(O698&lt;=P698,(N698-1)*1*0.95,-1)</f>
        <v>0.779</v>
      </c>
      <c r="V698" s="4" t="n">
        <f aca="false">V697+Q698</f>
        <v>64.6405000000001</v>
      </c>
      <c r="W698" s="5" t="n">
        <f aca="false">W697+R698</f>
        <v>52.034</v>
      </c>
      <c r="X698" s="5" t="n">
        <f aca="false">X697+S698</f>
        <v>78.444</v>
      </c>
      <c r="Y698" s="5" t="n">
        <f aca="false">Y697+T698</f>
        <v>157.28</v>
      </c>
      <c r="Z698" s="5" t="n">
        <f aca="false">Z697+U698</f>
        <v>61.6375</v>
      </c>
      <c r="AB698" s="5" t="n">
        <f aca="false">Y698-MAX(Y$2:$Y697)</f>
        <v>-24.75</v>
      </c>
      <c r="AC698" s="21" t="n">
        <f aca="false">IF(T698&lt;&gt;"",IF(T698&lt;0,AC697+1,0),AC697)</f>
        <v>1</v>
      </c>
      <c r="AD698" s="21" t="n">
        <f aca="false">IF(T698&lt;&gt;"",IF(T698&gt;0,AD697+1,0),AD697)</f>
        <v>0</v>
      </c>
      <c r="AE698" s="5"/>
      <c r="AF698" s="5"/>
      <c r="AG698" s="17"/>
      <c r="AH698" s="5" t="n">
        <f aca="false">X698-MAX(X$2:$X697)</f>
        <v>-70.4160000000001</v>
      </c>
      <c r="AI698" s="21" t="n">
        <f aca="false">IF(S698&lt;&gt;"",IF(S698&lt;0,AI697+1,0),AI697)</f>
        <v>1</v>
      </c>
      <c r="AJ698" s="21" t="n">
        <f aca="false">IF(S698&lt;&gt;"",IF(S698&gt;0,AJ697+1,0),AJ697)</f>
        <v>0</v>
      </c>
      <c r="AK698" s="5"/>
      <c r="AL698" s="5"/>
      <c r="AM698" s="17"/>
      <c r="AN698" s="5" t="n">
        <f aca="false">Z698-MAX(Z$2:$Z697)</f>
        <v>-9.11749999999999</v>
      </c>
      <c r="AO698" s="21" t="n">
        <f aca="false">IF(U698&lt;&gt;"",IF(U698&lt;0,AO697+1,0),AO697)</f>
        <v>0</v>
      </c>
      <c r="AP698" s="21" t="n">
        <f aca="false">IF(U698&lt;&gt;"",IF(U698&gt;0,AP697+1,0),AP697)</f>
        <v>4</v>
      </c>
      <c r="AQ698" s="5"/>
      <c r="AR698" s="5"/>
      <c r="AS698" s="17"/>
    </row>
    <row r="699" customFormat="false" ht="12.75" hidden="false" customHeight="false" outlineLevel="0" collapsed="false">
      <c r="B699" s="0" t="s">
        <v>845</v>
      </c>
      <c r="C699" s="0" t="s">
        <v>763</v>
      </c>
      <c r="D699" s="15" t="n">
        <v>0.704861111111111</v>
      </c>
      <c r="E699" s="0" t="s">
        <v>125</v>
      </c>
      <c r="F699" s="0" t="s">
        <v>88</v>
      </c>
      <c r="G699" s="0" t="n">
        <v>10</v>
      </c>
      <c r="H699" s="2" t="n">
        <v>15</v>
      </c>
      <c r="I699" s="2" t="n">
        <v>9</v>
      </c>
      <c r="J699" s="2" t="n">
        <v>9</v>
      </c>
      <c r="K699" s="2" t="n">
        <v>8.6</v>
      </c>
      <c r="L699" s="2" t="n">
        <v>23.59</v>
      </c>
      <c r="M699" s="0" t="n">
        <v>19</v>
      </c>
      <c r="N699" s="0" t="n">
        <v>4.04</v>
      </c>
      <c r="O699" s="3" t="n">
        <v>10</v>
      </c>
      <c r="P699" s="3" t="n">
        <f aca="false">IF(AND(ISNUMBER(SEARCH("Hcap",F699)),G699&gt;15),4,IF(G699&lt;8,2,3))</f>
        <v>3</v>
      </c>
      <c r="Q699" s="4" t="n">
        <f aca="false">IF(O699=1,(I699-1)*1*0.95,-1)</f>
        <v>-1</v>
      </c>
      <c r="R699" s="5" t="n">
        <f aca="false">IF(O699=1,(K699-1)*1*0.95,-1)</f>
        <v>-1</v>
      </c>
      <c r="S699" s="5" t="n">
        <f aca="false">IF(O699=1,(L699-1)*1*0.95,-1)</f>
        <v>-1</v>
      </c>
      <c r="T699" s="5" t="n">
        <f aca="false">IF(O699=1,(MAX(J699,M699)-1)*1,-1)</f>
        <v>-1</v>
      </c>
      <c r="U699" s="5" t="n">
        <f aca="false">IF(O699&lt;=P699,(N699-1)*1*0.95,-1)</f>
        <v>-1</v>
      </c>
      <c r="V699" s="4" t="n">
        <f aca="false">V698+Q699</f>
        <v>63.6405</v>
      </c>
      <c r="W699" s="5" t="n">
        <f aca="false">W698+R699</f>
        <v>51.034</v>
      </c>
      <c r="X699" s="5" t="n">
        <f aca="false">X698+S699</f>
        <v>77.444</v>
      </c>
      <c r="Y699" s="5" t="n">
        <f aca="false">Y698+T699</f>
        <v>156.28</v>
      </c>
      <c r="Z699" s="5" t="n">
        <f aca="false">Z698+U699</f>
        <v>60.6375</v>
      </c>
      <c r="AB699" s="5" t="n">
        <f aca="false">Y699-MAX(Y$2:$Y698)</f>
        <v>-25.75</v>
      </c>
      <c r="AC699" s="21" t="n">
        <f aca="false">IF(T699&lt;&gt;"",IF(T699&lt;0,AC698+1,0),AC698)</f>
        <v>2</v>
      </c>
      <c r="AD699" s="21" t="n">
        <f aca="false">IF(T699&lt;&gt;"",IF(T699&gt;0,AD698+1,0),AD698)</f>
        <v>0</v>
      </c>
      <c r="AE699" s="5"/>
      <c r="AF699" s="5"/>
      <c r="AG699" s="17"/>
      <c r="AH699" s="5" t="n">
        <f aca="false">X699-MAX(X$2:$X698)</f>
        <v>-71.4160000000001</v>
      </c>
      <c r="AI699" s="21" t="n">
        <f aca="false">IF(S699&lt;&gt;"",IF(S699&lt;0,AI698+1,0),AI698)</f>
        <v>2</v>
      </c>
      <c r="AJ699" s="21" t="n">
        <f aca="false">IF(S699&lt;&gt;"",IF(S699&gt;0,AJ698+1,0),AJ698)</f>
        <v>0</v>
      </c>
      <c r="AK699" s="5"/>
      <c r="AL699" s="5"/>
      <c r="AM699" s="17"/>
      <c r="AN699" s="5" t="n">
        <f aca="false">Z699-MAX(Z$2:$Z698)</f>
        <v>-10.1175</v>
      </c>
      <c r="AO699" s="21" t="n">
        <f aca="false">IF(U699&lt;&gt;"",IF(U699&lt;0,AO698+1,0),AO698)</f>
        <v>1</v>
      </c>
      <c r="AP699" s="21" t="n">
        <f aca="false">IF(U699&lt;&gt;"",IF(U699&gt;0,AP698+1,0),AP698)</f>
        <v>0</v>
      </c>
      <c r="AQ699" s="5"/>
      <c r="AR699" s="5"/>
      <c r="AS699" s="17"/>
    </row>
    <row r="700" customFormat="false" ht="12.75" hidden="false" customHeight="false" outlineLevel="0" collapsed="false">
      <c r="B700" s="0" t="s">
        <v>846</v>
      </c>
      <c r="C700" s="0" t="s">
        <v>250</v>
      </c>
      <c r="D700" s="15" t="n">
        <v>0.722222222222222</v>
      </c>
      <c r="E700" s="0" t="s">
        <v>34</v>
      </c>
      <c r="F700" s="0" t="s">
        <v>35</v>
      </c>
      <c r="G700" s="0" t="n">
        <v>9</v>
      </c>
      <c r="H700" s="2" t="n">
        <v>11</v>
      </c>
      <c r="I700" s="2" t="n">
        <v>6</v>
      </c>
      <c r="J700" s="2" t="n">
        <v>6</v>
      </c>
      <c r="K700" s="2" t="n">
        <v>5.75</v>
      </c>
      <c r="L700" s="2" t="n">
        <v>6.6</v>
      </c>
      <c r="M700" s="0" t="n">
        <v>5.5</v>
      </c>
      <c r="N700" s="0" t="n">
        <v>2.21</v>
      </c>
      <c r="O700" s="3" t="n">
        <v>1</v>
      </c>
      <c r="P700" s="3" t="n">
        <f aca="false">IF(AND(ISNUMBER(SEARCH("Hcap",F700)),G700&gt;15),4,IF(G700&lt;8,2,3))</f>
        <v>3</v>
      </c>
      <c r="Q700" s="4" t="n">
        <f aca="false">IF(O700=1,(I700-1)*1*0.95,-1)</f>
        <v>4.75</v>
      </c>
      <c r="R700" s="5" t="n">
        <f aca="false">IF(O700=1,(K700-1)*1*0.95,-1)</f>
        <v>4.5125</v>
      </c>
      <c r="S700" s="5" t="n">
        <f aca="false">IF(O700=1,(L700-1)*1*0.95,-1)</f>
        <v>5.32</v>
      </c>
      <c r="T700" s="5" t="n">
        <f aca="false">IF(O700=1,(MAX(J700,M700)-1)*1,-1)</f>
        <v>5</v>
      </c>
      <c r="U700" s="5" t="n">
        <f aca="false">IF(O700&lt;=P700,(N700-1)*1*0.95,-1)</f>
        <v>1.1495</v>
      </c>
      <c r="V700" s="4" t="n">
        <f aca="false">V699+Q700</f>
        <v>68.3905000000001</v>
      </c>
      <c r="W700" s="5" t="n">
        <f aca="false">W699+R700</f>
        <v>55.5465</v>
      </c>
      <c r="X700" s="5" t="n">
        <f aca="false">X699+S700</f>
        <v>82.764</v>
      </c>
      <c r="Y700" s="5" t="n">
        <f aca="false">Y699+T700</f>
        <v>161.28</v>
      </c>
      <c r="Z700" s="5" t="n">
        <f aca="false">Z699+U700</f>
        <v>61.787</v>
      </c>
      <c r="AB700" s="5" t="n">
        <f aca="false">Y700-MAX(Y$2:$Y699)</f>
        <v>-20.75</v>
      </c>
      <c r="AC700" s="21" t="n">
        <f aca="false">IF(T700&lt;&gt;"",IF(T700&lt;0,AC699+1,0),AC699)</f>
        <v>0</v>
      </c>
      <c r="AD700" s="21" t="n">
        <f aca="false">IF(T700&lt;&gt;"",IF(T700&gt;0,AD699+1,0),AD699)</f>
        <v>1</v>
      </c>
      <c r="AE700" s="5"/>
      <c r="AF700" s="5"/>
      <c r="AG700" s="17"/>
      <c r="AH700" s="5" t="n">
        <f aca="false">X700-MAX(X$2:$X699)</f>
        <v>-66.0960000000001</v>
      </c>
      <c r="AI700" s="21" t="n">
        <f aca="false">IF(S700&lt;&gt;"",IF(S700&lt;0,AI699+1,0),AI699)</f>
        <v>0</v>
      </c>
      <c r="AJ700" s="21" t="n">
        <f aca="false">IF(S700&lt;&gt;"",IF(S700&gt;0,AJ699+1,0),AJ699)</f>
        <v>1</v>
      </c>
      <c r="AK700" s="5"/>
      <c r="AL700" s="5"/>
      <c r="AM700" s="17"/>
      <c r="AN700" s="5" t="n">
        <f aca="false">Z700-MAX(Z$2:$Z699)</f>
        <v>-8.96799999999998</v>
      </c>
      <c r="AO700" s="21" t="n">
        <f aca="false">IF(U700&lt;&gt;"",IF(U700&lt;0,AO699+1,0),AO699)</f>
        <v>0</v>
      </c>
      <c r="AP700" s="21" t="n">
        <f aca="false">IF(U700&lt;&gt;"",IF(U700&gt;0,AP699+1,0),AP699)</f>
        <v>1</v>
      </c>
      <c r="AQ700" s="5"/>
      <c r="AR700" s="5"/>
      <c r="AS700" s="17"/>
    </row>
    <row r="701" customFormat="false" ht="12.75" hidden="false" customHeight="false" outlineLevel="0" collapsed="false">
      <c r="B701" s="0" t="s">
        <v>847</v>
      </c>
      <c r="C701" s="0" t="s">
        <v>763</v>
      </c>
      <c r="D701" s="15" t="n">
        <v>0.725694444444445</v>
      </c>
      <c r="E701" s="0" t="s">
        <v>432</v>
      </c>
      <c r="F701" s="0" t="s">
        <v>63</v>
      </c>
      <c r="G701" s="0" t="n">
        <v>8</v>
      </c>
      <c r="H701" s="2" t="n">
        <v>17</v>
      </c>
      <c r="I701" s="2" t="n">
        <v>9</v>
      </c>
      <c r="J701" s="2" t="n">
        <v>8</v>
      </c>
      <c r="K701" s="2" t="n">
        <v>8.6</v>
      </c>
      <c r="L701" s="2" t="n">
        <v>12.54</v>
      </c>
      <c r="M701" s="0" t="n">
        <v>10</v>
      </c>
      <c r="N701" s="0" t="n">
        <v>3.43</v>
      </c>
      <c r="O701" s="3" t="s">
        <v>260</v>
      </c>
      <c r="P701" s="3" t="n">
        <f aca="false">IF(AND(ISNUMBER(SEARCH("Hcap",F701)),G701&gt;15),4,IF(G701&lt;8,2,3))</f>
        <v>3</v>
      </c>
      <c r="Q701" s="4" t="n">
        <f aca="false">IF(O701=1,(I701-1)*1*0.95,-1)</f>
        <v>-1</v>
      </c>
      <c r="R701" s="5" t="n">
        <f aca="false">IF(O701=1,(K701-1)*1*0.95,-1)</f>
        <v>-1</v>
      </c>
      <c r="S701" s="5" t="n">
        <f aca="false">IF(O701=1,(L701-1)*1*0.95,-1)</f>
        <v>-1</v>
      </c>
      <c r="T701" s="5" t="n">
        <f aca="false">IF(O701=1,(MAX(J701,M701)-1)*1,-1)</f>
        <v>-1</v>
      </c>
      <c r="U701" s="5" t="n">
        <f aca="false">IF(O701&lt;=P701,(N701-1)*1*0.95,-1)</f>
        <v>-1</v>
      </c>
      <c r="V701" s="4" t="n">
        <f aca="false">V700+Q701</f>
        <v>67.3905000000001</v>
      </c>
      <c r="W701" s="5" t="n">
        <f aca="false">W700+R701</f>
        <v>54.5465</v>
      </c>
      <c r="X701" s="5" t="n">
        <f aca="false">X700+S701</f>
        <v>81.764</v>
      </c>
      <c r="Y701" s="5" t="n">
        <f aca="false">Y700+T701</f>
        <v>160.28</v>
      </c>
      <c r="Z701" s="5" t="n">
        <f aca="false">Z700+U701</f>
        <v>60.787</v>
      </c>
      <c r="AB701" s="5" t="n">
        <f aca="false">Y701-MAX(Y$2:$Y700)</f>
        <v>-21.75</v>
      </c>
      <c r="AC701" s="21" t="n">
        <f aca="false">IF(T701&lt;&gt;"",IF(T701&lt;0,AC700+1,0),AC700)</f>
        <v>1</v>
      </c>
      <c r="AD701" s="21" t="n">
        <f aca="false">IF(T701&lt;&gt;"",IF(T701&gt;0,AD700+1,0),AD700)</f>
        <v>0</v>
      </c>
      <c r="AE701" s="5"/>
      <c r="AF701" s="5"/>
      <c r="AG701" s="17"/>
      <c r="AH701" s="5" t="n">
        <f aca="false">X701-MAX(X$2:$X700)</f>
        <v>-67.0960000000001</v>
      </c>
      <c r="AI701" s="21" t="n">
        <f aca="false">IF(S701&lt;&gt;"",IF(S701&lt;0,AI700+1,0),AI700)</f>
        <v>1</v>
      </c>
      <c r="AJ701" s="21" t="n">
        <f aca="false">IF(S701&lt;&gt;"",IF(S701&gt;0,AJ700+1,0),AJ700)</f>
        <v>0</v>
      </c>
      <c r="AK701" s="5"/>
      <c r="AL701" s="5"/>
      <c r="AM701" s="17"/>
      <c r="AN701" s="5" t="n">
        <f aca="false">Z701-MAX(Z$2:$Z700)</f>
        <v>-9.96799999999998</v>
      </c>
      <c r="AO701" s="21" t="n">
        <f aca="false">IF(U701&lt;&gt;"",IF(U701&lt;0,AO700+1,0),AO700)</f>
        <v>1</v>
      </c>
      <c r="AP701" s="21" t="n">
        <f aca="false">IF(U701&lt;&gt;"",IF(U701&gt;0,AP700+1,0),AP700)</f>
        <v>0</v>
      </c>
      <c r="AQ701" s="5"/>
      <c r="AR701" s="5"/>
      <c r="AS701" s="17"/>
    </row>
    <row r="702" customFormat="false" ht="12.75" hidden="false" customHeight="false" outlineLevel="0" collapsed="false">
      <c r="A702" s="1" t="n">
        <v>42251</v>
      </c>
      <c r="B702" s="0" t="s">
        <v>848</v>
      </c>
      <c r="C702" s="0" t="s">
        <v>109</v>
      </c>
      <c r="D702" s="15" t="n">
        <v>0.5625</v>
      </c>
      <c r="E702" s="0" t="s">
        <v>34</v>
      </c>
      <c r="F702" s="0" t="s">
        <v>50</v>
      </c>
      <c r="G702" s="0" t="n">
        <v>11</v>
      </c>
      <c r="H702" s="2" t="n">
        <v>4.5</v>
      </c>
      <c r="I702" s="2" t="n">
        <v>2.54</v>
      </c>
      <c r="J702" s="2" t="n">
        <v>2.5</v>
      </c>
      <c r="K702" s="2" t="n">
        <v>2.48</v>
      </c>
      <c r="L702" s="2" t="n">
        <v>3.04</v>
      </c>
      <c r="M702" s="0" t="n">
        <v>2.75</v>
      </c>
      <c r="N702" s="0" t="n">
        <v>1.33</v>
      </c>
      <c r="O702" s="3" t="n">
        <v>1</v>
      </c>
      <c r="P702" s="3" t="n">
        <f aca="false">IF(AND(ISNUMBER(SEARCH("Hcap",F702)),G702&gt;15),4,IF(G702&lt;8,2,3))</f>
        <v>3</v>
      </c>
      <c r="Q702" s="4" t="n">
        <f aca="false">IF(O702=1,(I702-1)*1*0.95,-1)</f>
        <v>1.463</v>
      </c>
      <c r="R702" s="5" t="n">
        <f aca="false">IF(O702=1,(K702-1)*1*0.95,-1)</f>
        <v>1.406</v>
      </c>
      <c r="S702" s="5" t="n">
        <f aca="false">IF(O702=1,(L702-1)*1*0.95,-1)</f>
        <v>1.938</v>
      </c>
      <c r="T702" s="5" t="n">
        <f aca="false">IF(O702=1,(MAX(J702,M702)-1)*1,-1)</f>
        <v>1.75</v>
      </c>
      <c r="U702" s="5" t="n">
        <f aca="false">IF(O702&lt;=P702,(N702-1)*1*0.95,-1)</f>
        <v>0.3135</v>
      </c>
      <c r="V702" s="4" t="n">
        <f aca="false">V701+Q702</f>
        <v>68.8535</v>
      </c>
      <c r="W702" s="5" t="n">
        <f aca="false">W701+R702</f>
        <v>55.9525</v>
      </c>
      <c r="X702" s="5" t="n">
        <f aca="false">X701+S702</f>
        <v>83.702</v>
      </c>
      <c r="Y702" s="5" t="n">
        <f aca="false">Y701+T702</f>
        <v>162.03</v>
      </c>
      <c r="Z702" s="5" t="n">
        <f aca="false">Z701+U702</f>
        <v>61.1005</v>
      </c>
      <c r="AB702" s="5" t="n">
        <f aca="false">Y702-MAX(Y$2:$Y701)</f>
        <v>-20</v>
      </c>
      <c r="AC702" s="21" t="n">
        <f aca="false">IF(T702&lt;&gt;"",IF(T702&lt;0,AC701+1,0),AC701)</f>
        <v>0</v>
      </c>
      <c r="AD702" s="21" t="n">
        <f aca="false">IF(T702&lt;&gt;"",IF(T702&gt;0,AD701+1,0),AD701)</f>
        <v>1</v>
      </c>
      <c r="AE702" s="5"/>
      <c r="AF702" s="5"/>
      <c r="AG702" s="17"/>
      <c r="AH702" s="5" t="n">
        <f aca="false">X702-MAX(X$2:$X701)</f>
        <v>-65.1580000000001</v>
      </c>
      <c r="AI702" s="21" t="n">
        <f aca="false">IF(S702&lt;&gt;"",IF(S702&lt;0,AI701+1,0),AI701)</f>
        <v>0</v>
      </c>
      <c r="AJ702" s="21" t="n">
        <f aca="false">IF(S702&lt;&gt;"",IF(S702&gt;0,AJ701+1,0),AJ701)</f>
        <v>1</v>
      </c>
      <c r="AK702" s="5"/>
      <c r="AL702" s="5"/>
      <c r="AM702" s="17"/>
      <c r="AN702" s="5" t="n">
        <f aca="false">Z702-MAX(Z$2:$Z701)</f>
        <v>-9.65449999999999</v>
      </c>
      <c r="AO702" s="21" t="n">
        <f aca="false">IF(U702&lt;&gt;"",IF(U702&lt;0,AO701+1,0),AO701)</f>
        <v>0</v>
      </c>
      <c r="AP702" s="21" t="n">
        <f aca="false">IF(U702&lt;&gt;"",IF(U702&gt;0,AP701+1,0),AP701)</f>
        <v>1</v>
      </c>
      <c r="AQ702" s="5"/>
      <c r="AR702" s="5"/>
      <c r="AS702" s="17"/>
    </row>
    <row r="703" customFormat="false" ht="12.75" hidden="false" customHeight="false" outlineLevel="0" collapsed="false">
      <c r="A703" s="15" t="n">
        <v>0.535416666666667</v>
      </c>
      <c r="B703" s="0" t="s">
        <v>849</v>
      </c>
      <c r="C703" s="0" t="s">
        <v>417</v>
      </c>
      <c r="D703" s="15" t="n">
        <v>0.576388888888889</v>
      </c>
      <c r="E703" s="0" t="s">
        <v>49</v>
      </c>
      <c r="F703" s="0" t="s">
        <v>50</v>
      </c>
      <c r="G703" s="0" t="n">
        <v>10</v>
      </c>
      <c r="H703" s="2" t="n">
        <v>2.75</v>
      </c>
      <c r="I703" s="2" t="n">
        <v>1.8</v>
      </c>
      <c r="J703" s="2" t="n">
        <v>1.8</v>
      </c>
      <c r="K703" s="2" t="n">
        <v>1.7</v>
      </c>
      <c r="L703" s="2" t="n">
        <v>1.67</v>
      </c>
      <c r="M703" s="0" t="n">
        <v>1.62</v>
      </c>
      <c r="N703" s="0" t="n">
        <v>1.11</v>
      </c>
      <c r="O703" s="3" t="n">
        <v>2</v>
      </c>
      <c r="P703" s="3" t="n">
        <f aca="false">IF(AND(ISNUMBER(SEARCH("Hcap",F703)),G703&gt;15),4,IF(G703&lt;8,2,3))</f>
        <v>3</v>
      </c>
      <c r="Q703" s="4" t="n">
        <f aca="false">IF(O703=1,(I703-1)*1*0.95,-1)</f>
        <v>-1</v>
      </c>
      <c r="R703" s="5" t="n">
        <f aca="false">IF(O703=1,(K703-1)*1*0.95,-1)</f>
        <v>-1</v>
      </c>
      <c r="S703" s="5" t="n">
        <f aca="false">IF(O703=1,(L703-1)*1*0.95,-1)</f>
        <v>-1</v>
      </c>
      <c r="T703" s="5" t="n">
        <f aca="false">IF(O703=1,(MAX(J703,M703)-1)*1,-1)</f>
        <v>-1</v>
      </c>
      <c r="U703" s="5" t="n">
        <f aca="false">IF(O703&lt;=P703,(N703-1)*1*0.95,-1)</f>
        <v>0.1045</v>
      </c>
      <c r="V703" s="4" t="n">
        <f aca="false">V702+Q703</f>
        <v>67.8535</v>
      </c>
      <c r="W703" s="5" t="n">
        <f aca="false">W702+R703</f>
        <v>54.9525</v>
      </c>
      <c r="X703" s="5" t="n">
        <f aca="false">X702+S703</f>
        <v>82.702</v>
      </c>
      <c r="Y703" s="5" t="n">
        <f aca="false">Y702+T703</f>
        <v>161.03</v>
      </c>
      <c r="Z703" s="5" t="n">
        <f aca="false">Z702+U703</f>
        <v>61.205</v>
      </c>
      <c r="AB703" s="5" t="n">
        <f aca="false">Y703-MAX(Y$2:$Y702)</f>
        <v>-21</v>
      </c>
      <c r="AC703" s="21" t="n">
        <f aca="false">IF(T703&lt;&gt;"",IF(T703&lt;0,AC702+1,0),AC702)</f>
        <v>1</v>
      </c>
      <c r="AD703" s="21" t="n">
        <f aca="false">IF(T703&lt;&gt;"",IF(T703&gt;0,AD702+1,0),AD702)</f>
        <v>0</v>
      </c>
      <c r="AE703" s="5"/>
      <c r="AF703" s="5"/>
      <c r="AG703" s="17"/>
      <c r="AH703" s="5" t="n">
        <f aca="false">X703-MAX(X$2:$X702)</f>
        <v>-66.1580000000001</v>
      </c>
      <c r="AI703" s="21" t="n">
        <f aca="false">IF(S703&lt;&gt;"",IF(S703&lt;0,AI702+1,0),AI702)</f>
        <v>1</v>
      </c>
      <c r="AJ703" s="21" t="n">
        <f aca="false">IF(S703&lt;&gt;"",IF(S703&gt;0,AJ702+1,0),AJ702)</f>
        <v>0</v>
      </c>
      <c r="AK703" s="5"/>
      <c r="AL703" s="5"/>
      <c r="AM703" s="17"/>
      <c r="AN703" s="5" t="n">
        <f aca="false">Z703-MAX(Z$2:$Z702)</f>
        <v>-9.54999999999998</v>
      </c>
      <c r="AO703" s="21" t="n">
        <f aca="false">IF(U703&lt;&gt;"",IF(U703&lt;0,AO702+1,0),AO702)</f>
        <v>0</v>
      </c>
      <c r="AP703" s="21" t="n">
        <f aca="false">IF(U703&lt;&gt;"",IF(U703&gt;0,AP702+1,0),AP702)</f>
        <v>2</v>
      </c>
      <c r="AQ703" s="5"/>
      <c r="AR703" s="5"/>
      <c r="AS703" s="17"/>
    </row>
    <row r="704" customFormat="false" ht="12.75" hidden="false" customHeight="false" outlineLevel="0" collapsed="false">
      <c r="B704" s="0" t="s">
        <v>850</v>
      </c>
      <c r="C704" s="0" t="s">
        <v>222</v>
      </c>
      <c r="D704" s="15" t="n">
        <v>0.590277777777778</v>
      </c>
      <c r="E704" s="0" t="s">
        <v>49</v>
      </c>
      <c r="F704" s="0" t="s">
        <v>50</v>
      </c>
      <c r="G704" s="0" t="n">
        <v>16</v>
      </c>
      <c r="H704" s="2" t="n">
        <v>13</v>
      </c>
      <c r="I704" s="2" t="n">
        <v>4.2</v>
      </c>
      <c r="J704" s="2" t="n">
        <v>4.5</v>
      </c>
      <c r="K704" s="2" t="n">
        <v>3.94</v>
      </c>
      <c r="L704" s="2" t="n">
        <v>5.4</v>
      </c>
      <c r="M704" s="0" t="n">
        <v>5</v>
      </c>
      <c r="N704" s="0" t="n">
        <v>2.36</v>
      </c>
      <c r="O704" s="3" t="n">
        <v>7</v>
      </c>
      <c r="P704" s="3" t="n">
        <f aca="false">IF(AND(ISNUMBER(SEARCH("Hcap",F704)),G704&gt;15),4,IF(G704&lt;8,2,3))</f>
        <v>3</v>
      </c>
      <c r="Q704" s="4" t="n">
        <f aca="false">IF(O704=1,(I704-1)*1*0.95,-1)</f>
        <v>-1</v>
      </c>
      <c r="R704" s="5" t="n">
        <f aca="false">IF(O704=1,(K704-1)*1*0.95,-1)</f>
        <v>-1</v>
      </c>
      <c r="S704" s="5" t="n">
        <f aca="false">IF(O704=1,(L704-1)*1*0.95,-1)</f>
        <v>-1</v>
      </c>
      <c r="T704" s="5" t="n">
        <f aca="false">IF(O704=1,(MAX(J704,M704)-1)*1,-1)</f>
        <v>-1</v>
      </c>
      <c r="U704" s="5" t="n">
        <f aca="false">IF(O704&lt;=P704,(N704-1)*1*0.95,-1)</f>
        <v>-1</v>
      </c>
      <c r="V704" s="4" t="n">
        <f aca="false">V703+Q704</f>
        <v>66.8535</v>
      </c>
      <c r="W704" s="5" t="n">
        <f aca="false">W703+R704</f>
        <v>53.9525</v>
      </c>
      <c r="X704" s="5" t="n">
        <f aca="false">X703+S704</f>
        <v>81.702</v>
      </c>
      <c r="Y704" s="5" t="n">
        <f aca="false">Y703+T704</f>
        <v>160.03</v>
      </c>
      <c r="Z704" s="5" t="n">
        <f aca="false">Z703+U704</f>
        <v>60.205</v>
      </c>
      <c r="AB704" s="5" t="n">
        <f aca="false">Y704-MAX(Y$2:$Y703)</f>
        <v>-22</v>
      </c>
      <c r="AC704" s="21" t="n">
        <f aca="false">IF(T704&lt;&gt;"",IF(T704&lt;0,AC703+1,0),AC703)</f>
        <v>2</v>
      </c>
      <c r="AD704" s="21" t="n">
        <f aca="false">IF(T704&lt;&gt;"",IF(T704&gt;0,AD703+1,0),AD703)</f>
        <v>0</v>
      </c>
      <c r="AE704" s="5"/>
      <c r="AF704" s="5"/>
      <c r="AG704" s="17"/>
      <c r="AH704" s="5" t="n">
        <f aca="false">X704-MAX(X$2:$X703)</f>
        <v>-67.1580000000001</v>
      </c>
      <c r="AI704" s="21" t="n">
        <f aca="false">IF(S704&lt;&gt;"",IF(S704&lt;0,AI703+1,0),AI703)</f>
        <v>2</v>
      </c>
      <c r="AJ704" s="21" t="n">
        <f aca="false">IF(S704&lt;&gt;"",IF(S704&gt;0,AJ703+1,0),AJ703)</f>
        <v>0</v>
      </c>
      <c r="AK704" s="5"/>
      <c r="AL704" s="5"/>
      <c r="AM704" s="17"/>
      <c r="AN704" s="5" t="n">
        <f aca="false">Z704-MAX(Z$2:$Z703)</f>
        <v>-10.55</v>
      </c>
      <c r="AO704" s="21" t="n">
        <f aca="false">IF(U704&lt;&gt;"",IF(U704&lt;0,AO703+1,0),AO703)</f>
        <v>1</v>
      </c>
      <c r="AP704" s="21" t="n">
        <f aca="false">IF(U704&lt;&gt;"",IF(U704&gt;0,AP703+1,0),AP703)</f>
        <v>0</v>
      </c>
      <c r="AQ704" s="5"/>
      <c r="AR704" s="5"/>
      <c r="AS704" s="17"/>
    </row>
    <row r="705" customFormat="false" ht="12.75" hidden="false" customHeight="false" outlineLevel="0" collapsed="false">
      <c r="B705" s="0" t="s">
        <v>851</v>
      </c>
      <c r="C705" s="0" t="s">
        <v>417</v>
      </c>
      <c r="D705" s="15" t="n">
        <v>0.597222222222222</v>
      </c>
      <c r="E705" s="0" t="s">
        <v>39</v>
      </c>
      <c r="F705" s="0" t="s">
        <v>50</v>
      </c>
      <c r="G705" s="0" t="n">
        <v>6</v>
      </c>
      <c r="H705" s="2" t="n">
        <v>1.8</v>
      </c>
      <c r="I705" s="2" t="n">
        <v>1.39</v>
      </c>
      <c r="J705" s="2" t="n">
        <v>1.36</v>
      </c>
      <c r="K705" s="2" t="n">
        <v>1.37</v>
      </c>
      <c r="L705" s="2" t="n">
        <v>1.44</v>
      </c>
      <c r="M705" s="0" t="n">
        <v>1.36</v>
      </c>
      <c r="N705" s="0" t="n">
        <v>1.1</v>
      </c>
      <c r="O705" s="3" t="n">
        <v>1</v>
      </c>
      <c r="P705" s="3" t="n">
        <f aca="false">IF(AND(ISNUMBER(SEARCH("Hcap",F705)),G705&gt;15),4,IF(G705&lt;8,2,3))</f>
        <v>2</v>
      </c>
      <c r="Q705" s="4" t="n">
        <f aca="false">IF(O705=1,(I705-1)*1*0.95,-1)</f>
        <v>0.3705</v>
      </c>
      <c r="R705" s="5" t="n">
        <f aca="false">IF(O705=1,(K705-1)*1*0.95,-1)</f>
        <v>0.3515</v>
      </c>
      <c r="S705" s="5" t="n">
        <f aca="false">IF(O705=1,(L705-1)*1*0.95,-1)</f>
        <v>0.418</v>
      </c>
      <c r="T705" s="5" t="n">
        <f aca="false">IF(O705=1,(MAX(J705,M705)-1)*1,-1)</f>
        <v>0.36</v>
      </c>
      <c r="U705" s="5" t="n">
        <f aca="false">IF(O705&lt;=P705,(N705-1)*1*0.95,-1)</f>
        <v>0.0950000000000001</v>
      </c>
      <c r="V705" s="4" t="n">
        <f aca="false">V704+Q705</f>
        <v>67.2240000000001</v>
      </c>
      <c r="W705" s="5" t="n">
        <f aca="false">W704+R705</f>
        <v>54.304</v>
      </c>
      <c r="X705" s="5" t="n">
        <f aca="false">X704+S705</f>
        <v>82.12</v>
      </c>
      <c r="Y705" s="5" t="n">
        <f aca="false">Y704+T705</f>
        <v>160.39</v>
      </c>
      <c r="Z705" s="5" t="n">
        <f aca="false">Z704+U705</f>
        <v>60.3</v>
      </c>
      <c r="AB705" s="5" t="n">
        <f aca="false">Y705-MAX(Y$2:$Y704)</f>
        <v>-21.64</v>
      </c>
      <c r="AC705" s="21" t="n">
        <f aca="false">IF(T705&lt;&gt;"",IF(T705&lt;0,AC704+1,0),AC704)</f>
        <v>0</v>
      </c>
      <c r="AD705" s="21" t="n">
        <f aca="false">IF(T705&lt;&gt;"",IF(T705&gt;0,AD704+1,0),AD704)</f>
        <v>1</v>
      </c>
      <c r="AE705" s="5"/>
      <c r="AF705" s="5"/>
      <c r="AG705" s="17"/>
      <c r="AH705" s="5" t="n">
        <f aca="false">X705-MAX(X$2:$X704)</f>
        <v>-66.7400000000001</v>
      </c>
      <c r="AI705" s="21" t="n">
        <f aca="false">IF(S705&lt;&gt;"",IF(S705&lt;0,AI704+1,0),AI704)</f>
        <v>0</v>
      </c>
      <c r="AJ705" s="21" t="n">
        <f aca="false">IF(S705&lt;&gt;"",IF(S705&gt;0,AJ704+1,0),AJ704)</f>
        <v>1</v>
      </c>
      <c r="AK705" s="5"/>
      <c r="AL705" s="5"/>
      <c r="AM705" s="17"/>
      <c r="AN705" s="5" t="n">
        <f aca="false">Z705-MAX(Z$2:$Z704)</f>
        <v>-10.455</v>
      </c>
      <c r="AO705" s="21" t="n">
        <f aca="false">IF(U705&lt;&gt;"",IF(U705&lt;0,AO704+1,0),AO704)</f>
        <v>0</v>
      </c>
      <c r="AP705" s="21" t="n">
        <f aca="false">IF(U705&lt;&gt;"",IF(U705&gt;0,AP704+1,0),AP704)</f>
        <v>1</v>
      </c>
      <c r="AQ705" s="5"/>
      <c r="AR705" s="5"/>
      <c r="AS705" s="17"/>
    </row>
    <row r="706" customFormat="false" ht="12.75" hidden="false" customHeight="false" outlineLevel="0" collapsed="false">
      <c r="B706" s="0" t="s">
        <v>852</v>
      </c>
      <c r="C706" s="0" t="s">
        <v>417</v>
      </c>
      <c r="D706" s="15" t="n">
        <v>0.618055555555556</v>
      </c>
      <c r="E706" s="0" t="s">
        <v>56</v>
      </c>
      <c r="F706" s="0" t="s">
        <v>35</v>
      </c>
      <c r="G706" s="0" t="n">
        <v>16</v>
      </c>
      <c r="H706" s="2" t="n">
        <v>8</v>
      </c>
      <c r="I706" s="2" t="n">
        <v>4.6</v>
      </c>
      <c r="J706" s="2" t="n">
        <v>4.5</v>
      </c>
      <c r="K706" s="2" t="n">
        <v>4.51</v>
      </c>
      <c r="L706" s="2" t="n">
        <v>3.97</v>
      </c>
      <c r="M706" s="0" t="n">
        <v>3.5</v>
      </c>
      <c r="N706" s="0" t="n">
        <v>1.48</v>
      </c>
      <c r="O706" s="3" t="n">
        <v>1</v>
      </c>
      <c r="P706" s="3" t="n">
        <f aca="false">IF(AND(ISNUMBER(SEARCH("Hcap",F706)),G706&gt;15),4,IF(G706&lt;8,2,3))</f>
        <v>4</v>
      </c>
      <c r="Q706" s="4" t="n">
        <f aca="false">IF(O706=1,(I706-1)*1*0.95,-1)</f>
        <v>3.42</v>
      </c>
      <c r="R706" s="5" t="n">
        <f aca="false">IF(O706=1,(K706-1)*1*0.95,-1)</f>
        <v>3.3345</v>
      </c>
      <c r="S706" s="5" t="n">
        <f aca="false">IF(O706=1,(L706-1)*1*0.95,-1)</f>
        <v>2.8215</v>
      </c>
      <c r="T706" s="5" t="n">
        <f aca="false">IF(O706=1,(MAX(J706,M706)-1)*1,-1)</f>
        <v>3.5</v>
      </c>
      <c r="U706" s="5" t="n">
        <f aca="false">IF(O706&lt;=P706,(N706-1)*1*0.95,-1)</f>
        <v>0.456</v>
      </c>
      <c r="V706" s="4" t="n">
        <f aca="false">V705+Q706</f>
        <v>70.6440000000001</v>
      </c>
      <c r="W706" s="5" t="n">
        <f aca="false">W705+R706</f>
        <v>57.6385</v>
      </c>
      <c r="X706" s="5" t="n">
        <f aca="false">X705+S706</f>
        <v>84.9415</v>
      </c>
      <c r="Y706" s="5" t="n">
        <f aca="false">Y705+T706</f>
        <v>163.89</v>
      </c>
      <c r="Z706" s="5" t="n">
        <f aca="false">Z705+U706</f>
        <v>60.756</v>
      </c>
      <c r="AB706" s="5" t="n">
        <f aca="false">Y706-MAX(Y$2:$Y705)</f>
        <v>-18.14</v>
      </c>
      <c r="AC706" s="21" t="n">
        <f aca="false">IF(T706&lt;&gt;"",IF(T706&lt;0,AC705+1,0),AC705)</f>
        <v>0</v>
      </c>
      <c r="AD706" s="21" t="n">
        <f aca="false">IF(T706&lt;&gt;"",IF(T706&gt;0,AD705+1,0),AD705)</f>
        <v>2</v>
      </c>
      <c r="AE706" s="5"/>
      <c r="AF706" s="5"/>
      <c r="AG706" s="17"/>
      <c r="AH706" s="5" t="n">
        <f aca="false">X706-MAX(X$2:$X705)</f>
        <v>-63.9185000000001</v>
      </c>
      <c r="AI706" s="21" t="n">
        <f aca="false">IF(S706&lt;&gt;"",IF(S706&lt;0,AI705+1,0),AI705)</f>
        <v>0</v>
      </c>
      <c r="AJ706" s="21" t="n">
        <f aca="false">IF(S706&lt;&gt;"",IF(S706&gt;0,AJ705+1,0),AJ705)</f>
        <v>2</v>
      </c>
      <c r="AK706" s="5"/>
      <c r="AL706" s="5"/>
      <c r="AM706" s="17"/>
      <c r="AN706" s="5" t="n">
        <f aca="false">Z706-MAX(Z$2:$Z705)</f>
        <v>-9.99899999999998</v>
      </c>
      <c r="AO706" s="21" t="n">
        <f aca="false">IF(U706&lt;&gt;"",IF(U706&lt;0,AO705+1,0),AO705)</f>
        <v>0</v>
      </c>
      <c r="AP706" s="21" t="n">
        <f aca="false">IF(U706&lt;&gt;"",IF(U706&gt;0,AP705+1,0),AP705)</f>
        <v>2</v>
      </c>
      <c r="AQ706" s="5"/>
      <c r="AR706" s="5"/>
      <c r="AS706" s="17"/>
    </row>
    <row r="707" customFormat="false" ht="12.75" hidden="false" customHeight="false" outlineLevel="0" collapsed="false">
      <c r="B707" s="0" t="s">
        <v>853</v>
      </c>
      <c r="C707" s="0" t="s">
        <v>222</v>
      </c>
      <c r="D707" s="15" t="n">
        <v>0.65625</v>
      </c>
      <c r="E707" s="0" t="s">
        <v>67</v>
      </c>
      <c r="F707" s="0" t="s">
        <v>35</v>
      </c>
      <c r="G707" s="0" t="n">
        <v>5</v>
      </c>
      <c r="H707" s="2" t="n">
        <v>11</v>
      </c>
      <c r="I707" s="2" t="n">
        <v>4.1</v>
      </c>
      <c r="J707" s="2" t="n">
        <v>4</v>
      </c>
      <c r="K707" s="2" t="n">
        <v>3.94</v>
      </c>
      <c r="L707" s="2" t="n">
        <v>3.76</v>
      </c>
      <c r="M707" s="0" t="n">
        <v>3.5</v>
      </c>
      <c r="N707" s="0" t="n">
        <v>1.41</v>
      </c>
      <c r="O707" s="3" t="n">
        <v>3</v>
      </c>
      <c r="P707" s="3" t="n">
        <f aca="false">IF(AND(ISNUMBER(SEARCH("Hcap",F707)),G707&gt;15),4,IF(G707&lt;8,2,3))</f>
        <v>2</v>
      </c>
      <c r="Q707" s="4" t="n">
        <f aca="false">IF(O707=1,(I707-1)*1*0.95,-1)</f>
        <v>-1</v>
      </c>
      <c r="R707" s="5" t="n">
        <f aca="false">IF(O707=1,(K707-1)*1*0.95,-1)</f>
        <v>-1</v>
      </c>
      <c r="S707" s="5" t="n">
        <f aca="false">IF(O707=1,(L707-1)*1*0.95,-1)</f>
        <v>-1</v>
      </c>
      <c r="T707" s="5" t="n">
        <f aca="false">IF(O707=1,(MAX(J707,M707)-1)*1,-1)</f>
        <v>-1</v>
      </c>
      <c r="U707" s="5" t="n">
        <f aca="false">IF(O707&lt;=P707,(N707-1)*1*0.95,-1)</f>
        <v>-1</v>
      </c>
      <c r="V707" s="4" t="n">
        <f aca="false">V706+Q707</f>
        <v>69.6440000000001</v>
      </c>
      <c r="W707" s="5" t="n">
        <f aca="false">W706+R707</f>
        <v>56.6385</v>
      </c>
      <c r="X707" s="5" t="n">
        <f aca="false">X706+S707</f>
        <v>83.9415</v>
      </c>
      <c r="Y707" s="5" t="n">
        <f aca="false">Y706+T707</f>
        <v>162.89</v>
      </c>
      <c r="Z707" s="5" t="n">
        <f aca="false">Z706+U707</f>
        <v>59.756</v>
      </c>
      <c r="AB707" s="5" t="n">
        <f aca="false">Y707-MAX(Y$2:$Y706)</f>
        <v>-19.14</v>
      </c>
      <c r="AC707" s="21" t="n">
        <f aca="false">IF(T707&lt;&gt;"",IF(T707&lt;0,AC706+1,0),AC706)</f>
        <v>1</v>
      </c>
      <c r="AD707" s="21" t="n">
        <f aca="false">IF(T707&lt;&gt;"",IF(T707&gt;0,AD706+1,0),AD706)</f>
        <v>0</v>
      </c>
      <c r="AE707" s="5"/>
      <c r="AF707" s="5"/>
      <c r="AG707" s="17"/>
      <c r="AH707" s="5" t="n">
        <f aca="false">X707-MAX(X$2:$X706)</f>
        <v>-64.9185000000001</v>
      </c>
      <c r="AI707" s="21" t="n">
        <f aca="false">IF(S707&lt;&gt;"",IF(S707&lt;0,AI706+1,0),AI706)</f>
        <v>1</v>
      </c>
      <c r="AJ707" s="21" t="n">
        <f aca="false">IF(S707&lt;&gt;"",IF(S707&gt;0,AJ706+1,0),AJ706)</f>
        <v>0</v>
      </c>
      <c r="AK707" s="5"/>
      <c r="AL707" s="5"/>
      <c r="AM707" s="17"/>
      <c r="AN707" s="5" t="n">
        <f aca="false">Z707-MAX(Z$2:$Z706)</f>
        <v>-10.999</v>
      </c>
      <c r="AO707" s="21" t="n">
        <f aca="false">IF(U707&lt;&gt;"",IF(U707&lt;0,AO706+1,0),AO706)</f>
        <v>1</v>
      </c>
      <c r="AP707" s="21" t="n">
        <f aca="false">IF(U707&lt;&gt;"",IF(U707&gt;0,AP706+1,0),AP706)</f>
        <v>0</v>
      </c>
      <c r="AQ707" s="5"/>
      <c r="AR707" s="5"/>
      <c r="AS707" s="17"/>
    </row>
    <row r="708" customFormat="false" ht="12.75" hidden="false" customHeight="false" outlineLevel="0" collapsed="false">
      <c r="B708" s="0" t="s">
        <v>450</v>
      </c>
      <c r="C708" s="0" t="s">
        <v>417</v>
      </c>
      <c r="D708" s="15" t="n">
        <v>0.666666666666667</v>
      </c>
      <c r="E708" s="0" t="s">
        <v>67</v>
      </c>
      <c r="F708" s="0" t="s">
        <v>35</v>
      </c>
      <c r="G708" s="0" t="n">
        <v>11</v>
      </c>
      <c r="H708" s="2" t="n">
        <v>11</v>
      </c>
      <c r="I708" s="2" t="n">
        <v>7</v>
      </c>
      <c r="J708" s="2" t="n">
        <v>6</v>
      </c>
      <c r="K708" s="2" t="n">
        <v>6.7</v>
      </c>
      <c r="L708" s="2" t="n">
        <v>6.58</v>
      </c>
      <c r="M708" s="0" t="n">
        <v>5</v>
      </c>
      <c r="N708" s="0" t="n">
        <v>2.24</v>
      </c>
      <c r="O708" s="3" t="n">
        <v>4</v>
      </c>
      <c r="P708" s="3" t="n">
        <f aca="false">IF(AND(ISNUMBER(SEARCH("Hcap",F708)),G708&gt;15),4,IF(G708&lt;8,2,3))</f>
        <v>3</v>
      </c>
      <c r="Q708" s="4" t="n">
        <f aca="false">IF(O708=1,(I708-1)*1*0.95,-1)</f>
        <v>-1</v>
      </c>
      <c r="R708" s="5" t="n">
        <f aca="false">IF(O708=1,(K708-1)*1*0.95,-1)</f>
        <v>-1</v>
      </c>
      <c r="S708" s="5" t="n">
        <f aca="false">IF(O708=1,(L708-1)*1*0.95,-1)</f>
        <v>-1</v>
      </c>
      <c r="T708" s="5" t="n">
        <f aca="false">IF(O708=1,(MAX(J708,M708)-1)*1,-1)</f>
        <v>-1</v>
      </c>
      <c r="U708" s="5" t="n">
        <f aca="false">IF(O708&lt;=P708,(N708-1)*1*0.95,-1)</f>
        <v>-1</v>
      </c>
      <c r="V708" s="4" t="n">
        <f aca="false">V707+Q708</f>
        <v>68.6440000000001</v>
      </c>
      <c r="W708" s="5" t="n">
        <f aca="false">W707+R708</f>
        <v>55.6385</v>
      </c>
      <c r="X708" s="5" t="n">
        <f aca="false">X707+S708</f>
        <v>82.9415</v>
      </c>
      <c r="Y708" s="5" t="n">
        <f aca="false">Y707+T708</f>
        <v>161.89</v>
      </c>
      <c r="Z708" s="5" t="n">
        <f aca="false">Z707+U708</f>
        <v>58.756</v>
      </c>
      <c r="AB708" s="5" t="n">
        <f aca="false">Y708-MAX(Y$2:$Y707)</f>
        <v>-20.14</v>
      </c>
      <c r="AC708" s="21" t="n">
        <f aca="false">IF(T708&lt;&gt;"",IF(T708&lt;0,AC707+1,0),AC707)</f>
        <v>2</v>
      </c>
      <c r="AD708" s="21" t="n">
        <f aca="false">IF(T708&lt;&gt;"",IF(T708&gt;0,AD707+1,0),AD707)</f>
        <v>0</v>
      </c>
      <c r="AE708" s="5"/>
      <c r="AF708" s="5"/>
      <c r="AG708" s="17"/>
      <c r="AH708" s="5" t="n">
        <f aca="false">X708-MAX(X$2:$X707)</f>
        <v>-65.9185000000001</v>
      </c>
      <c r="AI708" s="21" t="n">
        <f aca="false">IF(S708&lt;&gt;"",IF(S708&lt;0,AI707+1,0),AI707)</f>
        <v>2</v>
      </c>
      <c r="AJ708" s="21" t="n">
        <f aca="false">IF(S708&lt;&gt;"",IF(S708&gt;0,AJ707+1,0),AJ707)</f>
        <v>0</v>
      </c>
      <c r="AK708" s="5"/>
      <c r="AL708" s="5"/>
      <c r="AM708" s="17"/>
      <c r="AN708" s="5" t="n">
        <f aca="false">Z708-MAX(Z$2:$Z707)</f>
        <v>-11.999</v>
      </c>
      <c r="AO708" s="21" t="n">
        <f aca="false">IF(U708&lt;&gt;"",IF(U708&lt;0,AO707+1,0),AO707)</f>
        <v>2</v>
      </c>
      <c r="AP708" s="21" t="n">
        <f aca="false">IF(U708&lt;&gt;"",IF(U708&gt;0,AP707+1,0),AP707)</f>
        <v>0</v>
      </c>
      <c r="AQ708" s="5"/>
      <c r="AR708" s="5"/>
      <c r="AS708" s="17"/>
    </row>
    <row r="709" customFormat="false" ht="12.75" hidden="false" customHeight="false" outlineLevel="0" collapsed="false">
      <c r="B709" s="0" t="s">
        <v>854</v>
      </c>
      <c r="C709" s="0" t="s">
        <v>222</v>
      </c>
      <c r="D709" s="15" t="n">
        <v>0.680555555555556</v>
      </c>
      <c r="E709" s="0" t="s">
        <v>34</v>
      </c>
      <c r="F709" s="0" t="s">
        <v>35</v>
      </c>
      <c r="G709" s="0" t="n">
        <v>8</v>
      </c>
      <c r="H709" s="2" t="n">
        <v>9</v>
      </c>
      <c r="I709" s="2" t="n">
        <v>3.9</v>
      </c>
      <c r="J709" s="2" t="n">
        <v>4</v>
      </c>
      <c r="K709" s="2" t="n">
        <v>3.76</v>
      </c>
      <c r="L709" s="2" t="n">
        <v>4.9</v>
      </c>
      <c r="M709" s="0" t="n">
        <v>4.5</v>
      </c>
      <c r="N709" s="0" t="n">
        <v>1.72</v>
      </c>
      <c r="O709" s="3" t="n">
        <v>2</v>
      </c>
      <c r="P709" s="3" t="n">
        <f aca="false">IF(AND(ISNUMBER(SEARCH("Hcap",F709)),G709&gt;15),4,IF(G709&lt;8,2,3))</f>
        <v>3</v>
      </c>
      <c r="Q709" s="4" t="n">
        <f aca="false">IF(O709=1,(I709-1)*1*0.95,-1)</f>
        <v>-1</v>
      </c>
      <c r="R709" s="5" t="n">
        <f aca="false">IF(O709=1,(K709-1)*1*0.95,-1)</f>
        <v>-1</v>
      </c>
      <c r="S709" s="5" t="n">
        <f aca="false">IF(O709=1,(L709-1)*1*0.95,-1)</f>
        <v>-1</v>
      </c>
      <c r="T709" s="5" t="n">
        <f aca="false">IF(O709=1,(MAX(J709,M709)-1)*1,-1)</f>
        <v>-1</v>
      </c>
      <c r="U709" s="5" t="n">
        <f aca="false">IF(O709&lt;=P709,(N709-1)*1*0.95,-1)</f>
        <v>0.684</v>
      </c>
      <c r="V709" s="4" t="n">
        <f aca="false">V708+Q709</f>
        <v>67.6440000000001</v>
      </c>
      <c r="W709" s="5" t="n">
        <f aca="false">W708+R709</f>
        <v>54.6385</v>
      </c>
      <c r="X709" s="5" t="n">
        <f aca="false">X708+S709</f>
        <v>81.9415</v>
      </c>
      <c r="Y709" s="5" t="n">
        <f aca="false">Y708+T709</f>
        <v>160.89</v>
      </c>
      <c r="Z709" s="5" t="n">
        <f aca="false">Z708+U709</f>
        <v>59.44</v>
      </c>
      <c r="AB709" s="5" t="n">
        <f aca="false">Y709-MAX(Y$2:$Y708)</f>
        <v>-21.14</v>
      </c>
      <c r="AC709" s="21" t="n">
        <f aca="false">IF(T709&lt;&gt;"",IF(T709&lt;0,AC708+1,0),AC708)</f>
        <v>3</v>
      </c>
      <c r="AD709" s="21" t="n">
        <f aca="false">IF(T709&lt;&gt;"",IF(T709&gt;0,AD708+1,0),AD708)</f>
        <v>0</v>
      </c>
      <c r="AE709" s="5"/>
      <c r="AF709" s="5"/>
      <c r="AG709" s="17"/>
      <c r="AH709" s="5" t="n">
        <f aca="false">X709-MAX(X$2:$X708)</f>
        <v>-66.9185000000001</v>
      </c>
      <c r="AI709" s="21" t="n">
        <f aca="false">IF(S709&lt;&gt;"",IF(S709&lt;0,AI708+1,0),AI708)</f>
        <v>3</v>
      </c>
      <c r="AJ709" s="21" t="n">
        <f aca="false">IF(S709&lt;&gt;"",IF(S709&gt;0,AJ708+1,0),AJ708)</f>
        <v>0</v>
      </c>
      <c r="AK709" s="5"/>
      <c r="AL709" s="5"/>
      <c r="AM709" s="17"/>
      <c r="AN709" s="5" t="n">
        <f aca="false">Z709-MAX(Z$2:$Z708)</f>
        <v>-11.315</v>
      </c>
      <c r="AO709" s="21" t="n">
        <f aca="false">IF(U709&lt;&gt;"",IF(U709&lt;0,AO708+1,0),AO708)</f>
        <v>0</v>
      </c>
      <c r="AP709" s="21" t="n">
        <f aca="false">IF(U709&lt;&gt;"",IF(U709&gt;0,AP708+1,0),AP708)</f>
        <v>1</v>
      </c>
      <c r="AQ709" s="5"/>
      <c r="AR709" s="5"/>
      <c r="AS709" s="17"/>
    </row>
    <row r="710" customFormat="false" ht="12.75" hidden="false" customHeight="false" outlineLevel="0" collapsed="false">
      <c r="B710" s="0" t="s">
        <v>855</v>
      </c>
      <c r="C710" s="0" t="s">
        <v>222</v>
      </c>
      <c r="D710" s="15" t="n">
        <v>0.704861111111111</v>
      </c>
      <c r="E710" s="0" t="s">
        <v>34</v>
      </c>
      <c r="F710" s="0" t="s">
        <v>856</v>
      </c>
      <c r="G710" s="0" t="n">
        <v>10</v>
      </c>
      <c r="H710" s="2" t="n">
        <v>6</v>
      </c>
      <c r="I710" s="2" t="n">
        <v>3.5</v>
      </c>
      <c r="J710" s="2" t="n">
        <v>3.75</v>
      </c>
      <c r="K710" s="2" t="n">
        <v>3.37</v>
      </c>
      <c r="L710" s="2" t="n">
        <v>4.28</v>
      </c>
      <c r="M710" s="0" t="n">
        <v>4</v>
      </c>
      <c r="N710" s="0" t="n">
        <v>1.63</v>
      </c>
      <c r="O710" s="3" t="n">
        <v>1</v>
      </c>
      <c r="P710" s="3" t="n">
        <f aca="false">IF(AND(ISNUMBER(SEARCH("Hcap",F710)),G710&gt;15),4,IF(G710&lt;8,2,3))</f>
        <v>3</v>
      </c>
      <c r="Q710" s="4" t="n">
        <f aca="false">IF(O710=1,(I710-1)*1*0.95,-1)</f>
        <v>2.375</v>
      </c>
      <c r="R710" s="5" t="n">
        <f aca="false">IF(O710=1,(K710-1)*1*0.95,-1)</f>
        <v>2.2515</v>
      </c>
      <c r="S710" s="5" t="n">
        <f aca="false">IF(O710=1,(L710-1)*1*0.95,-1)</f>
        <v>3.116</v>
      </c>
      <c r="T710" s="5" t="n">
        <f aca="false">IF(O710=1,(MAX(J710,M710)-1)*1,-1)</f>
        <v>3</v>
      </c>
      <c r="U710" s="5" t="n">
        <f aca="false">IF(O710&lt;=P710,(N710-1)*1*0.95,-1)</f>
        <v>0.5985</v>
      </c>
      <c r="V710" s="4" t="n">
        <f aca="false">V709+Q710</f>
        <v>70.0190000000001</v>
      </c>
      <c r="W710" s="5" t="n">
        <f aca="false">W709+R710</f>
        <v>56.89</v>
      </c>
      <c r="X710" s="5" t="n">
        <f aca="false">X709+S710</f>
        <v>85.0575</v>
      </c>
      <c r="Y710" s="5" t="n">
        <f aca="false">Y709+T710</f>
        <v>163.89</v>
      </c>
      <c r="Z710" s="5" t="n">
        <f aca="false">Z709+U710</f>
        <v>60.0385</v>
      </c>
      <c r="AB710" s="5" t="n">
        <f aca="false">Y710-MAX(Y$2:$Y709)</f>
        <v>-18.14</v>
      </c>
      <c r="AC710" s="21" t="n">
        <f aca="false">IF(T710&lt;&gt;"",IF(T710&lt;0,AC709+1,0),AC709)</f>
        <v>0</v>
      </c>
      <c r="AD710" s="21" t="n">
        <f aca="false">IF(T710&lt;&gt;"",IF(T710&gt;0,AD709+1,0),AD709)</f>
        <v>1</v>
      </c>
      <c r="AE710" s="5"/>
      <c r="AF710" s="5"/>
      <c r="AG710" s="17"/>
      <c r="AH710" s="5" t="n">
        <f aca="false">X710-MAX(X$2:$X709)</f>
        <v>-63.8025000000001</v>
      </c>
      <c r="AI710" s="21" t="n">
        <f aca="false">IF(S710&lt;&gt;"",IF(S710&lt;0,AI709+1,0),AI709)</f>
        <v>0</v>
      </c>
      <c r="AJ710" s="21" t="n">
        <f aca="false">IF(S710&lt;&gt;"",IF(S710&gt;0,AJ709+1,0),AJ709)</f>
        <v>1</v>
      </c>
      <c r="AK710" s="5"/>
      <c r="AL710" s="5"/>
      <c r="AM710" s="17"/>
      <c r="AN710" s="5" t="n">
        <f aca="false">Z710-MAX(Z$2:$Z709)</f>
        <v>-10.7165</v>
      </c>
      <c r="AO710" s="21" t="n">
        <f aca="false">IF(U710&lt;&gt;"",IF(U710&lt;0,AO709+1,0),AO709)</f>
        <v>0</v>
      </c>
      <c r="AP710" s="21" t="n">
        <f aca="false">IF(U710&lt;&gt;"",IF(U710&gt;0,AP709+1,0),AP709)</f>
        <v>2</v>
      </c>
      <c r="AQ710" s="5"/>
      <c r="AR710" s="5"/>
      <c r="AS710" s="17"/>
    </row>
    <row r="711" customFormat="false" ht="12.75" hidden="false" customHeight="false" outlineLevel="0" collapsed="false">
      <c r="B711" s="0" t="s">
        <v>857</v>
      </c>
      <c r="C711" s="0" t="s">
        <v>101</v>
      </c>
      <c r="D711" s="15" t="n">
        <v>0.746527777777778</v>
      </c>
      <c r="E711" s="0" t="s">
        <v>34</v>
      </c>
      <c r="F711" s="0" t="s">
        <v>168</v>
      </c>
      <c r="G711" s="0" t="n">
        <v>9</v>
      </c>
      <c r="H711" s="2" t="n">
        <v>12</v>
      </c>
      <c r="I711" s="2" t="n">
        <v>7.5</v>
      </c>
      <c r="J711" s="2" t="n">
        <v>8</v>
      </c>
      <c r="K711" s="2" t="n">
        <v>7.08</v>
      </c>
      <c r="L711" s="2" t="n">
        <v>5.33</v>
      </c>
      <c r="M711" s="0" t="n">
        <v>5</v>
      </c>
      <c r="N711" s="0" t="n">
        <v>2.06</v>
      </c>
      <c r="O711" s="3" t="n">
        <v>3</v>
      </c>
      <c r="P711" s="3" t="n">
        <f aca="false">IF(AND(ISNUMBER(SEARCH("Hcap",F711)),G711&gt;15),4,IF(G711&lt;8,2,3))</f>
        <v>3</v>
      </c>
      <c r="Q711" s="4" t="n">
        <f aca="false">IF(O711=1,(I711-1)*1*0.95,-1)</f>
        <v>-1</v>
      </c>
      <c r="R711" s="5" t="n">
        <f aca="false">IF(O711=1,(K711-1)*1*0.95,-1)</f>
        <v>-1</v>
      </c>
      <c r="S711" s="5" t="n">
        <f aca="false">IF(O711=1,(L711-1)*1*0.95,-1)</f>
        <v>-1</v>
      </c>
      <c r="T711" s="5" t="n">
        <f aca="false">IF(O711=1,(MAX(J711,M711)-1)*1,-1)</f>
        <v>-1</v>
      </c>
      <c r="U711" s="5" t="n">
        <f aca="false">IF(O711&lt;=P711,(N711-1)*1*0.95,-1)</f>
        <v>1.007</v>
      </c>
      <c r="V711" s="4" t="n">
        <f aca="false">V710+Q711</f>
        <v>69.0190000000001</v>
      </c>
      <c r="W711" s="5" t="n">
        <f aca="false">W710+R711</f>
        <v>55.89</v>
      </c>
      <c r="X711" s="5" t="n">
        <f aca="false">X710+S711</f>
        <v>84.0575</v>
      </c>
      <c r="Y711" s="5" t="n">
        <f aca="false">Y710+T711</f>
        <v>162.89</v>
      </c>
      <c r="Z711" s="5" t="n">
        <f aca="false">Z710+U711</f>
        <v>61.0455</v>
      </c>
      <c r="AB711" s="5" t="n">
        <f aca="false">Y711-MAX(Y$2:$Y710)</f>
        <v>-19.14</v>
      </c>
      <c r="AC711" s="21" t="n">
        <f aca="false">IF(T711&lt;&gt;"",IF(T711&lt;0,AC710+1,0),AC710)</f>
        <v>1</v>
      </c>
      <c r="AD711" s="21" t="n">
        <f aca="false">IF(T711&lt;&gt;"",IF(T711&gt;0,AD710+1,0),AD710)</f>
        <v>0</v>
      </c>
      <c r="AE711" s="5"/>
      <c r="AF711" s="5"/>
      <c r="AG711" s="17"/>
      <c r="AH711" s="5" t="n">
        <f aca="false">X711-MAX(X$2:$X710)</f>
        <v>-64.8025000000001</v>
      </c>
      <c r="AI711" s="21" t="n">
        <f aca="false">IF(S711&lt;&gt;"",IF(S711&lt;0,AI710+1,0),AI710)</f>
        <v>1</v>
      </c>
      <c r="AJ711" s="21" t="n">
        <f aca="false">IF(S711&lt;&gt;"",IF(S711&gt;0,AJ710+1,0),AJ710)</f>
        <v>0</v>
      </c>
      <c r="AK711" s="5"/>
      <c r="AL711" s="5"/>
      <c r="AM711" s="17"/>
      <c r="AN711" s="5" t="n">
        <f aca="false">Z711-MAX(Z$2:$Z710)</f>
        <v>-9.70949999999998</v>
      </c>
      <c r="AO711" s="21" t="n">
        <f aca="false">IF(U711&lt;&gt;"",IF(U711&lt;0,AO710+1,0),AO710)</f>
        <v>0</v>
      </c>
      <c r="AP711" s="21" t="n">
        <f aca="false">IF(U711&lt;&gt;"",IF(U711&gt;0,AP710+1,0),AP710)</f>
        <v>3</v>
      </c>
      <c r="AQ711" s="5"/>
      <c r="AR711" s="5"/>
      <c r="AS711" s="17"/>
    </row>
    <row r="712" customFormat="false" ht="12.75" hidden="false" customHeight="false" outlineLevel="0" collapsed="false">
      <c r="B712" s="0" t="s">
        <v>858</v>
      </c>
      <c r="C712" s="0" t="s">
        <v>101</v>
      </c>
      <c r="D712" s="15" t="n">
        <v>0.788194444444445</v>
      </c>
      <c r="E712" s="0" t="s">
        <v>49</v>
      </c>
      <c r="F712" s="0" t="s">
        <v>50</v>
      </c>
      <c r="G712" s="0" t="n">
        <v>11</v>
      </c>
      <c r="H712" s="2" t="n">
        <v>4</v>
      </c>
      <c r="I712" s="2" t="n">
        <v>2.54</v>
      </c>
      <c r="J712" s="2" t="n">
        <v>2.5</v>
      </c>
      <c r="K712" s="2" t="n">
        <v>2.5</v>
      </c>
      <c r="L712" s="2" t="n">
        <v>2</v>
      </c>
      <c r="M712" s="0" t="n">
        <v>1.91</v>
      </c>
      <c r="N712" s="0" t="n">
        <v>1.3</v>
      </c>
      <c r="O712" s="3" t="n">
        <v>7</v>
      </c>
      <c r="P712" s="3" t="n">
        <f aca="false">IF(AND(ISNUMBER(SEARCH("Hcap",F712)),G712&gt;15),4,IF(G712&lt;8,2,3))</f>
        <v>3</v>
      </c>
      <c r="Q712" s="4" t="n">
        <f aca="false">IF(O712=1,(I712-1)*1*0.95,-1)</f>
        <v>-1</v>
      </c>
      <c r="R712" s="5" t="n">
        <f aca="false">IF(O712=1,(K712-1)*1*0.95,-1)</f>
        <v>-1</v>
      </c>
      <c r="S712" s="5" t="n">
        <f aca="false">IF(O712=1,(L712-1)*1*0.95,-1)</f>
        <v>-1</v>
      </c>
      <c r="T712" s="5" t="n">
        <f aca="false">IF(O712=1,(MAX(J712,M712)-1)*1,-1)</f>
        <v>-1</v>
      </c>
      <c r="U712" s="5" t="n">
        <f aca="false">IF(O712&lt;=P712,(N712-1)*1*0.95,-1)</f>
        <v>-1</v>
      </c>
      <c r="V712" s="4" t="n">
        <f aca="false">V711+Q712</f>
        <v>68.0190000000001</v>
      </c>
      <c r="W712" s="5" t="n">
        <f aca="false">W711+R712</f>
        <v>54.89</v>
      </c>
      <c r="X712" s="5" t="n">
        <f aca="false">X711+S712</f>
        <v>83.0575</v>
      </c>
      <c r="Y712" s="5" t="n">
        <f aca="false">Y711+T712</f>
        <v>161.89</v>
      </c>
      <c r="Z712" s="5" t="n">
        <f aca="false">Z711+U712</f>
        <v>60.0455</v>
      </c>
      <c r="AB712" s="5" t="n">
        <f aca="false">Y712-MAX(Y$2:$Y711)</f>
        <v>-20.14</v>
      </c>
      <c r="AC712" s="21" t="n">
        <f aca="false">IF(T712&lt;&gt;"",IF(T712&lt;0,AC711+1,0),AC711)</f>
        <v>2</v>
      </c>
      <c r="AD712" s="21" t="n">
        <f aca="false">IF(T712&lt;&gt;"",IF(T712&gt;0,AD711+1,0),AD711)</f>
        <v>0</v>
      </c>
      <c r="AE712" s="5"/>
      <c r="AF712" s="5"/>
      <c r="AG712" s="17"/>
      <c r="AH712" s="5" t="n">
        <f aca="false">X712-MAX(X$2:$X711)</f>
        <v>-65.8025000000001</v>
      </c>
      <c r="AI712" s="21" t="n">
        <f aca="false">IF(S712&lt;&gt;"",IF(S712&lt;0,AI711+1,0),AI711)</f>
        <v>2</v>
      </c>
      <c r="AJ712" s="21" t="n">
        <f aca="false">IF(S712&lt;&gt;"",IF(S712&gt;0,AJ711+1,0),AJ711)</f>
        <v>0</v>
      </c>
      <c r="AK712" s="5"/>
      <c r="AL712" s="5"/>
      <c r="AM712" s="17"/>
      <c r="AN712" s="5" t="n">
        <f aca="false">Z712-MAX(Z$2:$Z711)</f>
        <v>-10.7095</v>
      </c>
      <c r="AO712" s="21" t="n">
        <f aca="false">IF(U712&lt;&gt;"",IF(U712&lt;0,AO711+1,0),AO711)</f>
        <v>1</v>
      </c>
      <c r="AP712" s="21" t="n">
        <f aca="false">IF(U712&lt;&gt;"",IF(U712&gt;0,AP711+1,0),AP711)</f>
        <v>0</v>
      </c>
      <c r="AQ712" s="5"/>
      <c r="AR712" s="5"/>
      <c r="AS712" s="17"/>
    </row>
    <row r="713" customFormat="false" ht="12.75" hidden="false" customHeight="false" outlineLevel="0" collapsed="false">
      <c r="B713" s="0" t="s">
        <v>859</v>
      </c>
      <c r="C713" s="0" t="s">
        <v>375</v>
      </c>
      <c r="D713" s="15" t="n">
        <v>0.802083333333333</v>
      </c>
      <c r="E713" s="0" t="s">
        <v>118</v>
      </c>
      <c r="F713" s="0" t="s">
        <v>35</v>
      </c>
      <c r="G713" s="0" t="n">
        <v>9</v>
      </c>
      <c r="H713" s="2" t="n">
        <v>2.75</v>
      </c>
      <c r="I713" s="2" t="n">
        <v>2.04</v>
      </c>
      <c r="J713" s="2" t="n">
        <v>2</v>
      </c>
      <c r="K713" s="2" t="n">
        <v>1.99</v>
      </c>
      <c r="L713" s="2" t="n">
        <v>1.73</v>
      </c>
      <c r="M713" s="0" t="n">
        <v>1.67</v>
      </c>
      <c r="N713" s="0" t="n">
        <v>1.13</v>
      </c>
      <c r="O713" s="3" t="n">
        <v>2</v>
      </c>
      <c r="P713" s="3" t="n">
        <f aca="false">IF(AND(ISNUMBER(SEARCH("Hcap",F713)),G713&gt;15),4,IF(G713&lt;8,2,3))</f>
        <v>3</v>
      </c>
      <c r="Q713" s="4" t="n">
        <f aca="false">IF(O713=1,(I713-1)*1*0.95,-1)</f>
        <v>-1</v>
      </c>
      <c r="R713" s="5" t="n">
        <f aca="false">IF(O713=1,(K713-1)*1*0.95,-1)</f>
        <v>-1</v>
      </c>
      <c r="S713" s="5" t="n">
        <f aca="false">IF(O713=1,(L713-1)*1*0.95,-1)</f>
        <v>-1</v>
      </c>
      <c r="T713" s="5" t="n">
        <f aca="false">IF(O713=1,(MAX(J713,M713)-1)*1,-1)</f>
        <v>-1</v>
      </c>
      <c r="U713" s="5" t="n">
        <f aca="false">IF(O713&lt;=P713,(N713-1)*1*0.95,-1)</f>
        <v>0.1235</v>
      </c>
      <c r="V713" s="4" t="n">
        <f aca="false">V712+Q713</f>
        <v>67.0190000000001</v>
      </c>
      <c r="W713" s="5" t="n">
        <f aca="false">W712+R713</f>
        <v>53.89</v>
      </c>
      <c r="X713" s="5" t="n">
        <f aca="false">X712+S713</f>
        <v>82.0575</v>
      </c>
      <c r="Y713" s="5" t="n">
        <f aca="false">Y712+T713</f>
        <v>160.89</v>
      </c>
      <c r="Z713" s="5" t="n">
        <f aca="false">Z712+U713</f>
        <v>60.169</v>
      </c>
      <c r="AB713" s="5" t="n">
        <f aca="false">Y713-MAX(Y$2:$Y712)</f>
        <v>-21.14</v>
      </c>
      <c r="AC713" s="21" t="n">
        <f aca="false">IF(T713&lt;&gt;"",IF(T713&lt;0,AC712+1,0),AC712)</f>
        <v>3</v>
      </c>
      <c r="AD713" s="21" t="n">
        <f aca="false">IF(T713&lt;&gt;"",IF(T713&gt;0,AD712+1,0),AD712)</f>
        <v>0</v>
      </c>
      <c r="AE713" s="5"/>
      <c r="AF713" s="5"/>
      <c r="AG713" s="17"/>
      <c r="AH713" s="5" t="n">
        <f aca="false">X713-MAX(X$2:$X712)</f>
        <v>-66.8025000000001</v>
      </c>
      <c r="AI713" s="21" t="n">
        <f aca="false">IF(S713&lt;&gt;"",IF(S713&lt;0,AI712+1,0),AI712)</f>
        <v>3</v>
      </c>
      <c r="AJ713" s="21" t="n">
        <f aca="false">IF(S713&lt;&gt;"",IF(S713&gt;0,AJ712+1,0),AJ712)</f>
        <v>0</v>
      </c>
      <c r="AK713" s="5"/>
      <c r="AL713" s="5"/>
      <c r="AM713" s="17"/>
      <c r="AN713" s="5" t="n">
        <f aca="false">Z713-MAX(Z$2:$Z712)</f>
        <v>-10.586</v>
      </c>
      <c r="AO713" s="21" t="n">
        <f aca="false">IF(U713&lt;&gt;"",IF(U713&lt;0,AO712+1,0),AO712)</f>
        <v>0</v>
      </c>
      <c r="AP713" s="21" t="n">
        <f aca="false">IF(U713&lt;&gt;"",IF(U713&gt;0,AP712+1,0),AP712)</f>
        <v>1</v>
      </c>
      <c r="AQ713" s="5"/>
      <c r="AR713" s="5"/>
      <c r="AS713" s="17"/>
    </row>
    <row r="714" customFormat="false" ht="12.75" hidden="false" customHeight="false" outlineLevel="0" collapsed="false">
      <c r="B714" s="0" t="s">
        <v>860</v>
      </c>
      <c r="C714" s="0" t="s">
        <v>101</v>
      </c>
      <c r="D714" s="15" t="n">
        <v>0.829861111111111</v>
      </c>
      <c r="E714" s="0" t="s">
        <v>291</v>
      </c>
      <c r="F714" s="0" t="s">
        <v>35</v>
      </c>
      <c r="G714" s="0" t="n">
        <v>9</v>
      </c>
      <c r="H714" s="2" t="n">
        <v>5.5</v>
      </c>
      <c r="I714" s="2" t="n">
        <v>3.55</v>
      </c>
      <c r="J714" s="2" t="n">
        <v>3.5</v>
      </c>
      <c r="K714" s="2" t="n">
        <v>3.42</v>
      </c>
      <c r="L714" s="2" t="n">
        <v>4.99</v>
      </c>
      <c r="M714" s="0" t="n">
        <v>4.5</v>
      </c>
      <c r="N714" s="0" t="n">
        <v>1.66</v>
      </c>
      <c r="O714" s="3" t="n">
        <v>5</v>
      </c>
      <c r="P714" s="3" t="n">
        <f aca="false">IF(AND(ISNUMBER(SEARCH("Hcap",F714)),G714&gt;15),4,IF(G714&lt;8,2,3))</f>
        <v>3</v>
      </c>
      <c r="Q714" s="4" t="n">
        <f aca="false">IF(O714=1,(I714-1)*1*0.95,-1)</f>
        <v>-1</v>
      </c>
      <c r="R714" s="5" t="n">
        <f aca="false">IF(O714=1,(K714-1)*1*0.95,-1)</f>
        <v>-1</v>
      </c>
      <c r="S714" s="5" t="n">
        <f aca="false">IF(O714=1,(L714-1)*1*0.95,-1)</f>
        <v>-1</v>
      </c>
      <c r="T714" s="5" t="n">
        <f aca="false">IF(O714=1,(MAX(J714,M714)-1)*1,-1)</f>
        <v>-1</v>
      </c>
      <c r="U714" s="5" t="n">
        <f aca="false">IF(O714&lt;=P714,(N714-1)*1*0.95,-1)</f>
        <v>-1</v>
      </c>
      <c r="V714" s="4" t="n">
        <f aca="false">V713+Q714</f>
        <v>66.0190000000001</v>
      </c>
      <c r="W714" s="5" t="n">
        <f aca="false">W713+R714</f>
        <v>52.89</v>
      </c>
      <c r="X714" s="5" t="n">
        <f aca="false">X713+S714</f>
        <v>81.0575</v>
      </c>
      <c r="Y714" s="5" t="n">
        <f aca="false">Y713+T714</f>
        <v>159.89</v>
      </c>
      <c r="Z714" s="5" t="n">
        <f aca="false">Z713+U714</f>
        <v>59.169</v>
      </c>
      <c r="AB714" s="5" t="n">
        <f aca="false">Y714-MAX(Y$2:$Y713)</f>
        <v>-22.14</v>
      </c>
      <c r="AC714" s="21" t="n">
        <f aca="false">IF(T714&lt;&gt;"",IF(T714&lt;0,AC713+1,0),AC713)</f>
        <v>4</v>
      </c>
      <c r="AD714" s="21" t="n">
        <f aca="false">IF(T714&lt;&gt;"",IF(T714&gt;0,AD713+1,0),AD713)</f>
        <v>0</v>
      </c>
      <c r="AE714" s="5"/>
      <c r="AF714" s="5"/>
      <c r="AG714" s="17"/>
      <c r="AH714" s="5" t="n">
        <f aca="false">X714-MAX(X$2:$X713)</f>
        <v>-67.8025000000001</v>
      </c>
      <c r="AI714" s="21" t="n">
        <f aca="false">IF(S714&lt;&gt;"",IF(S714&lt;0,AI713+1,0),AI713)</f>
        <v>4</v>
      </c>
      <c r="AJ714" s="21" t="n">
        <f aca="false">IF(S714&lt;&gt;"",IF(S714&gt;0,AJ713+1,0),AJ713)</f>
        <v>0</v>
      </c>
      <c r="AK714" s="5"/>
      <c r="AL714" s="5"/>
      <c r="AM714" s="17"/>
      <c r="AN714" s="5" t="n">
        <f aca="false">Z714-MAX(Z$2:$Z713)</f>
        <v>-11.586</v>
      </c>
      <c r="AO714" s="21" t="n">
        <f aca="false">IF(U714&lt;&gt;"",IF(U714&lt;0,AO713+1,0),AO713)</f>
        <v>1</v>
      </c>
      <c r="AP714" s="21" t="n">
        <f aca="false">IF(U714&lt;&gt;"",IF(U714&gt;0,AP713+1,0),AP713)</f>
        <v>0</v>
      </c>
      <c r="AQ714" s="5"/>
      <c r="AR714" s="5"/>
      <c r="AS714" s="17"/>
    </row>
    <row r="715" customFormat="false" ht="12.75" hidden="false" customHeight="false" outlineLevel="0" collapsed="false">
      <c r="A715" s="1" t="n">
        <v>42252</v>
      </c>
      <c r="B715" s="0" t="s">
        <v>861</v>
      </c>
      <c r="C715" s="0" t="s">
        <v>235</v>
      </c>
      <c r="D715" s="15" t="n">
        <v>0.600694444444444</v>
      </c>
      <c r="E715" s="0" t="s">
        <v>49</v>
      </c>
      <c r="F715" s="0" t="s">
        <v>45</v>
      </c>
      <c r="G715" s="0" t="n">
        <v>11</v>
      </c>
      <c r="H715" s="2" t="n">
        <v>2.75</v>
      </c>
      <c r="I715" s="2" t="n">
        <v>2.02</v>
      </c>
      <c r="J715" s="2" t="n">
        <v>2</v>
      </c>
      <c r="K715" s="2" t="n">
        <v>1.97</v>
      </c>
      <c r="L715" s="2" t="n">
        <v>1.81</v>
      </c>
      <c r="M715" s="0" t="n">
        <v>1.73</v>
      </c>
      <c r="N715" s="0" t="n">
        <v>1.11</v>
      </c>
      <c r="O715" s="3" t="n">
        <v>1</v>
      </c>
      <c r="P715" s="3" t="n">
        <f aca="false">IF(AND(ISNUMBER(SEARCH("Hcap",F715)),G715&gt;15),4,IF(G715&lt;8,2,3))</f>
        <v>3</v>
      </c>
      <c r="Q715" s="4" t="n">
        <f aca="false">IF(O715=1,(I715-1)*1*0.95,-1)</f>
        <v>0.969</v>
      </c>
      <c r="R715" s="5" t="n">
        <f aca="false">IF(O715=1,(K715-1)*1*0.95,-1)</f>
        <v>0.9215</v>
      </c>
      <c r="S715" s="5" t="n">
        <f aca="false">IF(O715=1,(L715-1)*1*0.95,-1)</f>
        <v>0.7695</v>
      </c>
      <c r="T715" s="5" t="n">
        <f aca="false">IF(O715=1,(MAX(J715,M715)-1)*1,-1)</f>
        <v>1</v>
      </c>
      <c r="U715" s="5" t="n">
        <f aca="false">IF(O715&lt;=P715,(N715-1)*1*0.95,-1)</f>
        <v>0.1045</v>
      </c>
      <c r="V715" s="4" t="n">
        <f aca="false">V714+Q715</f>
        <v>66.988</v>
      </c>
      <c r="W715" s="5" t="n">
        <f aca="false">W714+R715</f>
        <v>53.8115</v>
      </c>
      <c r="X715" s="5" t="n">
        <f aca="false">X714+S715</f>
        <v>81.827</v>
      </c>
      <c r="Y715" s="5" t="n">
        <f aca="false">Y714+T715</f>
        <v>160.89</v>
      </c>
      <c r="Z715" s="5" t="n">
        <f aca="false">Z714+U715</f>
        <v>59.2735</v>
      </c>
      <c r="AB715" s="5" t="n">
        <f aca="false">Y715-MAX(Y$2:$Y714)</f>
        <v>-21.14</v>
      </c>
      <c r="AC715" s="21" t="n">
        <f aca="false">IF(T715&lt;&gt;"",IF(T715&lt;0,AC714+1,0),AC714)</f>
        <v>0</v>
      </c>
      <c r="AD715" s="21" t="n">
        <f aca="false">IF(T715&lt;&gt;"",IF(T715&gt;0,AD714+1,0),AD714)</f>
        <v>1</v>
      </c>
      <c r="AE715" s="5"/>
      <c r="AF715" s="5"/>
      <c r="AG715" s="17"/>
      <c r="AH715" s="5" t="n">
        <f aca="false">X715-MAX(X$2:$X714)</f>
        <v>-67.0330000000001</v>
      </c>
      <c r="AI715" s="21" t="n">
        <f aca="false">IF(S715&lt;&gt;"",IF(S715&lt;0,AI714+1,0),AI714)</f>
        <v>0</v>
      </c>
      <c r="AJ715" s="21" t="n">
        <f aca="false">IF(S715&lt;&gt;"",IF(S715&gt;0,AJ714+1,0),AJ714)</f>
        <v>1</v>
      </c>
      <c r="AK715" s="5"/>
      <c r="AL715" s="5"/>
      <c r="AM715" s="17"/>
      <c r="AN715" s="5" t="n">
        <f aca="false">Z715-MAX(Z$2:$Z714)</f>
        <v>-11.4815</v>
      </c>
      <c r="AO715" s="21" t="n">
        <f aca="false">IF(U715&lt;&gt;"",IF(U715&lt;0,AO714+1,0),AO714)</f>
        <v>0</v>
      </c>
      <c r="AP715" s="21" t="n">
        <f aca="false">IF(U715&lt;&gt;"",IF(U715&gt;0,AP714+1,0),AP714)</f>
        <v>1</v>
      </c>
      <c r="AQ715" s="5"/>
      <c r="AR715" s="5"/>
      <c r="AS715" s="17"/>
    </row>
    <row r="716" customFormat="false" ht="12.75" hidden="false" customHeight="false" outlineLevel="0" collapsed="false">
      <c r="A716" s="15" t="n">
        <v>0.534722222222222</v>
      </c>
      <c r="B716" s="0" t="s">
        <v>862</v>
      </c>
      <c r="C716" s="0" t="s">
        <v>101</v>
      </c>
      <c r="D716" s="15" t="n">
        <v>0.621527777777778</v>
      </c>
      <c r="E716" s="0" t="s">
        <v>97</v>
      </c>
      <c r="F716" s="0" t="s">
        <v>496</v>
      </c>
      <c r="G716" s="0" t="n">
        <v>5</v>
      </c>
      <c r="H716" s="2" t="n">
        <v>11</v>
      </c>
      <c r="I716" s="2" t="n">
        <v>3.05</v>
      </c>
      <c r="J716" s="2" t="n">
        <v>3</v>
      </c>
      <c r="K716" s="2" t="n">
        <v>2.95</v>
      </c>
      <c r="L716" s="2" t="n">
        <v>3.84</v>
      </c>
      <c r="M716" s="0" t="n">
        <v>3.25</v>
      </c>
      <c r="N716" s="0" t="n">
        <v>2.04</v>
      </c>
      <c r="O716" s="3" t="n">
        <v>1</v>
      </c>
      <c r="P716" s="3" t="n">
        <f aca="false">IF(AND(ISNUMBER(SEARCH("Hcap",F716)),G716&gt;15),4,IF(G716&lt;8,2,3))</f>
        <v>2</v>
      </c>
      <c r="Q716" s="4" t="n">
        <f aca="false">IF(O716=1,(I716-1)*1*0.95,-1)</f>
        <v>1.9475</v>
      </c>
      <c r="R716" s="5" t="n">
        <f aca="false">IF(O716=1,(K716-1)*1*0.95,-1)</f>
        <v>1.8525</v>
      </c>
      <c r="S716" s="5" t="n">
        <f aca="false">IF(O716=1,(L716-1)*1*0.95,-1)</f>
        <v>2.698</v>
      </c>
      <c r="T716" s="5" t="n">
        <f aca="false">IF(O716=1,(MAX(J716,M716)-1)*1,-1)</f>
        <v>2.25</v>
      </c>
      <c r="U716" s="5" t="n">
        <f aca="false">IF(O716&lt;=P716,(N716-1)*1*0.95,-1)</f>
        <v>0.988</v>
      </c>
      <c r="V716" s="4" t="n">
        <f aca="false">V715+Q716</f>
        <v>68.9355000000001</v>
      </c>
      <c r="W716" s="5" t="n">
        <f aca="false">W715+R716</f>
        <v>55.664</v>
      </c>
      <c r="X716" s="5" t="n">
        <f aca="false">X715+S716</f>
        <v>84.525</v>
      </c>
      <c r="Y716" s="5" t="n">
        <f aca="false">Y715+T716</f>
        <v>163.14</v>
      </c>
      <c r="Z716" s="5" t="n">
        <f aca="false">Z715+U716</f>
        <v>60.2615</v>
      </c>
      <c r="AB716" s="5" t="n">
        <f aca="false">Y716-MAX(Y$2:$Y715)</f>
        <v>-18.89</v>
      </c>
      <c r="AC716" s="21" t="n">
        <f aca="false">IF(T716&lt;&gt;"",IF(T716&lt;0,AC715+1,0),AC715)</f>
        <v>0</v>
      </c>
      <c r="AD716" s="21" t="n">
        <f aca="false">IF(T716&lt;&gt;"",IF(T716&gt;0,AD715+1,0),AD715)</f>
        <v>2</v>
      </c>
      <c r="AE716" s="5"/>
      <c r="AF716" s="5"/>
      <c r="AG716" s="17"/>
      <c r="AH716" s="5" t="n">
        <f aca="false">X716-MAX(X$2:$X715)</f>
        <v>-64.3350000000001</v>
      </c>
      <c r="AI716" s="21" t="n">
        <f aca="false">IF(S716&lt;&gt;"",IF(S716&lt;0,AI715+1,0),AI715)</f>
        <v>0</v>
      </c>
      <c r="AJ716" s="21" t="n">
        <f aca="false">IF(S716&lt;&gt;"",IF(S716&gt;0,AJ715+1,0),AJ715)</f>
        <v>2</v>
      </c>
      <c r="AK716" s="5"/>
      <c r="AL716" s="5"/>
      <c r="AM716" s="17"/>
      <c r="AN716" s="5" t="n">
        <f aca="false">Z716-MAX(Z$2:$Z715)</f>
        <v>-10.4935</v>
      </c>
      <c r="AO716" s="21" t="n">
        <f aca="false">IF(U716&lt;&gt;"",IF(U716&lt;0,AO715+1,0),AO715)</f>
        <v>0</v>
      </c>
      <c r="AP716" s="21" t="n">
        <f aca="false">IF(U716&lt;&gt;"",IF(U716&gt;0,AP715+1,0),AP715)</f>
        <v>2</v>
      </c>
      <c r="AQ716" s="5"/>
      <c r="AR716" s="5"/>
      <c r="AS716" s="17"/>
    </row>
    <row r="717" customFormat="false" ht="12.75" hidden="false" customHeight="false" outlineLevel="0" collapsed="false">
      <c r="B717" s="0" t="s">
        <v>863</v>
      </c>
      <c r="C717" s="0" t="s">
        <v>76</v>
      </c>
      <c r="D717" s="15" t="n">
        <v>0.628472222222222</v>
      </c>
      <c r="E717" s="0" t="s">
        <v>34</v>
      </c>
      <c r="F717" s="0" t="s">
        <v>184</v>
      </c>
      <c r="G717" s="0" t="n">
        <v>6</v>
      </c>
      <c r="H717" s="2" t="n">
        <v>21</v>
      </c>
      <c r="I717" s="2" t="n">
        <v>9</v>
      </c>
      <c r="J717" s="2" t="n">
        <v>9</v>
      </c>
      <c r="K717" s="2" t="n">
        <v>7.48</v>
      </c>
      <c r="L717" s="2" t="n">
        <v>8.03</v>
      </c>
      <c r="M717" s="0" t="n">
        <v>8</v>
      </c>
      <c r="N717" s="0" t="n">
        <v>3.48</v>
      </c>
      <c r="O717" s="3" t="n">
        <v>2</v>
      </c>
      <c r="P717" s="3" t="n">
        <f aca="false">IF(AND(ISNUMBER(SEARCH("Hcap",F717)),G717&gt;15),4,IF(G717&lt;8,2,3))</f>
        <v>2</v>
      </c>
      <c r="Q717" s="4" t="n">
        <f aca="false">IF(O717=1,(I717-1)*1*0.95,-1)</f>
        <v>-1</v>
      </c>
      <c r="R717" s="5" t="n">
        <f aca="false">IF(O717=1,(K717-1)*1*0.95,-1)</f>
        <v>-1</v>
      </c>
      <c r="S717" s="5" t="n">
        <f aca="false">IF(O717=1,(L717-1)*1*0.95,-1)</f>
        <v>-1</v>
      </c>
      <c r="T717" s="5" t="n">
        <f aca="false">IF(O717=1,(MAX(J717,M717)-1)*1,-1)</f>
        <v>-1</v>
      </c>
      <c r="U717" s="5" t="n">
        <f aca="false">IF(O717&lt;=P717,(N717-1)*1*0.95,-1)</f>
        <v>2.356</v>
      </c>
      <c r="V717" s="4" t="n">
        <f aca="false">V716+Q717</f>
        <v>67.9355000000001</v>
      </c>
      <c r="W717" s="5" t="n">
        <f aca="false">W716+R717</f>
        <v>54.664</v>
      </c>
      <c r="X717" s="5" t="n">
        <f aca="false">X716+S717</f>
        <v>83.525</v>
      </c>
      <c r="Y717" s="5" t="n">
        <f aca="false">Y716+T717</f>
        <v>162.14</v>
      </c>
      <c r="Z717" s="5" t="n">
        <f aca="false">Z716+U717</f>
        <v>62.6175</v>
      </c>
      <c r="AB717" s="5" t="n">
        <f aca="false">Y717-MAX(Y$2:$Y716)</f>
        <v>-19.89</v>
      </c>
      <c r="AC717" s="21" t="n">
        <f aca="false">IF(T717&lt;&gt;"",IF(T717&lt;0,AC716+1,0),AC716)</f>
        <v>1</v>
      </c>
      <c r="AD717" s="21" t="n">
        <f aca="false">IF(T717&lt;&gt;"",IF(T717&gt;0,AD716+1,0),AD716)</f>
        <v>0</v>
      </c>
      <c r="AE717" s="5"/>
      <c r="AF717" s="5"/>
      <c r="AG717" s="17"/>
      <c r="AH717" s="5" t="n">
        <f aca="false">X717-MAX(X$2:$X716)</f>
        <v>-65.3350000000001</v>
      </c>
      <c r="AI717" s="21" t="n">
        <f aca="false">IF(S717&lt;&gt;"",IF(S717&lt;0,AI716+1,0),AI716)</f>
        <v>1</v>
      </c>
      <c r="AJ717" s="21" t="n">
        <f aca="false">IF(S717&lt;&gt;"",IF(S717&gt;0,AJ716+1,0),AJ716)</f>
        <v>0</v>
      </c>
      <c r="AK717" s="5"/>
      <c r="AL717" s="5"/>
      <c r="AM717" s="17"/>
      <c r="AN717" s="5" t="n">
        <f aca="false">Z717-MAX(Z$2:$Z716)</f>
        <v>-8.13749999999998</v>
      </c>
      <c r="AO717" s="21" t="n">
        <f aca="false">IF(U717&lt;&gt;"",IF(U717&lt;0,AO716+1,0),AO716)</f>
        <v>0</v>
      </c>
      <c r="AP717" s="21" t="n">
        <f aca="false">IF(U717&lt;&gt;"",IF(U717&gt;0,AP716+1,0),AP716)</f>
        <v>3</v>
      </c>
      <c r="AQ717" s="5"/>
      <c r="AR717" s="5"/>
      <c r="AS717" s="17"/>
    </row>
    <row r="718" customFormat="false" ht="12.75" hidden="false" customHeight="false" outlineLevel="0" collapsed="false">
      <c r="B718" s="0" t="s">
        <v>728</v>
      </c>
      <c r="C718" s="0" t="s">
        <v>55</v>
      </c>
      <c r="D718" s="15" t="n">
        <v>0.708333333333333</v>
      </c>
      <c r="E718" s="0" t="s">
        <v>125</v>
      </c>
      <c r="F718" s="0" t="s">
        <v>63</v>
      </c>
      <c r="G718" s="0" t="n">
        <v>5</v>
      </c>
      <c r="H718" s="2" t="n">
        <v>15</v>
      </c>
      <c r="I718" s="2" t="n">
        <v>7.4</v>
      </c>
      <c r="J718" s="2" t="n">
        <v>8.5</v>
      </c>
      <c r="K718" s="2" t="n">
        <v>7.08</v>
      </c>
      <c r="L718" s="2" t="n">
        <v>8.55</v>
      </c>
      <c r="M718" s="0" t="n">
        <v>7.5</v>
      </c>
      <c r="N718" s="0" t="n">
        <v>3.85</v>
      </c>
      <c r="O718" s="3" t="n">
        <v>1</v>
      </c>
      <c r="P718" s="3" t="n">
        <f aca="false">IF(AND(ISNUMBER(SEARCH("Hcap",F718)),G718&gt;15),4,IF(G718&lt;8,2,3))</f>
        <v>2</v>
      </c>
      <c r="Q718" s="4" t="n">
        <f aca="false">IF(O718=1,(I718-1)*1*0.95,-1)</f>
        <v>6.08</v>
      </c>
      <c r="R718" s="5" t="n">
        <f aca="false">IF(O718=1,(K718-1)*1*0.95,-1)</f>
        <v>5.776</v>
      </c>
      <c r="S718" s="5" t="n">
        <f aca="false">IF(O718=1,(L718-1)*1*0.95,-1)</f>
        <v>7.1725</v>
      </c>
      <c r="T718" s="5" t="n">
        <f aca="false">IF(O718=1,(MAX(J718,M718)-1)*1,-1)</f>
        <v>7.5</v>
      </c>
      <c r="U718" s="5" t="n">
        <f aca="false">IF(O718&lt;=P718,(N718-1)*1*0.95,-1)</f>
        <v>2.7075</v>
      </c>
      <c r="V718" s="4" t="n">
        <f aca="false">V717+Q718</f>
        <v>74.0155000000001</v>
      </c>
      <c r="W718" s="5" t="n">
        <f aca="false">W717+R718</f>
        <v>60.44</v>
      </c>
      <c r="X718" s="5" t="n">
        <f aca="false">X717+S718</f>
        <v>90.6975</v>
      </c>
      <c r="Y718" s="5" t="n">
        <f aca="false">Y717+T718</f>
        <v>169.64</v>
      </c>
      <c r="Z718" s="5" t="n">
        <f aca="false">Z717+U718</f>
        <v>65.325</v>
      </c>
      <c r="AB718" s="5" t="n">
        <f aca="false">Y718-MAX(Y$2:$Y717)</f>
        <v>-12.39</v>
      </c>
      <c r="AC718" s="21" t="n">
        <f aca="false">IF(T718&lt;&gt;"",IF(T718&lt;0,AC717+1,0),AC717)</f>
        <v>0</v>
      </c>
      <c r="AD718" s="21" t="n">
        <f aca="false">IF(T718&lt;&gt;"",IF(T718&gt;0,AD717+1,0),AD717)</f>
        <v>1</v>
      </c>
      <c r="AE718" s="5"/>
      <c r="AF718" s="5"/>
      <c r="AG718" s="17"/>
      <c r="AH718" s="5" t="n">
        <f aca="false">X718-MAX(X$2:$X717)</f>
        <v>-58.1625000000001</v>
      </c>
      <c r="AI718" s="21" t="n">
        <f aca="false">IF(S718&lt;&gt;"",IF(S718&lt;0,AI717+1,0),AI717)</f>
        <v>0</v>
      </c>
      <c r="AJ718" s="21" t="n">
        <f aca="false">IF(S718&lt;&gt;"",IF(S718&gt;0,AJ717+1,0),AJ717)</f>
        <v>1</v>
      </c>
      <c r="AK718" s="5"/>
      <c r="AL718" s="5"/>
      <c r="AM718" s="17"/>
      <c r="AN718" s="5" t="n">
        <f aca="false">Z718-MAX(Z$2:$Z717)</f>
        <v>-5.42999999999998</v>
      </c>
      <c r="AO718" s="21" t="n">
        <f aca="false">IF(U718&lt;&gt;"",IF(U718&lt;0,AO717+1,0),AO717)</f>
        <v>0</v>
      </c>
      <c r="AP718" s="21" t="n">
        <f aca="false">IF(U718&lt;&gt;"",IF(U718&gt;0,AP717+1,0),AP717)</f>
        <v>4</v>
      </c>
      <c r="AQ718" s="5"/>
      <c r="AR718" s="5"/>
      <c r="AS718" s="17"/>
    </row>
    <row r="719" customFormat="false" ht="12.75" hidden="false" customHeight="false" outlineLevel="0" collapsed="false">
      <c r="B719" s="0" t="s">
        <v>864</v>
      </c>
      <c r="C719" s="0" t="s">
        <v>101</v>
      </c>
      <c r="D719" s="15" t="n">
        <v>0.71875</v>
      </c>
      <c r="E719" s="0" t="s">
        <v>97</v>
      </c>
      <c r="F719" s="0" t="s">
        <v>35</v>
      </c>
      <c r="G719" s="0" t="n">
        <v>10</v>
      </c>
      <c r="H719" s="2" t="n">
        <v>9</v>
      </c>
      <c r="I719" s="2" t="n">
        <v>4.6</v>
      </c>
      <c r="J719" s="2" t="n">
        <v>5</v>
      </c>
      <c r="K719" s="2" t="n">
        <v>4.32</v>
      </c>
      <c r="L719" s="2" t="n">
        <v>4.11</v>
      </c>
      <c r="M719" s="0" t="n">
        <v>4</v>
      </c>
      <c r="N719" s="0" t="n">
        <v>1.76</v>
      </c>
      <c r="O719" s="3" t="n">
        <v>1</v>
      </c>
      <c r="P719" s="3" t="n">
        <f aca="false">IF(AND(ISNUMBER(SEARCH("Hcap",F719)),G719&gt;15),4,IF(G719&lt;8,2,3))</f>
        <v>3</v>
      </c>
      <c r="Q719" s="4" t="n">
        <f aca="false">IF(O719=1,(I719-1)*1*0.95,-1)</f>
        <v>3.42</v>
      </c>
      <c r="R719" s="5" t="n">
        <f aca="false">IF(O719=1,(K719-1)*1*0.95,-1)</f>
        <v>3.154</v>
      </c>
      <c r="S719" s="5" t="n">
        <f aca="false">IF(O719=1,(L719-1)*1*0.95,-1)</f>
        <v>2.9545</v>
      </c>
      <c r="T719" s="5" t="n">
        <f aca="false">IF(O719=1,(MAX(J719,M719)-1)*1,-1)</f>
        <v>4</v>
      </c>
      <c r="U719" s="5" t="n">
        <f aca="false">IF(O719&lt;=P719,(N719-1)*1*0.95,-1)</f>
        <v>0.722</v>
      </c>
      <c r="V719" s="4" t="n">
        <f aca="false">V718+Q719</f>
        <v>77.4355000000001</v>
      </c>
      <c r="W719" s="5" t="n">
        <f aca="false">W718+R719</f>
        <v>63.594</v>
      </c>
      <c r="X719" s="5" t="n">
        <f aca="false">X718+S719</f>
        <v>93.652</v>
      </c>
      <c r="Y719" s="5" t="n">
        <f aca="false">Y718+T719</f>
        <v>173.64</v>
      </c>
      <c r="Z719" s="5" t="n">
        <f aca="false">Z718+U719</f>
        <v>66.047</v>
      </c>
      <c r="AB719" s="5" t="n">
        <f aca="false">Y719-MAX(Y$2:$Y718)</f>
        <v>-8.38999999999999</v>
      </c>
      <c r="AC719" s="21" t="n">
        <f aca="false">IF(T719&lt;&gt;"",IF(T719&lt;0,AC718+1,0),AC718)</f>
        <v>0</v>
      </c>
      <c r="AD719" s="21" t="n">
        <f aca="false">IF(T719&lt;&gt;"",IF(T719&gt;0,AD718+1,0),AD718)</f>
        <v>2</v>
      </c>
      <c r="AE719" s="5"/>
      <c r="AF719" s="5"/>
      <c r="AG719" s="17"/>
      <c r="AH719" s="5" t="n">
        <f aca="false">X719-MAX(X$2:$X718)</f>
        <v>-55.2080000000001</v>
      </c>
      <c r="AI719" s="21" t="n">
        <f aca="false">IF(S719&lt;&gt;"",IF(S719&lt;0,AI718+1,0),AI718)</f>
        <v>0</v>
      </c>
      <c r="AJ719" s="21" t="n">
        <f aca="false">IF(S719&lt;&gt;"",IF(S719&gt;0,AJ718+1,0),AJ718)</f>
        <v>2</v>
      </c>
      <c r="AK719" s="5"/>
      <c r="AL719" s="5"/>
      <c r="AM719" s="17"/>
      <c r="AN719" s="5" t="n">
        <f aca="false">Z719-MAX(Z$2:$Z718)</f>
        <v>-4.70799999999998</v>
      </c>
      <c r="AO719" s="21" t="n">
        <f aca="false">IF(U719&lt;&gt;"",IF(U719&lt;0,AO718+1,0),AO718)</f>
        <v>0</v>
      </c>
      <c r="AP719" s="21" t="n">
        <f aca="false">IF(U719&lt;&gt;"",IF(U719&gt;0,AP718+1,0),AP718)</f>
        <v>5</v>
      </c>
      <c r="AQ719" s="5"/>
      <c r="AR719" s="5"/>
      <c r="AS719" s="17"/>
    </row>
    <row r="720" customFormat="false" ht="12.75" hidden="false" customHeight="false" outlineLevel="0" collapsed="false">
      <c r="B720" s="0" t="s">
        <v>865</v>
      </c>
      <c r="C720" s="0" t="s">
        <v>180</v>
      </c>
      <c r="D720" s="15" t="n">
        <v>0.729166666666667</v>
      </c>
      <c r="E720" s="0" t="s">
        <v>34</v>
      </c>
      <c r="F720" s="0" t="s">
        <v>35</v>
      </c>
      <c r="G720" s="0" t="n">
        <v>13</v>
      </c>
      <c r="H720" s="2" t="n">
        <v>11</v>
      </c>
      <c r="I720" s="2" t="n">
        <v>6</v>
      </c>
      <c r="J720" s="2" t="n">
        <v>6</v>
      </c>
      <c r="K720" s="2" t="n">
        <v>5.46</v>
      </c>
      <c r="L720" s="2" t="n">
        <v>8.6</v>
      </c>
      <c r="M720" s="0" t="n">
        <v>7</v>
      </c>
      <c r="N720" s="0" t="n">
        <v>2.97</v>
      </c>
      <c r="O720" s="3" t="n">
        <v>5</v>
      </c>
      <c r="P720" s="3" t="n">
        <f aca="false">IF(AND(ISNUMBER(SEARCH("Hcap",F720)),G720&gt;15),4,IF(G720&lt;8,2,3))</f>
        <v>3</v>
      </c>
      <c r="Q720" s="4" t="n">
        <f aca="false">IF(O720=1,(I720-1)*1*0.95,-1)</f>
        <v>-1</v>
      </c>
      <c r="R720" s="5" t="n">
        <f aca="false">IF(O720=1,(K720-1)*1*0.95,-1)</f>
        <v>-1</v>
      </c>
      <c r="S720" s="5" t="n">
        <f aca="false">IF(O720=1,(L720-1)*1*0.95,-1)</f>
        <v>-1</v>
      </c>
      <c r="T720" s="5" t="n">
        <f aca="false">IF(O720=1,(MAX(J720,M720)-1)*1,-1)</f>
        <v>-1</v>
      </c>
      <c r="U720" s="5" t="n">
        <f aca="false">IF(O720&lt;=P720,(N720-1)*1*0.95,-1)</f>
        <v>-1</v>
      </c>
      <c r="V720" s="4" t="n">
        <f aca="false">V719+Q720</f>
        <v>76.4355000000001</v>
      </c>
      <c r="W720" s="5" t="n">
        <f aca="false">W719+R720</f>
        <v>62.594</v>
      </c>
      <c r="X720" s="5" t="n">
        <f aca="false">X719+S720</f>
        <v>92.652</v>
      </c>
      <c r="Y720" s="5" t="n">
        <f aca="false">Y719+T720</f>
        <v>172.64</v>
      </c>
      <c r="Z720" s="5" t="n">
        <f aca="false">Z719+U720</f>
        <v>65.047</v>
      </c>
      <c r="AB720" s="5" t="n">
        <f aca="false">Y720-MAX(Y$2:$Y719)</f>
        <v>-9.38999999999999</v>
      </c>
      <c r="AC720" s="21" t="n">
        <f aca="false">IF(T720&lt;&gt;"",IF(T720&lt;0,AC719+1,0),AC719)</f>
        <v>1</v>
      </c>
      <c r="AD720" s="21" t="n">
        <f aca="false">IF(T720&lt;&gt;"",IF(T720&gt;0,AD719+1,0),AD719)</f>
        <v>0</v>
      </c>
      <c r="AE720" s="5"/>
      <c r="AF720" s="5"/>
      <c r="AG720" s="17"/>
      <c r="AH720" s="5" t="n">
        <f aca="false">X720-MAX(X$2:$X719)</f>
        <v>-56.2080000000001</v>
      </c>
      <c r="AI720" s="21" t="n">
        <f aca="false">IF(S720&lt;&gt;"",IF(S720&lt;0,AI719+1,0),AI719)</f>
        <v>1</v>
      </c>
      <c r="AJ720" s="21" t="n">
        <f aca="false">IF(S720&lt;&gt;"",IF(S720&gt;0,AJ719+1,0),AJ719)</f>
        <v>0</v>
      </c>
      <c r="AK720" s="5"/>
      <c r="AL720" s="5"/>
      <c r="AM720" s="17"/>
      <c r="AN720" s="5" t="n">
        <f aca="false">Z720-MAX(Z$2:$Z719)</f>
        <v>-5.70799999999998</v>
      </c>
      <c r="AO720" s="21" t="n">
        <f aca="false">IF(U720&lt;&gt;"",IF(U720&lt;0,AO719+1,0),AO719)</f>
        <v>1</v>
      </c>
      <c r="AP720" s="21" t="n">
        <f aca="false">IF(U720&lt;&gt;"",IF(U720&gt;0,AP719+1,0),AP719)</f>
        <v>0</v>
      </c>
      <c r="AQ720" s="5"/>
      <c r="AR720" s="5"/>
      <c r="AS720" s="17"/>
    </row>
    <row r="721" customFormat="false" ht="12.75" hidden="false" customHeight="false" outlineLevel="0" collapsed="false">
      <c r="B721" s="0" t="s">
        <v>866</v>
      </c>
      <c r="C721" s="0" t="s">
        <v>222</v>
      </c>
      <c r="D721" s="15" t="n">
        <v>0.736111111111111</v>
      </c>
      <c r="E721" s="0" t="s">
        <v>39</v>
      </c>
      <c r="F721" s="0" t="s">
        <v>35</v>
      </c>
      <c r="G721" s="0" t="n">
        <v>13</v>
      </c>
      <c r="H721" s="2" t="n">
        <v>13</v>
      </c>
      <c r="I721" s="2" t="n">
        <v>6.6</v>
      </c>
      <c r="J721" s="2" t="n">
        <v>6.5</v>
      </c>
      <c r="K721" s="2" t="n">
        <v>6.51</v>
      </c>
      <c r="L721" s="2" t="n">
        <v>25</v>
      </c>
      <c r="M721" s="0" t="n">
        <v>17</v>
      </c>
      <c r="N721" s="0" t="n">
        <v>6.08</v>
      </c>
      <c r="O721" s="3" t="n">
        <v>9</v>
      </c>
      <c r="P721" s="3" t="n">
        <f aca="false">IF(AND(ISNUMBER(SEARCH("Hcap",F721)),G721&gt;15),4,IF(G721&lt;8,2,3))</f>
        <v>3</v>
      </c>
      <c r="Q721" s="4" t="n">
        <f aca="false">IF(O721=1,(I721-1)*1*0.95,-1)</f>
        <v>-1</v>
      </c>
      <c r="R721" s="5" t="n">
        <f aca="false">IF(O721=1,(K721-1)*1*0.95,-1)</f>
        <v>-1</v>
      </c>
      <c r="S721" s="5" t="n">
        <f aca="false">IF(O721=1,(L721-1)*1*0.95,-1)</f>
        <v>-1</v>
      </c>
      <c r="T721" s="5" t="n">
        <f aca="false">IF(O721=1,(MAX(J721,M721)-1)*1,-1)</f>
        <v>-1</v>
      </c>
      <c r="U721" s="5" t="n">
        <f aca="false">IF(O721&lt;=P721,(N721-1)*1*0.95,-1)</f>
        <v>-1</v>
      </c>
      <c r="V721" s="4" t="n">
        <f aca="false">V720+Q721</f>
        <v>75.4355000000001</v>
      </c>
      <c r="W721" s="5" t="n">
        <f aca="false">W720+R721</f>
        <v>61.594</v>
      </c>
      <c r="X721" s="5" t="n">
        <f aca="false">X720+S721</f>
        <v>91.652</v>
      </c>
      <c r="Y721" s="5" t="n">
        <f aca="false">Y720+T721</f>
        <v>171.64</v>
      </c>
      <c r="Z721" s="5" t="n">
        <f aca="false">Z720+U721</f>
        <v>64.047</v>
      </c>
      <c r="AB721" s="5" t="n">
        <f aca="false">Y721-MAX(Y$2:$Y720)</f>
        <v>-10.39</v>
      </c>
      <c r="AC721" s="21" t="n">
        <f aca="false">IF(T721&lt;&gt;"",IF(T721&lt;0,AC720+1,0),AC720)</f>
        <v>2</v>
      </c>
      <c r="AD721" s="21" t="n">
        <f aca="false">IF(T721&lt;&gt;"",IF(T721&gt;0,AD720+1,0),AD720)</f>
        <v>0</v>
      </c>
      <c r="AE721" s="5"/>
      <c r="AF721" s="5"/>
      <c r="AG721" s="17"/>
      <c r="AH721" s="5" t="n">
        <f aca="false">X721-MAX(X$2:$X720)</f>
        <v>-57.2080000000001</v>
      </c>
      <c r="AI721" s="21" t="n">
        <f aca="false">IF(S721&lt;&gt;"",IF(S721&lt;0,AI720+1,0),AI720)</f>
        <v>2</v>
      </c>
      <c r="AJ721" s="21" t="n">
        <f aca="false">IF(S721&lt;&gt;"",IF(S721&gt;0,AJ720+1,0),AJ720)</f>
        <v>0</v>
      </c>
      <c r="AK721" s="5"/>
      <c r="AL721" s="5"/>
      <c r="AM721" s="17"/>
      <c r="AN721" s="5" t="n">
        <f aca="false">Z721-MAX(Z$2:$Z720)</f>
        <v>-6.70799999999998</v>
      </c>
      <c r="AO721" s="21" t="n">
        <f aca="false">IF(U721&lt;&gt;"",IF(U721&lt;0,AO720+1,0),AO720)</f>
        <v>2</v>
      </c>
      <c r="AP721" s="21" t="n">
        <f aca="false">IF(U721&lt;&gt;"",IF(U721&gt;0,AP720+1,0),AP720)</f>
        <v>0</v>
      </c>
      <c r="AQ721" s="5"/>
      <c r="AR721" s="5"/>
      <c r="AS721" s="17"/>
    </row>
    <row r="722" customFormat="false" ht="12.75" hidden="false" customHeight="false" outlineLevel="0" collapsed="false">
      <c r="B722" s="0" t="s">
        <v>867</v>
      </c>
      <c r="C722" s="0" t="s">
        <v>101</v>
      </c>
      <c r="D722" s="15" t="n">
        <v>0.739583333333333</v>
      </c>
      <c r="E722" s="0" t="s">
        <v>97</v>
      </c>
      <c r="F722" s="0" t="s">
        <v>35</v>
      </c>
      <c r="G722" s="0" t="n">
        <v>10</v>
      </c>
      <c r="H722" s="2" t="n">
        <v>3.5</v>
      </c>
      <c r="I722" s="2" t="n">
        <v>2.28</v>
      </c>
      <c r="J722" s="2" t="n">
        <v>2.25</v>
      </c>
      <c r="K722" s="2" t="n">
        <v>2.25</v>
      </c>
      <c r="L722" s="2" t="n">
        <v>2.6</v>
      </c>
      <c r="M722" s="0" t="n">
        <v>2.38</v>
      </c>
      <c r="N722" s="0" t="n">
        <v>1.38</v>
      </c>
      <c r="O722" s="3" t="n">
        <v>3</v>
      </c>
      <c r="P722" s="3" t="n">
        <f aca="false">IF(AND(ISNUMBER(SEARCH("Hcap",F722)),G722&gt;15),4,IF(G722&lt;8,2,3))</f>
        <v>3</v>
      </c>
      <c r="Q722" s="4" t="n">
        <f aca="false">IF(O722=1,(I722-1)*1*0.95,-1)</f>
        <v>-1</v>
      </c>
      <c r="R722" s="5" t="n">
        <f aca="false">IF(O722=1,(K722-1)*1*0.95,-1)</f>
        <v>-1</v>
      </c>
      <c r="S722" s="5" t="n">
        <f aca="false">IF(O722=1,(L722-1)*1*0.95,-1)</f>
        <v>-1</v>
      </c>
      <c r="T722" s="5" t="n">
        <f aca="false">IF(O722=1,(MAX(J722,M722)-1)*1,-1)</f>
        <v>-1</v>
      </c>
      <c r="U722" s="5" t="n">
        <f aca="false">IF(O722&lt;=P722,(N722-1)*1*0.95,-1)</f>
        <v>0.361</v>
      </c>
      <c r="V722" s="4" t="n">
        <f aca="false">V721+Q722</f>
        <v>74.4355000000001</v>
      </c>
      <c r="W722" s="5" t="n">
        <f aca="false">W721+R722</f>
        <v>60.594</v>
      </c>
      <c r="X722" s="5" t="n">
        <f aca="false">X721+S722</f>
        <v>90.652</v>
      </c>
      <c r="Y722" s="5" t="n">
        <f aca="false">Y721+T722</f>
        <v>170.64</v>
      </c>
      <c r="Z722" s="5" t="n">
        <f aca="false">Z721+U722</f>
        <v>64.408</v>
      </c>
      <c r="AB722" s="5" t="n">
        <f aca="false">Y722-MAX(Y$2:$Y721)</f>
        <v>-11.39</v>
      </c>
      <c r="AC722" s="21" t="n">
        <f aca="false">IF(T722&lt;&gt;"",IF(T722&lt;0,AC721+1,0),AC721)</f>
        <v>3</v>
      </c>
      <c r="AD722" s="21" t="n">
        <f aca="false">IF(T722&lt;&gt;"",IF(T722&gt;0,AD721+1,0),AD721)</f>
        <v>0</v>
      </c>
      <c r="AE722" s="5"/>
      <c r="AF722" s="5"/>
      <c r="AG722" s="17"/>
      <c r="AH722" s="5" t="n">
        <f aca="false">X722-MAX(X$2:$X721)</f>
        <v>-58.2080000000001</v>
      </c>
      <c r="AI722" s="21" t="n">
        <f aca="false">IF(S722&lt;&gt;"",IF(S722&lt;0,AI721+1,0),AI721)</f>
        <v>3</v>
      </c>
      <c r="AJ722" s="21" t="n">
        <f aca="false">IF(S722&lt;&gt;"",IF(S722&gt;0,AJ721+1,0),AJ721)</f>
        <v>0</v>
      </c>
      <c r="AK722" s="5"/>
      <c r="AL722" s="5"/>
      <c r="AM722" s="17"/>
      <c r="AN722" s="5" t="n">
        <f aca="false">Z722-MAX(Z$2:$Z721)</f>
        <v>-6.34699999999998</v>
      </c>
      <c r="AO722" s="21" t="n">
        <f aca="false">IF(U722&lt;&gt;"",IF(U722&lt;0,AO721+1,0),AO721)</f>
        <v>0</v>
      </c>
      <c r="AP722" s="21" t="n">
        <f aca="false">IF(U722&lt;&gt;"",IF(U722&gt;0,AP721+1,0),AP721)</f>
        <v>1</v>
      </c>
      <c r="AQ722" s="5"/>
      <c r="AR722" s="5"/>
      <c r="AS722" s="17"/>
    </row>
    <row r="723" customFormat="false" ht="12.75" hidden="false" customHeight="false" outlineLevel="0" collapsed="false">
      <c r="B723" s="0" t="s">
        <v>868</v>
      </c>
      <c r="C723" s="0" t="s">
        <v>76</v>
      </c>
      <c r="D723" s="15" t="n">
        <v>0.746527777777778</v>
      </c>
      <c r="E723" s="0" t="s">
        <v>39</v>
      </c>
      <c r="F723" s="0" t="s">
        <v>35</v>
      </c>
      <c r="G723" s="0" t="n">
        <v>12</v>
      </c>
      <c r="H723" s="2" t="n">
        <v>5</v>
      </c>
      <c r="I723" s="2" t="n">
        <v>3.05</v>
      </c>
      <c r="J723" s="2" t="n">
        <v>3.25</v>
      </c>
      <c r="K723" s="2" t="n">
        <v>2.99</v>
      </c>
      <c r="L723" s="2" t="n">
        <v>3.56</v>
      </c>
      <c r="M723" s="0" t="n">
        <v>2.88</v>
      </c>
      <c r="N723" s="0" t="n">
        <v>1.82</v>
      </c>
      <c r="O723" s="3" t="n">
        <v>5</v>
      </c>
      <c r="P723" s="3" t="n">
        <f aca="false">IF(AND(ISNUMBER(SEARCH("Hcap",F723)),G723&gt;15),4,IF(G723&lt;8,2,3))</f>
        <v>3</v>
      </c>
      <c r="Q723" s="4" t="n">
        <f aca="false">IF(O723=1,(I723-1)*1*0.95,-1)</f>
        <v>-1</v>
      </c>
      <c r="R723" s="5" t="n">
        <f aca="false">IF(O723=1,(K723-1)*1*0.95,-1)</f>
        <v>-1</v>
      </c>
      <c r="S723" s="5" t="n">
        <f aca="false">IF(O723=1,(L723-1)*1*0.95,-1)</f>
        <v>-1</v>
      </c>
      <c r="T723" s="5" t="n">
        <f aca="false">IF(O723=1,(MAX(J723,M723)-1)*1,-1)</f>
        <v>-1</v>
      </c>
      <c r="U723" s="5" t="n">
        <f aca="false">IF(O723&lt;=P723,(N723-1)*1*0.95,-1)</f>
        <v>-1</v>
      </c>
      <c r="V723" s="4" t="n">
        <f aca="false">V722+Q723</f>
        <v>73.4355000000001</v>
      </c>
      <c r="W723" s="5" t="n">
        <f aca="false">W722+R723</f>
        <v>59.594</v>
      </c>
      <c r="X723" s="5" t="n">
        <f aca="false">X722+S723</f>
        <v>89.652</v>
      </c>
      <c r="Y723" s="5" t="n">
        <f aca="false">Y722+T723</f>
        <v>169.64</v>
      </c>
      <c r="Z723" s="5" t="n">
        <f aca="false">Z722+U723</f>
        <v>63.408</v>
      </c>
      <c r="AB723" s="5" t="n">
        <f aca="false">Y723-MAX(Y$2:$Y722)</f>
        <v>-12.39</v>
      </c>
      <c r="AC723" s="21" t="n">
        <f aca="false">IF(T723&lt;&gt;"",IF(T723&lt;0,AC722+1,0),AC722)</f>
        <v>4</v>
      </c>
      <c r="AD723" s="21" t="n">
        <f aca="false">IF(T723&lt;&gt;"",IF(T723&gt;0,AD722+1,0),AD722)</f>
        <v>0</v>
      </c>
      <c r="AE723" s="5"/>
      <c r="AF723" s="5"/>
      <c r="AG723" s="17"/>
      <c r="AH723" s="5" t="n">
        <f aca="false">X723-MAX(X$2:$X722)</f>
        <v>-59.2080000000001</v>
      </c>
      <c r="AI723" s="21" t="n">
        <f aca="false">IF(S723&lt;&gt;"",IF(S723&lt;0,AI722+1,0),AI722)</f>
        <v>4</v>
      </c>
      <c r="AJ723" s="21" t="n">
        <f aca="false">IF(S723&lt;&gt;"",IF(S723&gt;0,AJ722+1,0),AJ722)</f>
        <v>0</v>
      </c>
      <c r="AK723" s="5"/>
      <c r="AL723" s="5"/>
      <c r="AM723" s="17"/>
      <c r="AN723" s="5" t="n">
        <f aca="false">Z723-MAX(Z$2:$Z722)</f>
        <v>-7.34699999999998</v>
      </c>
      <c r="AO723" s="21" t="n">
        <f aca="false">IF(U723&lt;&gt;"",IF(U723&lt;0,AO722+1,0),AO722)</f>
        <v>1</v>
      </c>
      <c r="AP723" s="21" t="n">
        <f aca="false">IF(U723&lt;&gt;"",IF(U723&gt;0,AP722+1,0),AP722)</f>
        <v>0</v>
      </c>
      <c r="AQ723" s="5"/>
      <c r="AR723" s="5"/>
      <c r="AS723" s="17"/>
    </row>
    <row r="724" customFormat="false" ht="12.75" hidden="false" customHeight="false" outlineLevel="0" collapsed="false">
      <c r="B724" s="0" t="s">
        <v>869</v>
      </c>
      <c r="C724" s="0" t="s">
        <v>180</v>
      </c>
      <c r="D724" s="15" t="n">
        <v>0.770833333333333</v>
      </c>
      <c r="E724" s="0" t="s">
        <v>39</v>
      </c>
      <c r="F724" s="0" t="s">
        <v>50</v>
      </c>
      <c r="G724" s="0" t="n">
        <v>7</v>
      </c>
      <c r="H724" s="2" t="n">
        <v>5</v>
      </c>
      <c r="I724" s="2" t="n">
        <v>3.35</v>
      </c>
      <c r="J724" s="2" t="n">
        <v>3.25</v>
      </c>
      <c r="K724" s="2" t="n">
        <v>3.23</v>
      </c>
      <c r="L724" s="2" t="n">
        <v>2.3</v>
      </c>
      <c r="M724" s="0" t="n">
        <v>2.63</v>
      </c>
      <c r="N724" s="0" t="n">
        <v>1.22</v>
      </c>
      <c r="O724" s="3" t="n">
        <v>3</v>
      </c>
      <c r="P724" s="3" t="n">
        <f aca="false">IF(AND(ISNUMBER(SEARCH("Hcap",F724)),G724&gt;15),4,IF(G724&lt;8,2,3))</f>
        <v>2</v>
      </c>
      <c r="Q724" s="4" t="n">
        <f aca="false">IF(O724=1,(I724-1)*1*0.95,-1)</f>
        <v>-1</v>
      </c>
      <c r="R724" s="5" t="n">
        <f aca="false">IF(O724=1,(K724-1)*1*0.95,-1)</f>
        <v>-1</v>
      </c>
      <c r="S724" s="5" t="n">
        <f aca="false">IF(O724=1,(L724-1)*1*0.95,-1)</f>
        <v>-1</v>
      </c>
      <c r="T724" s="5" t="n">
        <f aca="false">IF(O724=1,(MAX(J724,M724)-1)*1,-1)</f>
        <v>-1</v>
      </c>
      <c r="U724" s="5" t="n">
        <f aca="false">IF(O724&lt;=P724,(N724-1)*1*0.95,-1)</f>
        <v>-1</v>
      </c>
      <c r="V724" s="4" t="n">
        <f aca="false">V723+Q724</f>
        <v>72.4355000000001</v>
      </c>
      <c r="W724" s="5" t="n">
        <f aca="false">W723+R724</f>
        <v>58.594</v>
      </c>
      <c r="X724" s="5" t="n">
        <f aca="false">X723+S724</f>
        <v>88.652</v>
      </c>
      <c r="Y724" s="5" t="n">
        <f aca="false">Y723+T724</f>
        <v>168.64</v>
      </c>
      <c r="Z724" s="5" t="n">
        <f aca="false">Z723+U724</f>
        <v>62.408</v>
      </c>
      <c r="AB724" s="5" t="n">
        <f aca="false">Y724-MAX(Y$2:$Y723)</f>
        <v>-13.39</v>
      </c>
      <c r="AC724" s="21" t="n">
        <f aca="false">IF(T724&lt;&gt;"",IF(T724&lt;0,AC723+1,0),AC723)</f>
        <v>5</v>
      </c>
      <c r="AD724" s="21" t="n">
        <f aca="false">IF(T724&lt;&gt;"",IF(T724&gt;0,AD723+1,0),AD723)</f>
        <v>0</v>
      </c>
      <c r="AE724" s="5"/>
      <c r="AF724" s="5"/>
      <c r="AG724" s="17"/>
      <c r="AH724" s="5" t="n">
        <f aca="false">X724-MAX(X$2:$X723)</f>
        <v>-60.2080000000001</v>
      </c>
      <c r="AI724" s="21" t="n">
        <f aca="false">IF(S724&lt;&gt;"",IF(S724&lt;0,AI723+1,0),AI723)</f>
        <v>5</v>
      </c>
      <c r="AJ724" s="21" t="n">
        <f aca="false">IF(S724&lt;&gt;"",IF(S724&gt;0,AJ723+1,0),AJ723)</f>
        <v>0</v>
      </c>
      <c r="AK724" s="5"/>
      <c r="AL724" s="5"/>
      <c r="AM724" s="17"/>
      <c r="AN724" s="5" t="n">
        <f aca="false">Z724-MAX(Z$2:$Z723)</f>
        <v>-8.34699999999998</v>
      </c>
      <c r="AO724" s="21" t="n">
        <f aca="false">IF(U724&lt;&gt;"",IF(U724&lt;0,AO723+1,0),AO723)</f>
        <v>2</v>
      </c>
      <c r="AP724" s="21" t="n">
        <f aca="false">IF(U724&lt;&gt;"",IF(U724&gt;0,AP723+1,0),AP723)</f>
        <v>0</v>
      </c>
      <c r="AQ724" s="5"/>
      <c r="AR724" s="5"/>
      <c r="AS724" s="17"/>
    </row>
    <row r="725" customFormat="false" ht="12.75" hidden="false" customHeight="false" outlineLevel="0" collapsed="false">
      <c r="B725" s="0" t="s">
        <v>870</v>
      </c>
      <c r="C725" s="0" t="s">
        <v>180</v>
      </c>
      <c r="D725" s="15" t="n">
        <v>0.833333333333333</v>
      </c>
      <c r="E725" s="0" t="s">
        <v>97</v>
      </c>
      <c r="F725" s="0" t="s">
        <v>170</v>
      </c>
      <c r="G725" s="0" t="n">
        <v>12</v>
      </c>
      <c r="H725" s="2" t="n">
        <v>13</v>
      </c>
      <c r="I725" s="2" t="n">
        <v>8</v>
      </c>
      <c r="J725" s="2" t="n">
        <v>8</v>
      </c>
      <c r="K725" s="2" t="n">
        <v>7.46</v>
      </c>
      <c r="L725" s="2" t="n">
        <v>7.6</v>
      </c>
      <c r="M725" s="0" t="n">
        <v>7</v>
      </c>
      <c r="N725" s="0" t="n">
        <v>2.31</v>
      </c>
      <c r="O725" s="3" t="n">
        <v>6</v>
      </c>
      <c r="P725" s="3" t="n">
        <f aca="false">IF(AND(ISNUMBER(SEARCH("Hcap",F725)),G725&gt;15),4,IF(G725&lt;8,2,3))</f>
        <v>3</v>
      </c>
      <c r="Q725" s="4" t="n">
        <f aca="false">IF(O725=1,(I725-1)*1*0.95,-1)</f>
        <v>-1</v>
      </c>
      <c r="R725" s="5" t="n">
        <f aca="false">IF(O725=1,(K725-1)*1*0.95,-1)</f>
        <v>-1</v>
      </c>
      <c r="S725" s="5" t="n">
        <f aca="false">IF(O725=1,(L725-1)*1*0.95,-1)</f>
        <v>-1</v>
      </c>
      <c r="T725" s="5" t="n">
        <f aca="false">IF(O725=1,(MAX(J725,M725)-1)*1,-1)</f>
        <v>-1</v>
      </c>
      <c r="U725" s="5" t="n">
        <f aca="false">IF(O725&lt;=P725,(N725-1)*1*0.95,-1)</f>
        <v>-1</v>
      </c>
      <c r="V725" s="4" t="n">
        <f aca="false">V724+Q725</f>
        <v>71.4355000000001</v>
      </c>
      <c r="W725" s="5" t="n">
        <f aca="false">W724+R725</f>
        <v>57.594</v>
      </c>
      <c r="X725" s="5" t="n">
        <f aca="false">X724+S725</f>
        <v>87.652</v>
      </c>
      <c r="Y725" s="5" t="n">
        <f aca="false">Y724+T725</f>
        <v>167.64</v>
      </c>
      <c r="Z725" s="5" t="n">
        <f aca="false">Z724+U725</f>
        <v>61.408</v>
      </c>
      <c r="AB725" s="5" t="n">
        <f aca="false">Y725-MAX(Y$2:$Y724)</f>
        <v>-14.39</v>
      </c>
      <c r="AC725" s="21" t="n">
        <f aca="false">IF(T725&lt;&gt;"",IF(T725&lt;0,AC724+1,0),AC724)</f>
        <v>6</v>
      </c>
      <c r="AD725" s="21" t="n">
        <f aca="false">IF(T725&lt;&gt;"",IF(T725&gt;0,AD724+1,0),AD724)</f>
        <v>0</v>
      </c>
      <c r="AE725" s="5"/>
      <c r="AF725" s="5"/>
      <c r="AG725" s="17"/>
      <c r="AH725" s="5" t="n">
        <f aca="false">X725-MAX(X$2:$X724)</f>
        <v>-61.2080000000001</v>
      </c>
      <c r="AI725" s="21" t="n">
        <f aca="false">IF(S725&lt;&gt;"",IF(S725&lt;0,AI724+1,0),AI724)</f>
        <v>6</v>
      </c>
      <c r="AJ725" s="21" t="n">
        <f aca="false">IF(S725&lt;&gt;"",IF(S725&gt;0,AJ724+1,0),AJ724)</f>
        <v>0</v>
      </c>
      <c r="AK725" s="5"/>
      <c r="AL725" s="5"/>
      <c r="AM725" s="17"/>
      <c r="AN725" s="5" t="n">
        <f aca="false">Z725-MAX(Z$2:$Z724)</f>
        <v>-9.34699999999998</v>
      </c>
      <c r="AO725" s="21" t="n">
        <f aca="false">IF(U725&lt;&gt;"",IF(U725&lt;0,AO724+1,0),AO724)</f>
        <v>3</v>
      </c>
      <c r="AP725" s="21" t="n">
        <f aca="false">IF(U725&lt;&gt;"",IF(U725&gt;0,AP724+1,0),AP724)</f>
        <v>0</v>
      </c>
      <c r="AQ725" s="5"/>
      <c r="AR725" s="5"/>
      <c r="AS725" s="17"/>
    </row>
    <row r="726" customFormat="false" ht="12.75" hidden="false" customHeight="false" outlineLevel="0" collapsed="false">
      <c r="B726" s="0" t="s">
        <v>871</v>
      </c>
      <c r="C726" s="0" t="s">
        <v>180</v>
      </c>
      <c r="D726" s="15" t="n">
        <v>0.854166666666667</v>
      </c>
      <c r="E726" s="0" t="s">
        <v>97</v>
      </c>
      <c r="F726" s="0" t="s">
        <v>35</v>
      </c>
      <c r="G726" s="0" t="n">
        <v>9</v>
      </c>
      <c r="H726" s="2" t="n">
        <v>8</v>
      </c>
      <c r="I726" s="2" t="n">
        <v>5</v>
      </c>
      <c r="J726" s="2" t="n">
        <v>5</v>
      </c>
      <c r="K726" s="2" t="n">
        <v>4.71</v>
      </c>
      <c r="L726" s="2" t="n">
        <v>3.99</v>
      </c>
      <c r="M726" s="0" t="n">
        <v>3.75</v>
      </c>
      <c r="N726" s="0" t="n">
        <v>1.63</v>
      </c>
      <c r="O726" s="3" t="n">
        <v>4</v>
      </c>
      <c r="P726" s="3" t="n">
        <f aca="false">IF(AND(ISNUMBER(SEARCH("Hcap",F726)),G726&gt;15),4,IF(G726&lt;8,2,3))</f>
        <v>3</v>
      </c>
      <c r="Q726" s="4" t="n">
        <f aca="false">IF(O726=1,(I726-1)*1*0.95,-1)</f>
        <v>-1</v>
      </c>
      <c r="R726" s="5" t="n">
        <f aca="false">IF(O726=1,(K726-1)*1*0.95,-1)</f>
        <v>-1</v>
      </c>
      <c r="S726" s="5" t="n">
        <f aca="false">IF(O726=1,(L726-1)*1*0.95,-1)</f>
        <v>-1</v>
      </c>
      <c r="T726" s="5" t="n">
        <f aca="false">IF(O726=1,(MAX(J726,M726)-1)*1,-1)</f>
        <v>-1</v>
      </c>
      <c r="U726" s="5" t="n">
        <f aca="false">IF(O726&lt;=P726,(N726-1)*1*0.95,-1)</f>
        <v>-1</v>
      </c>
      <c r="V726" s="4" t="n">
        <f aca="false">V725+Q726</f>
        <v>70.4355000000001</v>
      </c>
      <c r="W726" s="5" t="n">
        <f aca="false">W725+R726</f>
        <v>56.594</v>
      </c>
      <c r="X726" s="5" t="n">
        <f aca="false">X725+S726</f>
        <v>86.652</v>
      </c>
      <c r="Y726" s="5" t="n">
        <f aca="false">Y725+T726</f>
        <v>166.64</v>
      </c>
      <c r="Z726" s="5" t="n">
        <f aca="false">Z725+U726</f>
        <v>60.408</v>
      </c>
      <c r="AB726" s="5" t="n">
        <f aca="false">Y726-MAX(Y$2:$Y725)</f>
        <v>-15.39</v>
      </c>
      <c r="AC726" s="21" t="n">
        <f aca="false">IF(T726&lt;&gt;"",IF(T726&lt;0,AC725+1,0),AC725)</f>
        <v>7</v>
      </c>
      <c r="AD726" s="21" t="n">
        <f aca="false">IF(T726&lt;&gt;"",IF(T726&gt;0,AD725+1,0),AD725)</f>
        <v>0</v>
      </c>
      <c r="AE726" s="5"/>
      <c r="AF726" s="5"/>
      <c r="AG726" s="17"/>
      <c r="AH726" s="5" t="n">
        <f aca="false">X726-MAX(X$2:$X725)</f>
        <v>-62.2080000000001</v>
      </c>
      <c r="AI726" s="21" t="n">
        <f aca="false">IF(S726&lt;&gt;"",IF(S726&lt;0,AI725+1,0),AI725)</f>
        <v>7</v>
      </c>
      <c r="AJ726" s="21" t="n">
        <f aca="false">IF(S726&lt;&gt;"",IF(S726&gt;0,AJ725+1,0),AJ725)</f>
        <v>0</v>
      </c>
      <c r="AK726" s="5"/>
      <c r="AL726" s="5"/>
      <c r="AM726" s="17"/>
      <c r="AN726" s="5" t="n">
        <f aca="false">Z726-MAX(Z$2:$Z725)</f>
        <v>-10.347</v>
      </c>
      <c r="AO726" s="21" t="n">
        <f aca="false">IF(U726&lt;&gt;"",IF(U726&lt;0,AO725+1,0),AO725)</f>
        <v>4</v>
      </c>
      <c r="AP726" s="21" t="n">
        <f aca="false">IF(U726&lt;&gt;"",IF(U726&gt;0,AP725+1,0),AP725)</f>
        <v>0</v>
      </c>
      <c r="AQ726" s="5"/>
      <c r="AR726" s="5"/>
      <c r="AS726" s="17"/>
    </row>
    <row r="727" customFormat="false" ht="12.75" hidden="false" customHeight="false" outlineLevel="0" collapsed="false">
      <c r="B727" s="0" t="s">
        <v>872</v>
      </c>
      <c r="C727" s="0" t="s">
        <v>180</v>
      </c>
      <c r="D727" s="15" t="n">
        <v>0.875</v>
      </c>
      <c r="E727" s="0" t="s">
        <v>97</v>
      </c>
      <c r="F727" s="0" t="s">
        <v>35</v>
      </c>
      <c r="G727" s="0" t="n">
        <v>8</v>
      </c>
      <c r="H727" s="2" t="n">
        <v>11</v>
      </c>
      <c r="I727" s="2" t="n">
        <v>6.6</v>
      </c>
      <c r="J727" s="2" t="n">
        <v>6.5</v>
      </c>
      <c r="K727" s="2" t="n">
        <v>6.43</v>
      </c>
      <c r="L727" s="2" t="n">
        <v>9.48</v>
      </c>
      <c r="M727" s="0" t="n">
        <v>8.5</v>
      </c>
      <c r="N727" s="0" t="n">
        <v>2.34</v>
      </c>
      <c r="O727" s="3" t="n">
        <v>2</v>
      </c>
      <c r="P727" s="3" t="n">
        <f aca="false">IF(AND(ISNUMBER(SEARCH("Hcap",F727)),G727&gt;15),4,IF(G727&lt;8,2,3))</f>
        <v>3</v>
      </c>
      <c r="Q727" s="4" t="n">
        <f aca="false">IF(O727=1,(I727-1)*1*0.95,-1)</f>
        <v>-1</v>
      </c>
      <c r="R727" s="5" t="n">
        <f aca="false">IF(O727=1,(K727-1)*1*0.95,-1)</f>
        <v>-1</v>
      </c>
      <c r="S727" s="5" t="n">
        <f aca="false">IF(O727=1,(L727-1)*1*0.95,-1)</f>
        <v>-1</v>
      </c>
      <c r="T727" s="5" t="n">
        <f aca="false">IF(O727=1,(MAX(J727,M727)-1)*1,-1)</f>
        <v>-1</v>
      </c>
      <c r="U727" s="5" t="n">
        <f aca="false">IF(O727&lt;=P727,(N727-1)*1*0.95,-1)</f>
        <v>1.273</v>
      </c>
      <c r="V727" s="4" t="n">
        <f aca="false">V726+Q727</f>
        <v>69.4355000000001</v>
      </c>
      <c r="W727" s="5" t="n">
        <f aca="false">W726+R727</f>
        <v>55.594</v>
      </c>
      <c r="X727" s="5" t="n">
        <f aca="false">X726+S727</f>
        <v>85.652</v>
      </c>
      <c r="Y727" s="5" t="n">
        <f aca="false">Y726+T727</f>
        <v>165.64</v>
      </c>
      <c r="Z727" s="5" t="n">
        <f aca="false">Z726+U727</f>
        <v>61.681</v>
      </c>
      <c r="AB727" s="5" t="n">
        <f aca="false">Y727-MAX(Y$2:$Y726)</f>
        <v>-16.39</v>
      </c>
      <c r="AC727" s="21" t="n">
        <f aca="false">IF(T727&lt;&gt;"",IF(T727&lt;0,AC726+1,0),AC726)</f>
        <v>8</v>
      </c>
      <c r="AD727" s="21" t="n">
        <f aca="false">IF(T727&lt;&gt;"",IF(T727&gt;0,AD726+1,0),AD726)</f>
        <v>0</v>
      </c>
      <c r="AE727" s="5"/>
      <c r="AF727" s="5"/>
      <c r="AG727" s="17"/>
      <c r="AH727" s="5" t="n">
        <f aca="false">X727-MAX(X$2:$X726)</f>
        <v>-63.2080000000001</v>
      </c>
      <c r="AI727" s="21" t="n">
        <f aca="false">IF(S727&lt;&gt;"",IF(S727&lt;0,AI726+1,0),AI726)</f>
        <v>8</v>
      </c>
      <c r="AJ727" s="21" t="n">
        <f aca="false">IF(S727&lt;&gt;"",IF(S727&gt;0,AJ726+1,0),AJ726)</f>
        <v>0</v>
      </c>
      <c r="AK727" s="5"/>
      <c r="AL727" s="5"/>
      <c r="AM727" s="17"/>
      <c r="AN727" s="5" t="n">
        <f aca="false">Z727-MAX(Z$2:$Z726)</f>
        <v>-9.07399999999998</v>
      </c>
      <c r="AO727" s="21" t="n">
        <f aca="false">IF(U727&lt;&gt;"",IF(U727&lt;0,AO726+1,0),AO726)</f>
        <v>0</v>
      </c>
      <c r="AP727" s="21" t="n">
        <f aca="false">IF(U727&lt;&gt;"",IF(U727&gt;0,AP726+1,0),AP726)</f>
        <v>1</v>
      </c>
      <c r="AQ727" s="5"/>
      <c r="AR727" s="5"/>
      <c r="AS727" s="17"/>
    </row>
    <row r="728" customFormat="false" ht="12.75" hidden="false" customHeight="false" outlineLevel="0" collapsed="false">
      <c r="A728" s="1" t="n">
        <v>42253</v>
      </c>
      <c r="B728" s="0" t="s">
        <v>873</v>
      </c>
      <c r="C728" s="0" t="s">
        <v>269</v>
      </c>
      <c r="D728" s="15" t="n">
        <v>0.631944444444444</v>
      </c>
      <c r="E728" s="0" t="s">
        <v>97</v>
      </c>
      <c r="F728" s="0" t="s">
        <v>45</v>
      </c>
      <c r="G728" s="0" t="n">
        <v>17</v>
      </c>
      <c r="H728" s="2" t="n">
        <v>13</v>
      </c>
      <c r="I728" s="2" t="n">
        <v>3.65</v>
      </c>
      <c r="J728" s="2" t="n">
        <v>3.5</v>
      </c>
      <c r="K728" s="2" t="n">
        <v>3.52</v>
      </c>
      <c r="L728" s="2" t="n">
        <v>3.72</v>
      </c>
      <c r="M728" s="0" t="n">
        <v>3.25</v>
      </c>
      <c r="N728" s="0" t="n">
        <v>1.61</v>
      </c>
      <c r="O728" s="3" t="n">
        <v>3</v>
      </c>
      <c r="P728" s="3" t="n">
        <f aca="false">IF(AND(ISNUMBER(SEARCH("Hcap",F728)),G728&gt;15),4,IF(G728&lt;8,2,3))</f>
        <v>3</v>
      </c>
      <c r="Q728" s="4" t="n">
        <f aca="false">IF(O728=1,(I728-1)*1*0.95,-1)</f>
        <v>-1</v>
      </c>
      <c r="R728" s="5" t="n">
        <f aca="false">IF(O728=1,(K728-1)*1*0.95,-1)</f>
        <v>-1</v>
      </c>
      <c r="S728" s="5" t="n">
        <f aca="false">IF(O728=1,(L728-1)*1*0.95,-1)</f>
        <v>-1</v>
      </c>
      <c r="T728" s="5" t="n">
        <f aca="false">IF(O728=1,(MAX(J728,M728)-1)*1,-1)</f>
        <v>-1</v>
      </c>
      <c r="U728" s="5" t="n">
        <f aca="false">IF(O728&lt;=P728,(N728-1)*1*0.95,-1)</f>
        <v>0.5795</v>
      </c>
      <c r="V728" s="4" t="n">
        <f aca="false">V727+Q728</f>
        <v>68.4355000000001</v>
      </c>
      <c r="W728" s="5" t="n">
        <f aca="false">W727+R728</f>
        <v>54.594</v>
      </c>
      <c r="X728" s="5" t="n">
        <f aca="false">X727+S728</f>
        <v>84.652</v>
      </c>
      <c r="Y728" s="5" t="n">
        <f aca="false">Y727+T728</f>
        <v>164.64</v>
      </c>
      <c r="Z728" s="5" t="n">
        <f aca="false">Z727+U728</f>
        <v>62.2605</v>
      </c>
      <c r="AB728" s="5" t="n">
        <f aca="false">Y728-MAX(Y$2:$Y727)</f>
        <v>-17.39</v>
      </c>
      <c r="AC728" s="21" t="n">
        <f aca="false">IF(T728&lt;&gt;"",IF(T728&lt;0,AC727+1,0),AC727)</f>
        <v>9</v>
      </c>
      <c r="AD728" s="21" t="n">
        <f aca="false">IF(T728&lt;&gt;"",IF(T728&gt;0,AD727+1,0),AD727)</f>
        <v>0</v>
      </c>
      <c r="AE728" s="5"/>
      <c r="AF728" s="5"/>
      <c r="AG728" s="17"/>
      <c r="AH728" s="5" t="n">
        <f aca="false">X728-MAX(X$2:$X727)</f>
        <v>-64.2080000000001</v>
      </c>
      <c r="AI728" s="21" t="n">
        <f aca="false">IF(S728&lt;&gt;"",IF(S728&lt;0,AI727+1,0),AI727)</f>
        <v>9</v>
      </c>
      <c r="AJ728" s="21" t="n">
        <f aca="false">IF(S728&lt;&gt;"",IF(S728&gt;0,AJ727+1,0),AJ727)</f>
        <v>0</v>
      </c>
      <c r="AK728" s="5"/>
      <c r="AL728" s="5"/>
      <c r="AM728" s="17"/>
      <c r="AN728" s="5" t="n">
        <f aca="false">Z728-MAX(Z$2:$Z727)</f>
        <v>-8.49449999999997</v>
      </c>
      <c r="AO728" s="21" t="n">
        <f aca="false">IF(U728&lt;&gt;"",IF(U728&lt;0,AO727+1,0),AO727)</f>
        <v>0</v>
      </c>
      <c r="AP728" s="21" t="n">
        <f aca="false">IF(U728&lt;&gt;"",IF(U728&gt;0,AP727+1,0),AP727)</f>
        <v>2</v>
      </c>
      <c r="AQ728" s="5"/>
      <c r="AR728" s="5"/>
      <c r="AS728" s="17"/>
    </row>
    <row r="729" customFormat="false" ht="12.75" hidden="false" customHeight="false" outlineLevel="0" collapsed="false">
      <c r="A729" s="15" t="n">
        <v>0.5125</v>
      </c>
      <c r="B729" s="0" t="s">
        <v>874</v>
      </c>
      <c r="C729" s="0" t="s">
        <v>269</v>
      </c>
      <c r="D729" s="15" t="n">
        <v>0.65625</v>
      </c>
      <c r="E729" s="0" t="s">
        <v>97</v>
      </c>
      <c r="F729" s="0" t="s">
        <v>163</v>
      </c>
      <c r="G729" s="0" t="n">
        <v>17</v>
      </c>
      <c r="H729" s="2" t="n">
        <v>15</v>
      </c>
      <c r="I729" s="2" t="n">
        <v>9</v>
      </c>
      <c r="J729" s="2" t="n">
        <v>15</v>
      </c>
      <c r="K729" s="2" t="n">
        <v>15.3</v>
      </c>
      <c r="L729" s="2" t="n">
        <v>15.5</v>
      </c>
      <c r="M729" s="0" t="n">
        <v>13</v>
      </c>
      <c r="N729" s="0" t="n">
        <v>4.4</v>
      </c>
      <c r="O729" s="3" t="n">
        <v>15</v>
      </c>
      <c r="P729" s="3" t="n">
        <f aca="false">IF(AND(ISNUMBER(SEARCH("Hcap",F729)),G729&gt;15),4,IF(G729&lt;8,2,3))</f>
        <v>3</v>
      </c>
      <c r="Q729" s="4" t="n">
        <f aca="false">IF(O729=1,(I729-1)*1*0.95,-1)</f>
        <v>-1</v>
      </c>
      <c r="R729" s="5" t="n">
        <f aca="false">IF(O729=1,(K729-1)*1*0.95,-1)</f>
        <v>-1</v>
      </c>
      <c r="S729" s="5" t="n">
        <f aca="false">IF(O729=1,(L729-1)*1*0.95,-1)</f>
        <v>-1</v>
      </c>
      <c r="T729" s="5" t="n">
        <f aca="false">IF(O729=1,(MAX(J729,M729)-1)*1,-1)</f>
        <v>-1</v>
      </c>
      <c r="U729" s="5" t="n">
        <f aca="false">IF(O729&lt;=P729,(N729-1)*1*0.95,-1)</f>
        <v>-1</v>
      </c>
      <c r="V729" s="4" t="n">
        <f aca="false">V728+Q729</f>
        <v>67.4355000000001</v>
      </c>
      <c r="W729" s="5" t="n">
        <f aca="false">W728+R729</f>
        <v>53.594</v>
      </c>
      <c r="X729" s="5" t="n">
        <f aca="false">X728+S729</f>
        <v>83.652</v>
      </c>
      <c r="Y729" s="5" t="n">
        <f aca="false">Y728+T729</f>
        <v>163.64</v>
      </c>
      <c r="Z729" s="5" t="n">
        <f aca="false">Z728+U729</f>
        <v>61.2605</v>
      </c>
      <c r="AB729" s="5" t="n">
        <f aca="false">Y729-MAX(Y$2:$Y728)</f>
        <v>-18.39</v>
      </c>
      <c r="AC729" s="21" t="n">
        <f aca="false">IF(T729&lt;&gt;"",IF(T729&lt;0,AC728+1,0),AC728)</f>
        <v>10</v>
      </c>
      <c r="AD729" s="21" t="n">
        <f aca="false">IF(T729&lt;&gt;"",IF(T729&gt;0,AD728+1,0),AD728)</f>
        <v>0</v>
      </c>
      <c r="AE729" s="5"/>
      <c r="AF729" s="5"/>
      <c r="AG729" s="17"/>
      <c r="AH729" s="5" t="n">
        <f aca="false">X729-MAX(X$2:$X728)</f>
        <v>-65.2080000000001</v>
      </c>
      <c r="AI729" s="21" t="n">
        <f aca="false">IF(S729&lt;&gt;"",IF(S729&lt;0,AI728+1,0),AI728)</f>
        <v>10</v>
      </c>
      <c r="AJ729" s="21" t="n">
        <f aca="false">IF(S729&lt;&gt;"",IF(S729&gt;0,AJ728+1,0),AJ728)</f>
        <v>0</v>
      </c>
      <c r="AK729" s="5"/>
      <c r="AL729" s="5"/>
      <c r="AM729" s="17"/>
      <c r="AN729" s="5" t="n">
        <f aca="false">Z729-MAX(Z$2:$Z728)</f>
        <v>-9.49449999999997</v>
      </c>
      <c r="AO729" s="21" t="n">
        <f aca="false">IF(U729&lt;&gt;"",IF(U729&lt;0,AO728+1,0),AO728)</f>
        <v>1</v>
      </c>
      <c r="AP729" s="21" t="n">
        <f aca="false">IF(U729&lt;&gt;"",IF(U729&gt;0,AP728+1,0),AP728)</f>
        <v>0</v>
      </c>
      <c r="AQ729" s="5"/>
      <c r="AR729" s="5"/>
      <c r="AS729" s="17"/>
    </row>
    <row r="730" customFormat="false" ht="12.75" hidden="false" customHeight="false" outlineLevel="0" collapsed="false">
      <c r="A730" s="1" t="n">
        <v>42254</v>
      </c>
      <c r="B730" s="0" t="s">
        <v>875</v>
      </c>
      <c r="C730" s="0" t="s">
        <v>87</v>
      </c>
      <c r="D730" s="15" t="n">
        <v>0.590277777777778</v>
      </c>
      <c r="E730" s="0" t="s">
        <v>80</v>
      </c>
      <c r="F730" s="0" t="s">
        <v>63</v>
      </c>
      <c r="G730" s="0" t="n">
        <v>9</v>
      </c>
      <c r="H730" s="2" t="n">
        <v>17</v>
      </c>
      <c r="I730" s="2" t="n">
        <v>7.4</v>
      </c>
      <c r="J730" s="2" t="n">
        <v>6.5</v>
      </c>
      <c r="K730" s="2" t="n">
        <v>7.08</v>
      </c>
      <c r="L730" s="2" t="n">
        <v>9.2</v>
      </c>
      <c r="M730" s="0" t="n">
        <v>8</v>
      </c>
      <c r="N730" s="0" t="n">
        <v>2.84</v>
      </c>
      <c r="O730" s="3" t="n">
        <v>2</v>
      </c>
      <c r="P730" s="3" t="n">
        <f aca="false">IF(AND(ISNUMBER(SEARCH("Hcap",F730)),G730&gt;15),4,IF(G730&lt;8,2,3))</f>
        <v>3</v>
      </c>
      <c r="Q730" s="4" t="n">
        <f aca="false">IF(O730=1,(I730-1)*1*0.95,-1)</f>
        <v>-1</v>
      </c>
      <c r="R730" s="5" t="n">
        <f aca="false">IF(O730=1,(K730-1)*1*0.95,-1)</f>
        <v>-1</v>
      </c>
      <c r="S730" s="5" t="n">
        <f aca="false">IF(O730=1,(L730-1)*1*0.95,-1)</f>
        <v>-1</v>
      </c>
      <c r="T730" s="5" t="n">
        <f aca="false">IF(O730=1,(MAX(J730,M730)-1)*1,-1)</f>
        <v>-1</v>
      </c>
      <c r="U730" s="5" t="n">
        <f aca="false">IF(O730&lt;=P730,(N730-1)*1*0.95,-1)</f>
        <v>1.748</v>
      </c>
      <c r="V730" s="4" t="n">
        <f aca="false">V729+Q730</f>
        <v>66.4355000000001</v>
      </c>
      <c r="W730" s="5" t="n">
        <f aca="false">W729+R730</f>
        <v>52.594</v>
      </c>
      <c r="X730" s="5" t="n">
        <f aca="false">X729+S730</f>
        <v>82.652</v>
      </c>
      <c r="Y730" s="5" t="n">
        <f aca="false">Y729+T730</f>
        <v>162.64</v>
      </c>
      <c r="Z730" s="5" t="n">
        <f aca="false">Z729+U730</f>
        <v>63.0085</v>
      </c>
      <c r="AB730" s="5" t="n">
        <f aca="false">Y730-MAX(Y$2:$Y729)</f>
        <v>-19.39</v>
      </c>
      <c r="AC730" s="21" t="n">
        <f aca="false">IF(T730&lt;&gt;"",IF(T730&lt;0,AC729+1,0),AC729)</f>
        <v>11</v>
      </c>
      <c r="AD730" s="21" t="n">
        <f aca="false">IF(T730&lt;&gt;"",IF(T730&gt;0,AD729+1,0),AD729)</f>
        <v>0</v>
      </c>
      <c r="AE730" s="5"/>
      <c r="AF730" s="5"/>
      <c r="AG730" s="17"/>
      <c r="AH730" s="5" t="n">
        <f aca="false">X730-MAX(X$2:$X729)</f>
        <v>-66.2080000000001</v>
      </c>
      <c r="AI730" s="21" t="n">
        <f aca="false">IF(S730&lt;&gt;"",IF(S730&lt;0,AI729+1,0),AI729)</f>
        <v>11</v>
      </c>
      <c r="AJ730" s="21" t="n">
        <f aca="false">IF(S730&lt;&gt;"",IF(S730&gt;0,AJ729+1,0),AJ729)</f>
        <v>0</v>
      </c>
      <c r="AK730" s="5"/>
      <c r="AL730" s="5"/>
      <c r="AM730" s="17"/>
      <c r="AN730" s="5" t="n">
        <f aca="false">Z730-MAX(Z$2:$Z729)</f>
        <v>-7.74649999999998</v>
      </c>
      <c r="AO730" s="21" t="n">
        <f aca="false">IF(U730&lt;&gt;"",IF(U730&lt;0,AO729+1,0),AO729)</f>
        <v>0</v>
      </c>
      <c r="AP730" s="21" t="n">
        <f aca="false">IF(U730&lt;&gt;"",IF(U730&gt;0,AP729+1,0),AP729)</f>
        <v>1</v>
      </c>
      <c r="AQ730" s="5"/>
      <c r="AR730" s="5"/>
      <c r="AS730" s="17"/>
    </row>
    <row r="731" customFormat="false" ht="12.75" hidden="false" customHeight="false" outlineLevel="0" collapsed="false">
      <c r="A731" s="15" t="n">
        <v>0.534722222222222</v>
      </c>
      <c r="B731" s="0" t="s">
        <v>876</v>
      </c>
      <c r="C731" s="0" t="s">
        <v>167</v>
      </c>
      <c r="D731" s="15" t="n">
        <v>0.597222222222222</v>
      </c>
      <c r="E731" s="0" t="s">
        <v>49</v>
      </c>
      <c r="F731" s="0" t="s">
        <v>50</v>
      </c>
      <c r="G731" s="0" t="n">
        <v>10</v>
      </c>
      <c r="H731" s="2" t="n">
        <v>4.5</v>
      </c>
      <c r="I731" s="2" t="n">
        <v>2.84</v>
      </c>
      <c r="J731" s="2" t="n">
        <v>2.88</v>
      </c>
      <c r="K731" s="2" t="n">
        <v>2.77</v>
      </c>
      <c r="L731" s="2" t="n">
        <v>4.1</v>
      </c>
      <c r="M731" s="0" t="n">
        <v>3.75</v>
      </c>
      <c r="N731" s="0" t="n">
        <v>1.5</v>
      </c>
      <c r="O731" s="3" t="n">
        <v>2</v>
      </c>
      <c r="P731" s="3" t="n">
        <f aca="false">IF(AND(ISNUMBER(SEARCH("Hcap",F731)),G731&gt;15),4,IF(G731&lt;8,2,3))</f>
        <v>3</v>
      </c>
      <c r="Q731" s="4" t="n">
        <f aca="false">IF(O731=1,(I731-1)*1*0.95,-1)</f>
        <v>-1</v>
      </c>
      <c r="R731" s="5" t="n">
        <f aca="false">IF(O731=1,(K731-1)*1*0.95,-1)</f>
        <v>-1</v>
      </c>
      <c r="S731" s="5" t="n">
        <f aca="false">IF(O731=1,(L731-1)*1*0.95,-1)</f>
        <v>-1</v>
      </c>
      <c r="T731" s="5" t="n">
        <f aca="false">IF(O731=1,(MAX(J731,M731)-1)*1,-1)</f>
        <v>-1</v>
      </c>
      <c r="U731" s="5" t="n">
        <f aca="false">IF(O731&lt;=P731,(N731-1)*1*0.95,-1)</f>
        <v>0.475</v>
      </c>
      <c r="V731" s="4" t="n">
        <f aca="false">V730+Q731</f>
        <v>65.4355000000001</v>
      </c>
      <c r="W731" s="5" t="n">
        <f aca="false">W730+R731</f>
        <v>51.594</v>
      </c>
      <c r="X731" s="5" t="n">
        <f aca="false">X730+S731</f>
        <v>81.652</v>
      </c>
      <c r="Y731" s="5" t="n">
        <f aca="false">Y730+T731</f>
        <v>161.64</v>
      </c>
      <c r="Z731" s="5" t="n">
        <f aca="false">Z730+U731</f>
        <v>63.4835</v>
      </c>
      <c r="AB731" s="5" t="n">
        <f aca="false">Y731-MAX(Y$2:$Y730)</f>
        <v>-20.39</v>
      </c>
      <c r="AC731" s="21" t="n">
        <f aca="false">IF(T731&lt;&gt;"",IF(T731&lt;0,AC730+1,0),AC730)</f>
        <v>12</v>
      </c>
      <c r="AD731" s="21" t="n">
        <f aca="false">IF(T731&lt;&gt;"",IF(T731&gt;0,AD730+1,0),AD730)</f>
        <v>0</v>
      </c>
      <c r="AE731" s="5"/>
      <c r="AF731" s="5"/>
      <c r="AG731" s="17"/>
      <c r="AH731" s="5" t="n">
        <f aca="false">X731-MAX(X$2:$X730)</f>
        <v>-67.2080000000001</v>
      </c>
      <c r="AI731" s="21" t="n">
        <f aca="false">IF(S731&lt;&gt;"",IF(S731&lt;0,AI730+1,0),AI730)</f>
        <v>12</v>
      </c>
      <c r="AJ731" s="21" t="n">
        <f aca="false">IF(S731&lt;&gt;"",IF(S731&gt;0,AJ730+1,0),AJ730)</f>
        <v>0</v>
      </c>
      <c r="AK731" s="5"/>
      <c r="AL731" s="5"/>
      <c r="AM731" s="17"/>
      <c r="AN731" s="5" t="n">
        <f aca="false">Z731-MAX(Z$2:$Z730)</f>
        <v>-7.27149999999998</v>
      </c>
      <c r="AO731" s="21" t="n">
        <f aca="false">IF(U731&lt;&gt;"",IF(U731&lt;0,AO730+1,0),AO730)</f>
        <v>0</v>
      </c>
      <c r="AP731" s="21" t="n">
        <f aca="false">IF(U731&lt;&gt;"",IF(U731&gt;0,AP730+1,0),AP730)</f>
        <v>2</v>
      </c>
      <c r="AQ731" s="5"/>
      <c r="AR731" s="5"/>
      <c r="AS731" s="17"/>
    </row>
    <row r="732" customFormat="false" ht="12.75" hidden="false" customHeight="false" outlineLevel="0" collapsed="false">
      <c r="B732" s="0" t="s">
        <v>877</v>
      </c>
      <c r="C732" s="0" t="s">
        <v>33</v>
      </c>
      <c r="D732" s="15" t="n">
        <v>0.604166666666667</v>
      </c>
      <c r="E732" s="0" t="s">
        <v>97</v>
      </c>
      <c r="F732" s="0" t="s">
        <v>50</v>
      </c>
      <c r="G732" s="0" t="n">
        <v>10</v>
      </c>
      <c r="H732" s="2" t="n">
        <v>2.25</v>
      </c>
      <c r="I732" s="2" t="n">
        <v>1.64</v>
      </c>
      <c r="J732" s="2" t="n">
        <v>1.67</v>
      </c>
      <c r="K732" s="2" t="n">
        <v>1.61</v>
      </c>
      <c r="L732" s="2" t="n">
        <v>1.56</v>
      </c>
      <c r="M732" s="0" t="n">
        <v>1.53</v>
      </c>
      <c r="N732" s="0" t="n">
        <v>1.1</v>
      </c>
      <c r="O732" s="3" t="n">
        <v>1</v>
      </c>
      <c r="P732" s="3" t="n">
        <f aca="false">IF(AND(ISNUMBER(SEARCH("Hcap",F732)),G732&gt;15),4,IF(G732&lt;8,2,3))</f>
        <v>3</v>
      </c>
      <c r="Q732" s="4" t="n">
        <f aca="false">IF(O732=1,(I732-1)*1*0.95,-1)</f>
        <v>0.608</v>
      </c>
      <c r="R732" s="5" t="n">
        <f aca="false">IF(O732=1,(K732-1)*1*0.95,-1)</f>
        <v>0.5795</v>
      </c>
      <c r="S732" s="5" t="n">
        <f aca="false">IF(O732=1,(L732-1)*1*0.95,-1)</f>
        <v>0.532</v>
      </c>
      <c r="T732" s="5" t="n">
        <f aca="false">IF(O732=1,(MAX(J732,M732)-1)*1,-1)</f>
        <v>0.67</v>
      </c>
      <c r="U732" s="5" t="n">
        <f aca="false">IF(O732&lt;=P732,(N732-1)*1*0.95,-1)</f>
        <v>0.0950000000000001</v>
      </c>
      <c r="V732" s="4" t="n">
        <f aca="false">V731+Q732</f>
        <v>66.0435000000001</v>
      </c>
      <c r="W732" s="5" t="n">
        <f aca="false">W731+R732</f>
        <v>52.1735</v>
      </c>
      <c r="X732" s="5" t="n">
        <f aca="false">X731+S732</f>
        <v>82.184</v>
      </c>
      <c r="Y732" s="5" t="n">
        <f aca="false">Y731+T732</f>
        <v>162.31</v>
      </c>
      <c r="Z732" s="5" t="n">
        <f aca="false">Z731+U732</f>
        <v>63.5785</v>
      </c>
      <c r="AB732" s="5" t="n">
        <f aca="false">Y732-MAX(Y$2:$Y731)</f>
        <v>-19.72</v>
      </c>
      <c r="AC732" s="21" t="n">
        <f aca="false">IF(T732&lt;&gt;"",IF(T732&lt;0,AC731+1,0),AC731)</f>
        <v>0</v>
      </c>
      <c r="AD732" s="21" t="n">
        <f aca="false">IF(T732&lt;&gt;"",IF(T732&gt;0,AD731+1,0),AD731)</f>
        <v>1</v>
      </c>
      <c r="AE732" s="5"/>
      <c r="AF732" s="5"/>
      <c r="AG732" s="17"/>
      <c r="AH732" s="5" t="n">
        <f aca="false">X732-MAX(X$2:$X731)</f>
        <v>-66.6760000000001</v>
      </c>
      <c r="AI732" s="21" t="n">
        <f aca="false">IF(S732&lt;&gt;"",IF(S732&lt;0,AI731+1,0),AI731)</f>
        <v>0</v>
      </c>
      <c r="AJ732" s="21" t="n">
        <f aca="false">IF(S732&lt;&gt;"",IF(S732&gt;0,AJ731+1,0),AJ731)</f>
        <v>1</v>
      </c>
      <c r="AK732" s="5"/>
      <c r="AL732" s="5"/>
      <c r="AM732" s="17"/>
      <c r="AN732" s="5" t="n">
        <f aca="false">Z732-MAX(Z$2:$Z731)</f>
        <v>-7.17649999999998</v>
      </c>
      <c r="AO732" s="21" t="n">
        <f aca="false">IF(U732&lt;&gt;"",IF(U732&lt;0,AO731+1,0),AO731)</f>
        <v>0</v>
      </c>
      <c r="AP732" s="21" t="n">
        <f aca="false">IF(U732&lt;&gt;"",IF(U732&gt;0,AP731+1,0),AP731)</f>
        <v>3</v>
      </c>
      <c r="AQ732" s="5"/>
      <c r="AR732" s="5"/>
      <c r="AS732" s="17"/>
    </row>
    <row r="733" customFormat="false" ht="12.75" hidden="false" customHeight="false" outlineLevel="0" collapsed="false">
      <c r="B733" s="0" t="s">
        <v>878</v>
      </c>
      <c r="C733" s="0" t="s">
        <v>167</v>
      </c>
      <c r="D733" s="15" t="n">
        <v>0.618055555555556</v>
      </c>
      <c r="E733" s="0" t="s">
        <v>34</v>
      </c>
      <c r="F733" s="0" t="s">
        <v>50</v>
      </c>
      <c r="G733" s="0" t="n">
        <v>14</v>
      </c>
      <c r="H733" s="2" t="n">
        <v>8.5</v>
      </c>
      <c r="I733" s="2" t="n">
        <v>4.4</v>
      </c>
      <c r="J733" s="2" t="n">
        <v>4.33</v>
      </c>
      <c r="K733" s="2" t="n">
        <v>4.14</v>
      </c>
      <c r="L733" s="2" t="n">
        <v>6.26</v>
      </c>
      <c r="M733" s="0" t="n">
        <v>5</v>
      </c>
      <c r="N733" s="0" t="n">
        <v>2.01</v>
      </c>
      <c r="O733" s="3" t="n">
        <v>3</v>
      </c>
      <c r="P733" s="3" t="n">
        <f aca="false">IF(AND(ISNUMBER(SEARCH("Hcap",F733)),G733&gt;15),4,IF(G733&lt;8,2,3))</f>
        <v>3</v>
      </c>
      <c r="Q733" s="4" t="n">
        <f aca="false">IF(O733=1,(I733-1)*1*0.95,-1)</f>
        <v>-1</v>
      </c>
      <c r="R733" s="5" t="n">
        <f aca="false">IF(O733=1,(K733-1)*1*0.95,-1)</f>
        <v>-1</v>
      </c>
      <c r="S733" s="5" t="n">
        <f aca="false">IF(O733=1,(L733-1)*1*0.95,-1)</f>
        <v>-1</v>
      </c>
      <c r="T733" s="5" t="n">
        <f aca="false">IF(O733=1,(MAX(J733,M733)-1)*1,-1)</f>
        <v>-1</v>
      </c>
      <c r="U733" s="5" t="n">
        <f aca="false">IF(O733&lt;=P733,(N733-1)*1*0.95,-1)</f>
        <v>0.9595</v>
      </c>
      <c r="V733" s="4" t="n">
        <f aca="false">V732+Q733</f>
        <v>65.0435000000001</v>
      </c>
      <c r="W733" s="5" t="n">
        <f aca="false">W732+R733</f>
        <v>51.1735</v>
      </c>
      <c r="X733" s="5" t="n">
        <f aca="false">X732+S733</f>
        <v>81.184</v>
      </c>
      <c r="Y733" s="5" t="n">
        <f aca="false">Y732+T733</f>
        <v>161.31</v>
      </c>
      <c r="Z733" s="5" t="n">
        <f aca="false">Z732+U733</f>
        <v>64.538</v>
      </c>
      <c r="AB733" s="5" t="n">
        <f aca="false">Y733-MAX(Y$2:$Y732)</f>
        <v>-20.72</v>
      </c>
      <c r="AC733" s="21" t="n">
        <f aca="false">IF(T733&lt;&gt;"",IF(T733&lt;0,AC732+1,0),AC732)</f>
        <v>1</v>
      </c>
      <c r="AD733" s="21" t="n">
        <f aca="false">IF(T733&lt;&gt;"",IF(T733&gt;0,AD732+1,0),AD732)</f>
        <v>0</v>
      </c>
      <c r="AE733" s="5"/>
      <c r="AF733" s="5"/>
      <c r="AG733" s="17"/>
      <c r="AH733" s="5" t="n">
        <f aca="false">X733-MAX(X$2:$X732)</f>
        <v>-67.6760000000001</v>
      </c>
      <c r="AI733" s="21" t="n">
        <f aca="false">IF(S733&lt;&gt;"",IF(S733&lt;0,AI732+1,0),AI732)</f>
        <v>1</v>
      </c>
      <c r="AJ733" s="21" t="n">
        <f aca="false">IF(S733&lt;&gt;"",IF(S733&gt;0,AJ732+1,0),AJ732)</f>
        <v>0</v>
      </c>
      <c r="AK733" s="5"/>
      <c r="AL733" s="5"/>
      <c r="AM733" s="17"/>
      <c r="AN733" s="5" t="n">
        <f aca="false">Z733-MAX(Z$2:$Z732)</f>
        <v>-6.21699999999997</v>
      </c>
      <c r="AO733" s="21" t="n">
        <f aca="false">IF(U733&lt;&gt;"",IF(U733&lt;0,AO732+1,0),AO732)</f>
        <v>0</v>
      </c>
      <c r="AP733" s="21" t="n">
        <f aca="false">IF(U733&lt;&gt;"",IF(U733&gt;0,AP732+1,0),AP732)</f>
        <v>4</v>
      </c>
      <c r="AQ733" s="5"/>
      <c r="AR733" s="5"/>
      <c r="AS733" s="17"/>
    </row>
    <row r="734" customFormat="false" ht="12.75" hidden="false" customHeight="false" outlineLevel="0" collapsed="false">
      <c r="B734" s="0" t="s">
        <v>879</v>
      </c>
      <c r="C734" s="0" t="s">
        <v>87</v>
      </c>
      <c r="D734" s="15" t="n">
        <v>0.631944444444444</v>
      </c>
      <c r="E734" s="0" t="s">
        <v>56</v>
      </c>
      <c r="F734" s="0" t="s">
        <v>63</v>
      </c>
      <c r="G734" s="0" t="n">
        <v>8</v>
      </c>
      <c r="H734" s="2" t="n">
        <v>15</v>
      </c>
      <c r="I734" s="2" t="n">
        <v>8.2</v>
      </c>
      <c r="J734" s="2" t="n">
        <v>8</v>
      </c>
      <c r="K734" s="2" t="n">
        <v>8.22</v>
      </c>
      <c r="L734" s="2" t="n">
        <v>11.5</v>
      </c>
      <c r="M734" s="0" t="n">
        <v>10</v>
      </c>
      <c r="N734" s="0" t="n">
        <v>2.48</v>
      </c>
      <c r="O734" s="3" t="n">
        <v>2</v>
      </c>
      <c r="P734" s="3" t="n">
        <f aca="false">IF(AND(ISNUMBER(SEARCH("Hcap",F734)),G734&gt;15),4,IF(G734&lt;8,2,3))</f>
        <v>3</v>
      </c>
      <c r="Q734" s="4" t="n">
        <f aca="false">IF(O734=1,(I734-1)*1*0.95,-1)</f>
        <v>-1</v>
      </c>
      <c r="R734" s="5" t="n">
        <f aca="false">IF(O734=1,(K734-1)*1*0.95,-1)</f>
        <v>-1</v>
      </c>
      <c r="S734" s="5" t="n">
        <f aca="false">IF(O734=1,(L734-1)*1*0.95,-1)</f>
        <v>-1</v>
      </c>
      <c r="T734" s="5" t="n">
        <f aca="false">IF(O734=1,(MAX(J734,M734)-1)*1,-1)</f>
        <v>-1</v>
      </c>
      <c r="U734" s="5" t="n">
        <f aca="false">IF(O734&lt;=P734,(N734-1)*1*0.95,-1)</f>
        <v>1.406</v>
      </c>
      <c r="V734" s="4" t="n">
        <f aca="false">V733+Q734</f>
        <v>64.0435000000001</v>
      </c>
      <c r="W734" s="5" t="n">
        <f aca="false">W733+R734</f>
        <v>50.1735</v>
      </c>
      <c r="X734" s="5" t="n">
        <f aca="false">X733+S734</f>
        <v>80.184</v>
      </c>
      <c r="Y734" s="5" t="n">
        <f aca="false">Y733+T734</f>
        <v>160.31</v>
      </c>
      <c r="Z734" s="5" t="n">
        <f aca="false">Z733+U734</f>
        <v>65.944</v>
      </c>
      <c r="AB734" s="5" t="n">
        <f aca="false">Y734-MAX(Y$2:$Y733)</f>
        <v>-21.72</v>
      </c>
      <c r="AC734" s="21" t="n">
        <f aca="false">IF(T734&lt;&gt;"",IF(T734&lt;0,AC733+1,0),AC733)</f>
        <v>2</v>
      </c>
      <c r="AD734" s="21" t="n">
        <f aca="false">IF(T734&lt;&gt;"",IF(T734&gt;0,AD733+1,0),AD733)</f>
        <v>0</v>
      </c>
      <c r="AE734" s="5"/>
      <c r="AF734" s="5"/>
      <c r="AG734" s="17"/>
      <c r="AH734" s="5" t="n">
        <f aca="false">X734-MAX(X$2:$X733)</f>
        <v>-68.6760000000001</v>
      </c>
      <c r="AI734" s="21" t="n">
        <f aca="false">IF(S734&lt;&gt;"",IF(S734&lt;0,AI733+1,0),AI733)</f>
        <v>2</v>
      </c>
      <c r="AJ734" s="21" t="n">
        <f aca="false">IF(S734&lt;&gt;"",IF(S734&gt;0,AJ733+1,0),AJ733)</f>
        <v>0</v>
      </c>
      <c r="AK734" s="5"/>
      <c r="AL734" s="5"/>
      <c r="AM734" s="17"/>
      <c r="AN734" s="5" t="n">
        <f aca="false">Z734-MAX(Z$2:$Z733)</f>
        <v>-4.81099999999996</v>
      </c>
      <c r="AO734" s="21" t="n">
        <f aca="false">IF(U734&lt;&gt;"",IF(U734&lt;0,AO733+1,0),AO733)</f>
        <v>0</v>
      </c>
      <c r="AP734" s="21" t="n">
        <f aca="false">IF(U734&lt;&gt;"",IF(U734&gt;0,AP733+1,0),AP733)</f>
        <v>5</v>
      </c>
      <c r="AQ734" s="5"/>
      <c r="AR734" s="5"/>
      <c r="AS734" s="17"/>
    </row>
    <row r="735" customFormat="false" ht="12.75" hidden="false" customHeight="false" outlineLevel="0" collapsed="false">
      <c r="B735" s="0" t="s">
        <v>132</v>
      </c>
      <c r="C735" s="0" t="s">
        <v>167</v>
      </c>
      <c r="D735" s="15" t="n">
        <v>0.638888888888889</v>
      </c>
      <c r="E735" s="0" t="s">
        <v>34</v>
      </c>
      <c r="F735" s="0" t="s">
        <v>184</v>
      </c>
      <c r="G735" s="0" t="n">
        <v>10</v>
      </c>
      <c r="H735" s="2" t="n">
        <v>5.5</v>
      </c>
      <c r="I735" s="2" t="n">
        <v>3</v>
      </c>
      <c r="J735" s="2" t="n">
        <v>3.25</v>
      </c>
      <c r="K735" s="2" t="n">
        <v>2.84</v>
      </c>
      <c r="L735" s="2" t="n">
        <v>3.03</v>
      </c>
      <c r="M735" s="0" t="n">
        <v>2.88</v>
      </c>
      <c r="N735" s="0" t="n">
        <v>1.47</v>
      </c>
      <c r="O735" s="3" t="n">
        <v>1</v>
      </c>
      <c r="P735" s="3" t="n">
        <f aca="false">IF(AND(ISNUMBER(SEARCH("Hcap",F735)),G735&gt;15),4,IF(G735&lt;8,2,3))</f>
        <v>3</v>
      </c>
      <c r="Q735" s="4" t="n">
        <f aca="false">IF(O735=1,(I735-1)*1*0.95,-1)</f>
        <v>1.9</v>
      </c>
      <c r="R735" s="5" t="n">
        <f aca="false">IF(O735=1,(K735-1)*1*0.95,-1)</f>
        <v>1.748</v>
      </c>
      <c r="S735" s="5" t="n">
        <f aca="false">IF(O735=1,(L735-1)*1*0.95,-1)</f>
        <v>1.9285</v>
      </c>
      <c r="T735" s="5" t="n">
        <f aca="false">IF(O735=1,(MAX(J735,M735)-1)*1,-1)</f>
        <v>2.25</v>
      </c>
      <c r="U735" s="5" t="n">
        <f aca="false">IF(O735&lt;=P735,(N735-1)*1*0.95,-1)</f>
        <v>0.4465</v>
      </c>
      <c r="V735" s="4" t="n">
        <f aca="false">V734+Q735</f>
        <v>65.9435000000001</v>
      </c>
      <c r="W735" s="5" t="n">
        <f aca="false">W734+R735</f>
        <v>51.9215</v>
      </c>
      <c r="X735" s="5" t="n">
        <f aca="false">X734+S735</f>
        <v>82.1125</v>
      </c>
      <c r="Y735" s="5" t="n">
        <f aca="false">Y734+T735</f>
        <v>162.56</v>
      </c>
      <c r="Z735" s="5" t="n">
        <f aca="false">Z734+U735</f>
        <v>66.3905</v>
      </c>
      <c r="AB735" s="5" t="n">
        <f aca="false">Y735-MAX(Y$2:$Y734)</f>
        <v>-19.47</v>
      </c>
      <c r="AC735" s="21" t="n">
        <f aca="false">IF(T735&lt;&gt;"",IF(T735&lt;0,AC734+1,0),AC734)</f>
        <v>0</v>
      </c>
      <c r="AD735" s="21" t="n">
        <f aca="false">IF(T735&lt;&gt;"",IF(T735&gt;0,AD734+1,0),AD734)</f>
        <v>1</v>
      </c>
      <c r="AE735" s="5"/>
      <c r="AF735" s="5"/>
      <c r="AG735" s="17"/>
      <c r="AH735" s="5" t="n">
        <f aca="false">X735-MAX(X$2:$X734)</f>
        <v>-66.7475000000001</v>
      </c>
      <c r="AI735" s="21" t="n">
        <f aca="false">IF(S735&lt;&gt;"",IF(S735&lt;0,AI734+1,0),AI734)</f>
        <v>0</v>
      </c>
      <c r="AJ735" s="21" t="n">
        <f aca="false">IF(S735&lt;&gt;"",IF(S735&gt;0,AJ734+1,0),AJ734)</f>
        <v>1</v>
      </c>
      <c r="AK735" s="5"/>
      <c r="AL735" s="5"/>
      <c r="AM735" s="17"/>
      <c r="AN735" s="5" t="n">
        <f aca="false">Z735-MAX(Z$2:$Z734)</f>
        <v>-4.36449999999996</v>
      </c>
      <c r="AO735" s="21" t="n">
        <f aca="false">IF(U735&lt;&gt;"",IF(U735&lt;0,AO734+1,0),AO734)</f>
        <v>0</v>
      </c>
      <c r="AP735" s="21" t="n">
        <f aca="false">IF(U735&lt;&gt;"",IF(U735&gt;0,AP734+1,0),AP734)</f>
        <v>6</v>
      </c>
      <c r="AQ735" s="5"/>
      <c r="AR735" s="5"/>
      <c r="AS735" s="17"/>
    </row>
    <row r="736" customFormat="false" ht="12.75" hidden="false" customHeight="false" outlineLevel="0" collapsed="false">
      <c r="B736" s="0" t="s">
        <v>880</v>
      </c>
      <c r="C736" s="0" t="s">
        <v>33</v>
      </c>
      <c r="D736" s="15" t="n">
        <v>0.666666666666667</v>
      </c>
      <c r="E736" s="0" t="s">
        <v>67</v>
      </c>
      <c r="F736" s="0" t="s">
        <v>35</v>
      </c>
      <c r="G736" s="0" t="n">
        <v>10</v>
      </c>
      <c r="H736" s="2" t="n">
        <v>2.63</v>
      </c>
      <c r="I736" s="2" t="n">
        <v>1.56</v>
      </c>
      <c r="J736" s="2" t="n">
        <v>1.57</v>
      </c>
      <c r="K736" s="2" t="n">
        <v>1.52</v>
      </c>
      <c r="L736" s="2" t="n">
        <v>1.67</v>
      </c>
      <c r="M736" s="0" t="n">
        <v>1.57</v>
      </c>
      <c r="N736" s="0" t="n">
        <v>1.16</v>
      </c>
      <c r="O736" s="3" t="n">
        <v>4</v>
      </c>
      <c r="P736" s="3" t="n">
        <f aca="false">IF(AND(ISNUMBER(SEARCH("Hcap",F736)),G736&gt;15),4,IF(G736&lt;8,2,3))</f>
        <v>3</v>
      </c>
      <c r="Q736" s="4" t="n">
        <f aca="false">IF(O736=1,(I736-1)*1*0.95,-1)</f>
        <v>-1</v>
      </c>
      <c r="R736" s="5" t="n">
        <f aca="false">IF(O736=1,(K736-1)*1*0.95,-1)</f>
        <v>-1</v>
      </c>
      <c r="S736" s="5" t="n">
        <f aca="false">IF(O736=1,(L736-1)*1*0.95,-1)</f>
        <v>-1</v>
      </c>
      <c r="T736" s="5" t="n">
        <f aca="false">IF(O736=1,(MAX(J736,M736)-1)*1,-1)</f>
        <v>-1</v>
      </c>
      <c r="U736" s="5" t="n">
        <f aca="false">IF(O736&lt;=P736,(N736-1)*1*0.95,-1)</f>
        <v>-1</v>
      </c>
      <c r="V736" s="4" t="n">
        <f aca="false">V735+Q736</f>
        <v>64.9435000000001</v>
      </c>
      <c r="W736" s="5" t="n">
        <f aca="false">W735+R736</f>
        <v>50.9215</v>
      </c>
      <c r="X736" s="5" t="n">
        <f aca="false">X735+S736</f>
        <v>81.1125</v>
      </c>
      <c r="Y736" s="5" t="n">
        <f aca="false">Y735+T736</f>
        <v>161.56</v>
      </c>
      <c r="Z736" s="5" t="n">
        <f aca="false">Z735+U736</f>
        <v>65.3905</v>
      </c>
      <c r="AB736" s="5" t="n">
        <f aca="false">Y736-MAX(Y$2:$Y735)</f>
        <v>-20.47</v>
      </c>
      <c r="AC736" s="21" t="n">
        <f aca="false">IF(T736&lt;&gt;"",IF(T736&lt;0,AC735+1,0),AC735)</f>
        <v>1</v>
      </c>
      <c r="AD736" s="21" t="n">
        <f aca="false">IF(T736&lt;&gt;"",IF(T736&gt;0,AD735+1,0),AD735)</f>
        <v>0</v>
      </c>
      <c r="AE736" s="5"/>
      <c r="AF736" s="5"/>
      <c r="AG736" s="17"/>
      <c r="AH736" s="5" t="n">
        <f aca="false">X736-MAX(X$2:$X735)</f>
        <v>-67.7475000000001</v>
      </c>
      <c r="AI736" s="21" t="n">
        <f aca="false">IF(S736&lt;&gt;"",IF(S736&lt;0,AI735+1,0),AI735)</f>
        <v>1</v>
      </c>
      <c r="AJ736" s="21" t="n">
        <f aca="false">IF(S736&lt;&gt;"",IF(S736&gt;0,AJ735+1,0),AJ735)</f>
        <v>0</v>
      </c>
      <c r="AK736" s="5"/>
      <c r="AL736" s="5"/>
      <c r="AM736" s="17"/>
      <c r="AN736" s="5" t="n">
        <f aca="false">Z736-MAX(Z$2:$Z735)</f>
        <v>-5.36449999999996</v>
      </c>
      <c r="AO736" s="21" t="n">
        <f aca="false">IF(U736&lt;&gt;"",IF(U736&lt;0,AO735+1,0),AO735)</f>
        <v>1</v>
      </c>
      <c r="AP736" s="21" t="n">
        <f aca="false">IF(U736&lt;&gt;"",IF(U736&gt;0,AP735+1,0),AP735)</f>
        <v>0</v>
      </c>
      <c r="AQ736" s="5"/>
      <c r="AR736" s="5"/>
      <c r="AS736" s="17"/>
    </row>
    <row r="737" customFormat="false" ht="12.75" hidden="false" customHeight="false" outlineLevel="0" collapsed="false">
      <c r="B737" s="0" t="s">
        <v>881</v>
      </c>
      <c r="C737" s="0" t="s">
        <v>87</v>
      </c>
      <c r="D737" s="15" t="n">
        <v>0.673611111111111</v>
      </c>
      <c r="E737" s="0" t="s">
        <v>246</v>
      </c>
      <c r="F737" s="0" t="s">
        <v>91</v>
      </c>
      <c r="G737" s="0" t="n">
        <v>6</v>
      </c>
      <c r="H737" s="2" t="n">
        <v>7.5</v>
      </c>
      <c r="I737" s="2" t="n">
        <v>4.5</v>
      </c>
      <c r="J737" s="2" t="n">
        <v>4.5</v>
      </c>
      <c r="K737" s="2" t="n">
        <v>4.14</v>
      </c>
      <c r="L737" s="2" t="n">
        <v>3.92</v>
      </c>
      <c r="M737" s="0" t="n">
        <v>2.75</v>
      </c>
      <c r="N737" s="0" t="n">
        <v>2.1</v>
      </c>
      <c r="O737" s="3" t="n">
        <v>3</v>
      </c>
      <c r="P737" s="3" t="n">
        <f aca="false">IF(AND(ISNUMBER(SEARCH("Hcap",F737)),G737&gt;15),4,IF(G737&lt;8,2,3))</f>
        <v>2</v>
      </c>
      <c r="Q737" s="4" t="n">
        <f aca="false">IF(O737=1,(I737-1)*1*0.95,-1)</f>
        <v>-1</v>
      </c>
      <c r="R737" s="5" t="n">
        <f aca="false">IF(O737=1,(K737-1)*1*0.95,-1)</f>
        <v>-1</v>
      </c>
      <c r="S737" s="5" t="n">
        <f aca="false">IF(O737=1,(L737-1)*1*0.95,-1)</f>
        <v>-1</v>
      </c>
      <c r="T737" s="5" t="n">
        <f aca="false">IF(O737=1,(MAX(J737,M737)-1)*1,-1)</f>
        <v>-1</v>
      </c>
      <c r="U737" s="5" t="n">
        <f aca="false">IF(O737&lt;=P737,(N737-1)*1*0.95,-1)</f>
        <v>-1</v>
      </c>
      <c r="V737" s="4" t="n">
        <f aca="false">V736+Q737</f>
        <v>63.9435000000001</v>
      </c>
      <c r="W737" s="5" t="n">
        <f aca="false">W736+R737</f>
        <v>49.9215</v>
      </c>
      <c r="X737" s="5" t="n">
        <f aca="false">X736+S737</f>
        <v>80.1125</v>
      </c>
      <c r="Y737" s="5" t="n">
        <f aca="false">Y736+T737</f>
        <v>160.56</v>
      </c>
      <c r="Z737" s="5" t="n">
        <f aca="false">Z736+U737</f>
        <v>64.3905</v>
      </c>
      <c r="AB737" s="5" t="n">
        <f aca="false">Y737-MAX(Y$2:$Y736)</f>
        <v>-21.47</v>
      </c>
      <c r="AC737" s="21" t="n">
        <f aca="false">IF(T737&lt;&gt;"",IF(T737&lt;0,AC736+1,0),AC736)</f>
        <v>2</v>
      </c>
      <c r="AD737" s="21" t="n">
        <f aca="false">IF(T737&lt;&gt;"",IF(T737&gt;0,AD736+1,0),AD736)</f>
        <v>0</v>
      </c>
      <c r="AE737" s="5"/>
      <c r="AF737" s="5"/>
      <c r="AG737" s="17"/>
      <c r="AH737" s="5" t="n">
        <f aca="false">X737-MAX(X$2:$X736)</f>
        <v>-68.7475000000001</v>
      </c>
      <c r="AI737" s="21" t="n">
        <f aca="false">IF(S737&lt;&gt;"",IF(S737&lt;0,AI736+1,0),AI736)</f>
        <v>2</v>
      </c>
      <c r="AJ737" s="21" t="n">
        <f aca="false">IF(S737&lt;&gt;"",IF(S737&gt;0,AJ736+1,0),AJ736)</f>
        <v>0</v>
      </c>
      <c r="AK737" s="5"/>
      <c r="AL737" s="5"/>
      <c r="AM737" s="17"/>
      <c r="AN737" s="5" t="n">
        <f aca="false">Z737-MAX(Z$2:$Z736)</f>
        <v>-6.36449999999996</v>
      </c>
      <c r="AO737" s="21" t="n">
        <f aca="false">IF(U737&lt;&gt;"",IF(U737&lt;0,AO736+1,0),AO736)</f>
        <v>2</v>
      </c>
      <c r="AP737" s="21" t="n">
        <f aca="false">IF(U737&lt;&gt;"",IF(U737&gt;0,AP736+1,0),AP736)</f>
        <v>0</v>
      </c>
      <c r="AQ737" s="5"/>
      <c r="AR737" s="5"/>
      <c r="AS737" s="17"/>
    </row>
    <row r="738" customFormat="false" ht="12.75" hidden="false" customHeight="false" outlineLevel="0" collapsed="false">
      <c r="B738" s="0" t="s">
        <v>882</v>
      </c>
      <c r="C738" s="0" t="s">
        <v>167</v>
      </c>
      <c r="D738" s="15" t="n">
        <v>0.701388888888889</v>
      </c>
      <c r="E738" s="0" t="s">
        <v>73</v>
      </c>
      <c r="F738" s="0" t="s">
        <v>35</v>
      </c>
      <c r="G738" s="0" t="n">
        <v>11</v>
      </c>
      <c r="H738" s="2" t="n">
        <v>21</v>
      </c>
      <c r="I738" s="2" t="n">
        <v>13</v>
      </c>
      <c r="J738" s="2" t="n">
        <v>13</v>
      </c>
      <c r="K738" s="2" t="n">
        <v>12.4</v>
      </c>
      <c r="L738" s="2" t="n">
        <v>12.53</v>
      </c>
      <c r="M738" s="0" t="n">
        <v>12</v>
      </c>
      <c r="N738" s="0" t="n">
        <v>4.6</v>
      </c>
      <c r="O738" s="3" t="n">
        <v>5</v>
      </c>
      <c r="P738" s="3" t="n">
        <f aca="false">IF(AND(ISNUMBER(SEARCH("Hcap",F738)),G738&gt;15),4,IF(G738&lt;8,2,3))</f>
        <v>3</v>
      </c>
      <c r="Q738" s="4" t="n">
        <f aca="false">IF(O738=1,(I738-1)*1*0.95,-1)</f>
        <v>-1</v>
      </c>
      <c r="R738" s="5" t="n">
        <f aca="false">IF(O738=1,(K738-1)*1*0.95,-1)</f>
        <v>-1</v>
      </c>
      <c r="S738" s="5" t="n">
        <f aca="false">IF(O738=1,(L738-1)*1*0.95,-1)</f>
        <v>-1</v>
      </c>
      <c r="T738" s="5" t="n">
        <f aca="false">IF(O738=1,(MAX(J738,M738)-1)*1,-1)</f>
        <v>-1</v>
      </c>
      <c r="U738" s="5" t="n">
        <f aca="false">IF(O738&lt;=P738,(N738-1)*1*0.95,-1)</f>
        <v>-1</v>
      </c>
      <c r="V738" s="4" t="n">
        <f aca="false">V737+Q738</f>
        <v>62.9435000000001</v>
      </c>
      <c r="W738" s="5" t="n">
        <f aca="false">W737+R738</f>
        <v>48.9215</v>
      </c>
      <c r="X738" s="5" t="n">
        <f aca="false">X737+S738</f>
        <v>79.1125</v>
      </c>
      <c r="Y738" s="5" t="n">
        <f aca="false">Y737+T738</f>
        <v>159.56</v>
      </c>
      <c r="Z738" s="5" t="n">
        <f aca="false">Z737+U738</f>
        <v>63.3905</v>
      </c>
      <c r="AB738" s="5" t="n">
        <f aca="false">Y738-MAX(Y$2:$Y737)</f>
        <v>-22.47</v>
      </c>
      <c r="AC738" s="21" t="n">
        <f aca="false">IF(T738&lt;&gt;"",IF(T738&lt;0,AC737+1,0),AC737)</f>
        <v>3</v>
      </c>
      <c r="AD738" s="21" t="n">
        <f aca="false">IF(T738&lt;&gt;"",IF(T738&gt;0,AD737+1,0),AD737)</f>
        <v>0</v>
      </c>
      <c r="AE738" s="5"/>
      <c r="AF738" s="5"/>
      <c r="AG738" s="17"/>
      <c r="AH738" s="5" t="n">
        <f aca="false">X738-MAX(X$2:$X737)</f>
        <v>-69.7475000000001</v>
      </c>
      <c r="AI738" s="21" t="n">
        <f aca="false">IF(S738&lt;&gt;"",IF(S738&lt;0,AI737+1,0),AI737)</f>
        <v>3</v>
      </c>
      <c r="AJ738" s="21" t="n">
        <f aca="false">IF(S738&lt;&gt;"",IF(S738&gt;0,AJ737+1,0),AJ737)</f>
        <v>0</v>
      </c>
      <c r="AK738" s="5"/>
      <c r="AL738" s="5"/>
      <c r="AM738" s="17"/>
      <c r="AN738" s="5" t="n">
        <f aca="false">Z738-MAX(Z$2:$Z737)</f>
        <v>-7.36449999999996</v>
      </c>
      <c r="AO738" s="21" t="n">
        <f aca="false">IF(U738&lt;&gt;"",IF(U738&lt;0,AO737+1,0),AO737)</f>
        <v>3</v>
      </c>
      <c r="AP738" s="21" t="n">
        <f aca="false">IF(U738&lt;&gt;"",IF(U738&gt;0,AP737+1,0),AP737)</f>
        <v>0</v>
      </c>
      <c r="AQ738" s="5"/>
      <c r="AR738" s="5"/>
      <c r="AS738" s="17"/>
    </row>
    <row r="739" customFormat="false" ht="12.75" hidden="false" customHeight="false" outlineLevel="0" collapsed="false">
      <c r="B739" s="0" t="s">
        <v>883</v>
      </c>
      <c r="C739" s="0" t="s">
        <v>443</v>
      </c>
      <c r="D739" s="15" t="n">
        <v>0.711805555555556</v>
      </c>
      <c r="E739" s="0" t="s">
        <v>34</v>
      </c>
      <c r="F739" s="0" t="s">
        <v>35</v>
      </c>
      <c r="G739" s="0" t="n">
        <v>15</v>
      </c>
      <c r="H739" s="2" t="n">
        <v>10</v>
      </c>
      <c r="I739" s="2" t="n">
        <v>6.2</v>
      </c>
      <c r="J739" s="2" t="n">
        <v>6</v>
      </c>
      <c r="K739" s="2" t="n">
        <v>5.94</v>
      </c>
      <c r="L739" s="2" t="n">
        <v>6.63</v>
      </c>
      <c r="M739" s="0" t="n">
        <v>6</v>
      </c>
      <c r="N739" s="0" t="n">
        <v>1.97</v>
      </c>
      <c r="O739" s="3" t="n">
        <v>3</v>
      </c>
      <c r="P739" s="3" t="n">
        <f aca="false">IF(AND(ISNUMBER(SEARCH("Hcap",F739)),G739&gt;15),4,IF(G739&lt;8,2,3))</f>
        <v>3</v>
      </c>
      <c r="Q739" s="4" t="n">
        <f aca="false">IF(O739=1,(I739-1)*1*0.95,-1)</f>
        <v>-1</v>
      </c>
      <c r="R739" s="5" t="n">
        <f aca="false">IF(O739=1,(K739-1)*1*0.95,-1)</f>
        <v>-1</v>
      </c>
      <c r="S739" s="5" t="n">
        <f aca="false">IF(O739=1,(L739-1)*1*0.95,-1)</f>
        <v>-1</v>
      </c>
      <c r="T739" s="5" t="n">
        <f aca="false">IF(O739=1,(MAX(J739,M739)-1)*1,-1)</f>
        <v>-1</v>
      </c>
      <c r="U739" s="5" t="n">
        <f aca="false">IF(O739&lt;=P739,(N739-1)*1*0.95,-1)</f>
        <v>0.9215</v>
      </c>
      <c r="V739" s="4" t="n">
        <f aca="false">V738+Q739</f>
        <v>61.9435000000001</v>
      </c>
      <c r="W739" s="5" t="n">
        <f aca="false">W738+R739</f>
        <v>47.9215</v>
      </c>
      <c r="X739" s="5" t="n">
        <f aca="false">X738+S739</f>
        <v>78.1125</v>
      </c>
      <c r="Y739" s="5" t="n">
        <f aca="false">Y738+T739</f>
        <v>158.56</v>
      </c>
      <c r="Z739" s="5" t="n">
        <f aca="false">Z738+U739</f>
        <v>64.312</v>
      </c>
      <c r="AB739" s="5" t="n">
        <f aca="false">Y739-MAX(Y$2:$Y738)</f>
        <v>-23.47</v>
      </c>
      <c r="AC739" s="21" t="n">
        <f aca="false">IF(T739&lt;&gt;"",IF(T739&lt;0,AC738+1,0),AC738)</f>
        <v>4</v>
      </c>
      <c r="AD739" s="21" t="n">
        <f aca="false">IF(T739&lt;&gt;"",IF(T739&gt;0,AD738+1,0),AD738)</f>
        <v>0</v>
      </c>
      <c r="AE739" s="5"/>
      <c r="AF739" s="5"/>
      <c r="AG739" s="17"/>
      <c r="AH739" s="5" t="n">
        <f aca="false">X739-MAX(X$2:$X738)</f>
        <v>-70.7475000000001</v>
      </c>
      <c r="AI739" s="21" t="n">
        <f aca="false">IF(S739&lt;&gt;"",IF(S739&lt;0,AI738+1,0),AI738)</f>
        <v>4</v>
      </c>
      <c r="AJ739" s="21" t="n">
        <f aca="false">IF(S739&lt;&gt;"",IF(S739&gt;0,AJ738+1,0),AJ738)</f>
        <v>0</v>
      </c>
      <c r="AK739" s="5"/>
      <c r="AL739" s="5"/>
      <c r="AM739" s="17"/>
      <c r="AN739" s="5" t="n">
        <f aca="false">Z739-MAX(Z$2:$Z738)</f>
        <v>-6.44299999999997</v>
      </c>
      <c r="AO739" s="21" t="n">
        <f aca="false">IF(U739&lt;&gt;"",IF(U739&lt;0,AO738+1,0),AO738)</f>
        <v>0</v>
      </c>
      <c r="AP739" s="21" t="n">
        <f aca="false">IF(U739&lt;&gt;"",IF(U739&gt;0,AP738+1,0),AP738)</f>
        <v>1</v>
      </c>
      <c r="AQ739" s="5"/>
      <c r="AR739" s="5"/>
      <c r="AS739" s="17"/>
    </row>
    <row r="740" customFormat="false" ht="12.75" hidden="false" customHeight="false" outlineLevel="0" collapsed="false">
      <c r="B740" s="0" t="s">
        <v>510</v>
      </c>
      <c r="C740" s="0" t="s">
        <v>443</v>
      </c>
      <c r="D740" s="15" t="n">
        <v>0.774305555555556</v>
      </c>
      <c r="E740" s="0" t="s">
        <v>67</v>
      </c>
      <c r="F740" s="0" t="s">
        <v>186</v>
      </c>
      <c r="G740" s="0" t="n">
        <v>10</v>
      </c>
      <c r="H740" s="2" t="n">
        <v>3.75</v>
      </c>
      <c r="I740" s="2" t="n">
        <v>2.24</v>
      </c>
      <c r="J740" s="2" t="n">
        <v>2.1</v>
      </c>
      <c r="K740" s="2" t="n">
        <v>2.18</v>
      </c>
      <c r="L740" s="2" t="n">
        <v>2.01</v>
      </c>
      <c r="M740" s="0" t="n">
        <v>2</v>
      </c>
      <c r="N740" s="0" t="n">
        <v>1.51</v>
      </c>
      <c r="O740" s="3" t="n">
        <v>2</v>
      </c>
      <c r="P740" s="3" t="n">
        <f aca="false">IF(AND(ISNUMBER(SEARCH("Hcap",F740)),G740&gt;15),4,IF(G740&lt;8,2,3))</f>
        <v>3</v>
      </c>
      <c r="Q740" s="4" t="n">
        <f aca="false">IF(O740=1,(I740-1)*1*0.95,-1)</f>
        <v>-1</v>
      </c>
      <c r="R740" s="5" t="n">
        <f aca="false">IF(O740=1,(K740-1)*1*0.95,-1)</f>
        <v>-1</v>
      </c>
      <c r="S740" s="5" t="n">
        <f aca="false">IF(O740=1,(L740-1)*1*0.95,-1)</f>
        <v>-1</v>
      </c>
      <c r="T740" s="5" t="n">
        <f aca="false">IF(O740=1,(MAX(J740,M740)-1)*1,-1)</f>
        <v>-1</v>
      </c>
      <c r="U740" s="5" t="n">
        <f aca="false">IF(O740&lt;=P740,(N740-1)*1*0.95,-1)</f>
        <v>0.4845</v>
      </c>
      <c r="V740" s="4" t="n">
        <f aca="false">V739+Q740</f>
        <v>60.9435000000001</v>
      </c>
      <c r="W740" s="5" t="n">
        <f aca="false">W739+R740</f>
        <v>46.9215</v>
      </c>
      <c r="X740" s="5" t="n">
        <f aca="false">X739+S740</f>
        <v>77.1125</v>
      </c>
      <c r="Y740" s="5" t="n">
        <f aca="false">Y739+T740</f>
        <v>157.56</v>
      </c>
      <c r="Z740" s="5" t="n">
        <f aca="false">Z739+U740</f>
        <v>64.7965</v>
      </c>
      <c r="AB740" s="5" t="n">
        <f aca="false">Y740-MAX(Y$2:$Y739)</f>
        <v>-24.47</v>
      </c>
      <c r="AC740" s="21" t="n">
        <f aca="false">IF(T740&lt;&gt;"",IF(T740&lt;0,AC739+1,0),AC739)</f>
        <v>5</v>
      </c>
      <c r="AD740" s="21" t="n">
        <f aca="false">IF(T740&lt;&gt;"",IF(T740&gt;0,AD739+1,0),AD739)</f>
        <v>0</v>
      </c>
      <c r="AE740" s="5"/>
      <c r="AF740" s="5"/>
      <c r="AG740" s="17"/>
      <c r="AH740" s="5" t="n">
        <f aca="false">X740-MAX(X$2:$X739)</f>
        <v>-71.7475000000001</v>
      </c>
      <c r="AI740" s="21" t="n">
        <f aca="false">IF(S740&lt;&gt;"",IF(S740&lt;0,AI739+1,0),AI739)</f>
        <v>5</v>
      </c>
      <c r="AJ740" s="21" t="n">
        <f aca="false">IF(S740&lt;&gt;"",IF(S740&gt;0,AJ739+1,0),AJ739)</f>
        <v>0</v>
      </c>
      <c r="AK740" s="5"/>
      <c r="AL740" s="5"/>
      <c r="AM740" s="17"/>
      <c r="AN740" s="5" t="n">
        <f aca="false">Z740-MAX(Z$2:$Z739)</f>
        <v>-5.95849999999997</v>
      </c>
      <c r="AO740" s="21" t="n">
        <f aca="false">IF(U740&lt;&gt;"",IF(U740&lt;0,AO739+1,0),AO739)</f>
        <v>0</v>
      </c>
      <c r="AP740" s="21" t="n">
        <f aca="false">IF(U740&lt;&gt;"",IF(U740&gt;0,AP739+1,0),AP739)</f>
        <v>2</v>
      </c>
      <c r="AQ740" s="5"/>
      <c r="AR740" s="5"/>
      <c r="AS740" s="17"/>
    </row>
    <row r="741" customFormat="false" ht="12.75" hidden="false" customHeight="false" outlineLevel="0" collapsed="false">
      <c r="B741" s="0" t="s">
        <v>884</v>
      </c>
      <c r="C741" s="0" t="s">
        <v>443</v>
      </c>
      <c r="D741" s="15" t="n">
        <v>0.815972222222222</v>
      </c>
      <c r="E741" s="0" t="s">
        <v>67</v>
      </c>
      <c r="F741" s="0" t="s">
        <v>45</v>
      </c>
      <c r="G741" s="0" t="n">
        <v>16</v>
      </c>
      <c r="H741" s="2" t="n">
        <v>4.5</v>
      </c>
      <c r="I741" s="2" t="n">
        <v>2.82</v>
      </c>
      <c r="J741" s="2" t="n">
        <v>2.75</v>
      </c>
      <c r="K741" s="2" t="n">
        <v>2.71</v>
      </c>
      <c r="L741" s="2" t="n">
        <v>2.85</v>
      </c>
      <c r="M741" s="0" t="n">
        <v>2.75</v>
      </c>
      <c r="N741" s="0" t="n">
        <v>1.4</v>
      </c>
      <c r="O741" s="3" t="n">
        <v>8</v>
      </c>
      <c r="P741" s="3" t="n">
        <f aca="false">IF(AND(ISNUMBER(SEARCH("Hcap",F741)),G741&gt;15),4,IF(G741&lt;8,2,3))</f>
        <v>3</v>
      </c>
      <c r="Q741" s="4" t="n">
        <f aca="false">IF(O741=1,(I741-1)*1*0.95,-1)</f>
        <v>-1</v>
      </c>
      <c r="R741" s="5" t="n">
        <f aca="false">IF(O741=1,(K741-1)*1*0.95,-1)</f>
        <v>-1</v>
      </c>
      <c r="S741" s="5" t="n">
        <f aca="false">IF(O741=1,(L741-1)*1*0.95,-1)</f>
        <v>-1</v>
      </c>
      <c r="T741" s="5" t="n">
        <f aca="false">IF(O741=1,(MAX(J741,M741)-1)*1,-1)</f>
        <v>-1</v>
      </c>
      <c r="U741" s="5" t="n">
        <f aca="false">IF(O741&lt;=P741,(N741-1)*1*0.95,-1)</f>
        <v>-1</v>
      </c>
      <c r="V741" s="4" t="n">
        <f aca="false">V740+Q741</f>
        <v>59.9435000000001</v>
      </c>
      <c r="W741" s="5" t="n">
        <f aca="false">W740+R741</f>
        <v>45.9215</v>
      </c>
      <c r="X741" s="5" t="n">
        <f aca="false">X740+S741</f>
        <v>76.1125</v>
      </c>
      <c r="Y741" s="5" t="n">
        <f aca="false">Y740+T741</f>
        <v>156.56</v>
      </c>
      <c r="Z741" s="5" t="n">
        <f aca="false">Z740+U741</f>
        <v>63.7965</v>
      </c>
      <c r="AB741" s="5" t="n">
        <f aca="false">Y741-MAX(Y$2:$Y740)</f>
        <v>-25.47</v>
      </c>
      <c r="AC741" s="21" t="n">
        <f aca="false">IF(T741&lt;&gt;"",IF(T741&lt;0,AC740+1,0),AC740)</f>
        <v>6</v>
      </c>
      <c r="AD741" s="21" t="n">
        <f aca="false">IF(T741&lt;&gt;"",IF(T741&gt;0,AD740+1,0),AD740)</f>
        <v>0</v>
      </c>
      <c r="AE741" s="5"/>
      <c r="AF741" s="5"/>
      <c r="AG741" s="17"/>
      <c r="AH741" s="5" t="n">
        <f aca="false">X741-MAX(X$2:$X740)</f>
        <v>-72.7475000000001</v>
      </c>
      <c r="AI741" s="21" t="n">
        <f aca="false">IF(S741&lt;&gt;"",IF(S741&lt;0,AI740+1,0),AI740)</f>
        <v>6</v>
      </c>
      <c r="AJ741" s="21" t="n">
        <f aca="false">IF(S741&lt;&gt;"",IF(S741&gt;0,AJ740+1,0),AJ740)</f>
        <v>0</v>
      </c>
      <c r="AK741" s="5"/>
      <c r="AL741" s="5"/>
      <c r="AM741" s="17"/>
      <c r="AN741" s="5" t="n">
        <f aca="false">Z741-MAX(Z$2:$Z740)</f>
        <v>-6.95849999999997</v>
      </c>
      <c r="AO741" s="21" t="n">
        <f aca="false">IF(U741&lt;&gt;"",IF(U741&lt;0,AO740+1,0),AO740)</f>
        <v>1</v>
      </c>
      <c r="AP741" s="21" t="n">
        <f aca="false">IF(U741&lt;&gt;"",IF(U741&gt;0,AP740+1,0),AP740)</f>
        <v>0</v>
      </c>
      <c r="AQ741" s="5"/>
      <c r="AR741" s="5"/>
      <c r="AS741" s="17"/>
    </row>
    <row r="742" customFormat="false" ht="12.75" hidden="false" customHeight="false" outlineLevel="0" collapsed="false">
      <c r="A742" s="1" t="n">
        <v>42255</v>
      </c>
      <c r="B742" s="0" t="s">
        <v>885</v>
      </c>
      <c r="C742" s="0" t="s">
        <v>326</v>
      </c>
      <c r="D742" s="15" t="n">
        <v>0.583333333333333</v>
      </c>
      <c r="E742" s="0" t="s">
        <v>97</v>
      </c>
      <c r="F742" s="0" t="s">
        <v>50</v>
      </c>
      <c r="G742" s="0" t="n">
        <v>14</v>
      </c>
      <c r="H742" s="2" t="n">
        <v>3</v>
      </c>
      <c r="I742" s="2" t="n">
        <v>1.69</v>
      </c>
      <c r="J742" s="2" t="n">
        <v>1.67</v>
      </c>
      <c r="K742" s="2" t="n">
        <v>1.66</v>
      </c>
      <c r="L742" s="2" t="n">
        <v>1.56</v>
      </c>
      <c r="M742" s="0" t="n">
        <v>1.5</v>
      </c>
      <c r="N742" s="0" t="n">
        <v>1.07</v>
      </c>
      <c r="O742" s="3" t="n">
        <v>1</v>
      </c>
      <c r="P742" s="3" t="n">
        <f aca="false">IF(AND(ISNUMBER(SEARCH("Hcap",F742)),G742&gt;15),4,IF(G742&lt;8,2,3))</f>
        <v>3</v>
      </c>
      <c r="Q742" s="4" t="n">
        <f aca="false">IF(O742=1,(I742-1)*1*0.95,-1)</f>
        <v>0.6555</v>
      </c>
      <c r="R742" s="5" t="n">
        <f aca="false">IF(O742=1,(K742-1)*1*0.95,-1)</f>
        <v>0.627</v>
      </c>
      <c r="S742" s="5" t="n">
        <f aca="false">IF(O742=1,(L742-1)*1*0.95,-1)</f>
        <v>0.532</v>
      </c>
      <c r="T742" s="5" t="n">
        <f aca="false">IF(O742=1,(MAX(J742,M742)-1)*1,-1)</f>
        <v>0.67</v>
      </c>
      <c r="U742" s="5" t="n">
        <f aca="false">IF(O742&lt;=P742,(N742-1)*1*0.95,-1)</f>
        <v>0.0665000000000001</v>
      </c>
      <c r="V742" s="4" t="n">
        <f aca="false">V741+Q742</f>
        <v>60.5990000000001</v>
      </c>
      <c r="W742" s="5" t="n">
        <f aca="false">W741+R742</f>
        <v>46.5485</v>
      </c>
      <c r="X742" s="5" t="n">
        <f aca="false">X741+S742</f>
        <v>76.6445</v>
      </c>
      <c r="Y742" s="5" t="n">
        <f aca="false">Y741+T742</f>
        <v>157.23</v>
      </c>
      <c r="Z742" s="5" t="n">
        <f aca="false">Z741+U742</f>
        <v>63.863</v>
      </c>
      <c r="AB742" s="5" t="n">
        <f aca="false">Y742-MAX(Y$2:$Y741)</f>
        <v>-24.8</v>
      </c>
      <c r="AC742" s="21" t="n">
        <f aca="false">IF(T742&lt;&gt;"",IF(T742&lt;0,AC741+1,0),AC741)</f>
        <v>0</v>
      </c>
      <c r="AD742" s="21" t="n">
        <f aca="false">IF(T742&lt;&gt;"",IF(T742&gt;0,AD741+1,0),AD741)</f>
        <v>1</v>
      </c>
      <c r="AE742" s="5"/>
      <c r="AF742" s="5"/>
      <c r="AG742" s="17"/>
      <c r="AH742" s="5" t="n">
        <f aca="false">X742-MAX(X$2:$X741)</f>
        <v>-72.2155000000001</v>
      </c>
      <c r="AI742" s="21" t="n">
        <f aca="false">IF(S742&lt;&gt;"",IF(S742&lt;0,AI741+1,0),AI741)</f>
        <v>0</v>
      </c>
      <c r="AJ742" s="21" t="n">
        <f aca="false">IF(S742&lt;&gt;"",IF(S742&gt;0,AJ741+1,0),AJ741)</f>
        <v>1</v>
      </c>
      <c r="AK742" s="5"/>
      <c r="AL742" s="5"/>
      <c r="AM742" s="17"/>
      <c r="AN742" s="5" t="n">
        <f aca="false">Z742-MAX(Z$2:$Z741)</f>
        <v>-6.89199999999998</v>
      </c>
      <c r="AO742" s="21" t="n">
        <f aca="false">IF(U742&lt;&gt;"",IF(U742&lt;0,AO741+1,0),AO741)</f>
        <v>0</v>
      </c>
      <c r="AP742" s="21" t="n">
        <f aca="false">IF(U742&lt;&gt;"",IF(U742&gt;0,AP741+1,0),AP741)</f>
        <v>1</v>
      </c>
      <c r="AQ742" s="5"/>
      <c r="AR742" s="5"/>
      <c r="AS742" s="17"/>
    </row>
    <row r="743" customFormat="false" ht="12.75" hidden="false" customHeight="false" outlineLevel="0" collapsed="false">
      <c r="A743" s="15" t="n">
        <v>0.528472222222222</v>
      </c>
      <c r="B743" s="0" t="s">
        <v>886</v>
      </c>
      <c r="C743" s="0" t="s">
        <v>79</v>
      </c>
      <c r="D743" s="15" t="n">
        <v>0.590277777777778</v>
      </c>
      <c r="E743" s="0" t="s">
        <v>80</v>
      </c>
      <c r="F743" s="0" t="s">
        <v>91</v>
      </c>
      <c r="G743" s="0" t="n">
        <v>7</v>
      </c>
      <c r="H743" s="2" t="n">
        <v>15</v>
      </c>
      <c r="I743" s="2" t="n">
        <v>9</v>
      </c>
      <c r="J743" s="2" t="n">
        <v>11</v>
      </c>
      <c r="K743" s="2" t="n">
        <v>10</v>
      </c>
      <c r="L743" s="2" t="n">
        <v>15.22</v>
      </c>
      <c r="M743" s="0" t="n">
        <v>13</v>
      </c>
      <c r="N743" s="0" t="n">
        <v>3.92</v>
      </c>
      <c r="O743" s="3" t="n">
        <v>3</v>
      </c>
      <c r="P743" s="3" t="n">
        <f aca="false">IF(AND(ISNUMBER(SEARCH("Hcap",F743)),G743&gt;15),4,IF(G743&lt;8,2,3))</f>
        <v>2</v>
      </c>
      <c r="Q743" s="4" t="n">
        <f aca="false">IF(O743=1,(I743-1)*1*0.95,-1)</f>
        <v>-1</v>
      </c>
      <c r="R743" s="5" t="n">
        <f aca="false">IF(O743=1,(K743-1)*1*0.95,-1)</f>
        <v>-1</v>
      </c>
      <c r="S743" s="5" t="n">
        <f aca="false">IF(O743=1,(L743-1)*1*0.95,-1)</f>
        <v>-1</v>
      </c>
      <c r="T743" s="5" t="n">
        <f aca="false">IF(O743=1,(MAX(J743,M743)-1)*1,-1)</f>
        <v>-1</v>
      </c>
      <c r="U743" s="5" t="n">
        <f aca="false">IF(O743&lt;=P743,(N743-1)*1*0.95,-1)</f>
        <v>-1</v>
      </c>
      <c r="V743" s="4" t="n">
        <f aca="false">V742+Q743</f>
        <v>59.5990000000001</v>
      </c>
      <c r="W743" s="5" t="n">
        <f aca="false">W742+R743</f>
        <v>45.5485</v>
      </c>
      <c r="X743" s="5" t="n">
        <f aca="false">X742+S743</f>
        <v>75.6445</v>
      </c>
      <c r="Y743" s="5" t="n">
        <f aca="false">Y742+T743</f>
        <v>156.23</v>
      </c>
      <c r="Z743" s="5" t="n">
        <f aca="false">Z742+U743</f>
        <v>62.863</v>
      </c>
      <c r="AB743" s="5" t="n">
        <f aca="false">Y743-MAX(Y$2:$Y742)</f>
        <v>-25.8</v>
      </c>
      <c r="AC743" s="21" t="n">
        <f aca="false">IF(T743&lt;&gt;"",IF(T743&lt;0,AC742+1,0),AC742)</f>
        <v>1</v>
      </c>
      <c r="AD743" s="21" t="n">
        <f aca="false">IF(T743&lt;&gt;"",IF(T743&gt;0,AD742+1,0),AD742)</f>
        <v>0</v>
      </c>
      <c r="AE743" s="5"/>
      <c r="AF743" s="5"/>
      <c r="AG743" s="17"/>
      <c r="AH743" s="5" t="n">
        <f aca="false">X743-MAX(X$2:$X742)</f>
        <v>-73.2155000000001</v>
      </c>
      <c r="AI743" s="21" t="n">
        <f aca="false">IF(S743&lt;&gt;"",IF(S743&lt;0,AI742+1,0),AI742)</f>
        <v>1</v>
      </c>
      <c r="AJ743" s="21" t="n">
        <f aca="false">IF(S743&lt;&gt;"",IF(S743&gt;0,AJ742+1,0),AJ742)</f>
        <v>0</v>
      </c>
      <c r="AK743" s="5"/>
      <c r="AL743" s="5"/>
      <c r="AM743" s="17"/>
      <c r="AN743" s="5" t="n">
        <f aca="false">Z743-MAX(Z$2:$Z742)</f>
        <v>-7.89199999999998</v>
      </c>
      <c r="AO743" s="21" t="n">
        <f aca="false">IF(U743&lt;&gt;"",IF(U743&lt;0,AO742+1,0),AO742)</f>
        <v>1</v>
      </c>
      <c r="AP743" s="21" t="n">
        <f aca="false">IF(U743&lt;&gt;"",IF(U743&gt;0,AP742+1,0),AP742)</f>
        <v>0</v>
      </c>
      <c r="AQ743" s="5"/>
      <c r="AR743" s="5"/>
      <c r="AS743" s="17"/>
    </row>
    <row r="744" customFormat="false" ht="12.75" hidden="false" customHeight="false" outlineLevel="0" collapsed="false">
      <c r="B744" s="0" t="s">
        <v>600</v>
      </c>
      <c r="C744" s="0" t="s">
        <v>326</v>
      </c>
      <c r="D744" s="15" t="n">
        <v>0.604166666666667</v>
      </c>
      <c r="E744" s="0" t="s">
        <v>97</v>
      </c>
      <c r="F744" s="0" t="s">
        <v>50</v>
      </c>
      <c r="G744" s="0" t="n">
        <v>14</v>
      </c>
      <c r="H744" s="2" t="n">
        <v>15</v>
      </c>
      <c r="I744" s="2" t="n">
        <v>9</v>
      </c>
      <c r="J744" s="2" t="n">
        <v>13</v>
      </c>
      <c r="K744" s="2" t="n">
        <v>11.4</v>
      </c>
      <c r="L744" s="2" t="n">
        <v>10.07</v>
      </c>
      <c r="M744" s="0" t="n">
        <v>9.5</v>
      </c>
      <c r="N744" s="0" t="n">
        <v>2.82</v>
      </c>
      <c r="O744" s="3" t="n">
        <v>9</v>
      </c>
      <c r="P744" s="3" t="n">
        <f aca="false">IF(AND(ISNUMBER(SEARCH("Hcap",F744)),G744&gt;15),4,IF(G744&lt;8,2,3))</f>
        <v>3</v>
      </c>
      <c r="Q744" s="4" t="n">
        <f aca="false">IF(O744=1,(I744-1)*1*0.95,-1)</f>
        <v>-1</v>
      </c>
      <c r="R744" s="5" t="n">
        <f aca="false">IF(O744=1,(K744-1)*1*0.95,-1)</f>
        <v>-1</v>
      </c>
      <c r="S744" s="5" t="n">
        <f aca="false">IF(O744=1,(L744-1)*1*0.95,-1)</f>
        <v>-1</v>
      </c>
      <c r="T744" s="5" t="n">
        <f aca="false">IF(O744=1,(MAX(J744,M744)-1)*1,-1)</f>
        <v>-1</v>
      </c>
      <c r="U744" s="5" t="n">
        <f aca="false">IF(O744&lt;=P744,(N744-1)*1*0.95,-1)</f>
        <v>-1</v>
      </c>
      <c r="V744" s="4" t="n">
        <f aca="false">V743+Q744</f>
        <v>58.5990000000001</v>
      </c>
      <c r="W744" s="5" t="n">
        <f aca="false">W743+R744</f>
        <v>44.5485</v>
      </c>
      <c r="X744" s="5" t="n">
        <f aca="false">X743+S744</f>
        <v>74.6445</v>
      </c>
      <c r="Y744" s="5" t="n">
        <f aca="false">Y743+T744</f>
        <v>155.23</v>
      </c>
      <c r="Z744" s="5" t="n">
        <f aca="false">Z743+U744</f>
        <v>61.863</v>
      </c>
      <c r="AB744" s="5" t="n">
        <f aca="false">Y744-MAX(Y$2:$Y743)</f>
        <v>-26.8</v>
      </c>
      <c r="AC744" s="21" t="n">
        <f aca="false">IF(T744&lt;&gt;"",IF(T744&lt;0,AC743+1,0),AC743)</f>
        <v>2</v>
      </c>
      <c r="AD744" s="21" t="n">
        <f aca="false">IF(T744&lt;&gt;"",IF(T744&gt;0,AD743+1,0),AD743)</f>
        <v>0</v>
      </c>
      <c r="AE744" s="5"/>
      <c r="AF744" s="5"/>
      <c r="AG744" s="17"/>
      <c r="AH744" s="5" t="n">
        <f aca="false">X744-MAX(X$2:$X743)</f>
        <v>-74.2155000000001</v>
      </c>
      <c r="AI744" s="21" t="n">
        <f aca="false">IF(S744&lt;&gt;"",IF(S744&lt;0,AI743+1,0),AI743)</f>
        <v>2</v>
      </c>
      <c r="AJ744" s="21" t="n">
        <f aca="false">IF(S744&lt;&gt;"",IF(S744&gt;0,AJ743+1,0),AJ743)</f>
        <v>0</v>
      </c>
      <c r="AK744" s="5"/>
      <c r="AL744" s="5"/>
      <c r="AM744" s="17"/>
      <c r="AN744" s="5" t="n">
        <f aca="false">Z744-MAX(Z$2:$Z743)</f>
        <v>-8.89199999999998</v>
      </c>
      <c r="AO744" s="21" t="n">
        <f aca="false">IF(U744&lt;&gt;"",IF(U744&lt;0,AO743+1,0),AO743)</f>
        <v>2</v>
      </c>
      <c r="AP744" s="21" t="n">
        <f aca="false">IF(U744&lt;&gt;"",IF(U744&gt;0,AP743+1,0),AP743)</f>
        <v>0</v>
      </c>
      <c r="AQ744" s="5"/>
      <c r="AR744" s="5"/>
      <c r="AS744" s="17"/>
    </row>
    <row r="745" customFormat="false" ht="12.75" hidden="false" customHeight="false" outlineLevel="0" collapsed="false">
      <c r="B745" s="0" t="s">
        <v>887</v>
      </c>
      <c r="C745" s="0" t="s">
        <v>79</v>
      </c>
      <c r="D745" s="15" t="n">
        <v>0.631944444444444</v>
      </c>
      <c r="E745" s="0" t="s">
        <v>56</v>
      </c>
      <c r="F745" s="0" t="s">
        <v>57</v>
      </c>
      <c r="G745" s="0" t="n">
        <v>11</v>
      </c>
      <c r="H745" s="2" t="n">
        <v>34</v>
      </c>
      <c r="I745" s="2" t="n">
        <v>19.5</v>
      </c>
      <c r="J745" s="2" t="n">
        <v>26</v>
      </c>
      <c r="K745" s="2" t="n">
        <v>19</v>
      </c>
      <c r="L745" s="2" t="n">
        <v>35.15</v>
      </c>
      <c r="M745" s="0" t="n">
        <v>26</v>
      </c>
      <c r="N745" s="0" t="n">
        <v>6.4</v>
      </c>
      <c r="O745" s="3" t="n">
        <v>7</v>
      </c>
      <c r="P745" s="3" t="n">
        <f aca="false">IF(AND(ISNUMBER(SEARCH("Hcap",F745)),G745&gt;15),4,IF(G745&lt;8,2,3))</f>
        <v>3</v>
      </c>
      <c r="Q745" s="4" t="n">
        <f aca="false">IF(O745=1,(I745-1)*1*0.95,-1)</f>
        <v>-1</v>
      </c>
      <c r="R745" s="5" t="n">
        <f aca="false">IF(O745=1,(K745-1)*1*0.95,-1)</f>
        <v>-1</v>
      </c>
      <c r="S745" s="5" t="n">
        <f aca="false">IF(O745=1,(L745-1)*1*0.95,-1)</f>
        <v>-1</v>
      </c>
      <c r="T745" s="5" t="n">
        <f aca="false">IF(O745=1,(MAX(J745,M745)-1)*1,-1)</f>
        <v>-1</v>
      </c>
      <c r="U745" s="5" t="n">
        <f aca="false">IF(O745&lt;=P745,(N745-1)*1*0.95,-1)</f>
        <v>-1</v>
      </c>
      <c r="V745" s="4" t="n">
        <f aca="false">V744+Q745</f>
        <v>57.5990000000001</v>
      </c>
      <c r="W745" s="5" t="n">
        <f aca="false">W744+R745</f>
        <v>43.5485</v>
      </c>
      <c r="X745" s="5" t="n">
        <f aca="false">X744+S745</f>
        <v>73.6445</v>
      </c>
      <c r="Y745" s="5" t="n">
        <f aca="false">Y744+T745</f>
        <v>154.23</v>
      </c>
      <c r="Z745" s="5" t="n">
        <f aca="false">Z744+U745</f>
        <v>60.863</v>
      </c>
      <c r="AB745" s="5" t="n">
        <f aca="false">Y745-MAX(Y$2:$Y744)</f>
        <v>-27.8</v>
      </c>
      <c r="AC745" s="21" t="n">
        <f aca="false">IF(T745&lt;&gt;"",IF(T745&lt;0,AC744+1,0),AC744)</f>
        <v>3</v>
      </c>
      <c r="AD745" s="21" t="n">
        <f aca="false">IF(T745&lt;&gt;"",IF(T745&gt;0,AD744+1,0),AD744)</f>
        <v>0</v>
      </c>
      <c r="AE745" s="5"/>
      <c r="AF745" s="5"/>
      <c r="AG745" s="17"/>
      <c r="AH745" s="5" t="n">
        <f aca="false">X745-MAX(X$2:$X744)</f>
        <v>-75.2155000000001</v>
      </c>
      <c r="AI745" s="21" t="n">
        <f aca="false">IF(S745&lt;&gt;"",IF(S745&lt;0,AI744+1,0),AI744)</f>
        <v>3</v>
      </c>
      <c r="AJ745" s="21" t="n">
        <f aca="false">IF(S745&lt;&gt;"",IF(S745&gt;0,AJ744+1,0),AJ744)</f>
        <v>0</v>
      </c>
      <c r="AK745" s="5"/>
      <c r="AL745" s="5"/>
      <c r="AM745" s="17"/>
      <c r="AN745" s="5" t="n">
        <f aca="false">Z745-MAX(Z$2:$Z744)</f>
        <v>-9.89199999999998</v>
      </c>
      <c r="AO745" s="21" t="n">
        <f aca="false">IF(U745&lt;&gt;"",IF(U745&lt;0,AO744+1,0),AO744)</f>
        <v>3</v>
      </c>
      <c r="AP745" s="21" t="n">
        <f aca="false">IF(U745&lt;&gt;"",IF(U745&gt;0,AP744+1,0),AP744)</f>
        <v>0</v>
      </c>
      <c r="AQ745" s="5"/>
      <c r="AR745" s="5"/>
      <c r="AS745" s="17"/>
    </row>
    <row r="746" customFormat="false" ht="12.75" hidden="false" customHeight="false" outlineLevel="0" collapsed="false">
      <c r="B746" s="0" t="s">
        <v>888</v>
      </c>
      <c r="C746" s="0" t="s">
        <v>326</v>
      </c>
      <c r="D746" s="15" t="n">
        <v>0.645833333333333</v>
      </c>
      <c r="E746" s="0" t="s">
        <v>67</v>
      </c>
      <c r="F746" s="0" t="s">
        <v>35</v>
      </c>
      <c r="G746" s="0" t="n">
        <v>9</v>
      </c>
      <c r="H746" s="2" t="n">
        <v>15</v>
      </c>
      <c r="I746" s="2" t="n">
        <v>7.8</v>
      </c>
      <c r="J746" s="2" t="n">
        <v>8</v>
      </c>
      <c r="K746" s="2" t="n">
        <v>7.27</v>
      </c>
      <c r="L746" s="2" t="n">
        <v>10.71</v>
      </c>
      <c r="M746" s="0" t="n">
        <v>8</v>
      </c>
      <c r="N746" s="0" t="n">
        <v>3.01</v>
      </c>
      <c r="O746" s="3" t="n">
        <v>4</v>
      </c>
      <c r="P746" s="3" t="n">
        <f aca="false">IF(AND(ISNUMBER(SEARCH("Hcap",F746)),G746&gt;15),4,IF(G746&lt;8,2,3))</f>
        <v>3</v>
      </c>
      <c r="Q746" s="4" t="n">
        <f aca="false">IF(O746=1,(I746-1)*1*0.95,-1)</f>
        <v>-1</v>
      </c>
      <c r="R746" s="5" t="n">
        <f aca="false">IF(O746=1,(K746-1)*1*0.95,-1)</f>
        <v>-1</v>
      </c>
      <c r="S746" s="5" t="n">
        <f aca="false">IF(O746=1,(L746-1)*1*0.95,-1)</f>
        <v>-1</v>
      </c>
      <c r="T746" s="5" t="n">
        <f aca="false">IF(O746=1,(MAX(J746,M746)-1)*1,-1)</f>
        <v>-1</v>
      </c>
      <c r="U746" s="5" t="n">
        <f aca="false">IF(O746&lt;=P746,(N746-1)*1*0.95,-1)</f>
        <v>-1</v>
      </c>
      <c r="V746" s="4" t="n">
        <f aca="false">V745+Q746</f>
        <v>56.5990000000001</v>
      </c>
      <c r="W746" s="5" t="n">
        <f aca="false">W745+R746</f>
        <v>42.5485</v>
      </c>
      <c r="X746" s="5" t="n">
        <f aca="false">X745+S746</f>
        <v>72.6445</v>
      </c>
      <c r="Y746" s="5" t="n">
        <f aca="false">Y745+T746</f>
        <v>153.23</v>
      </c>
      <c r="Z746" s="5" t="n">
        <f aca="false">Z745+U746</f>
        <v>59.863</v>
      </c>
      <c r="AB746" s="5" t="n">
        <f aca="false">Y746-MAX(Y$2:$Y745)</f>
        <v>-28.8</v>
      </c>
      <c r="AC746" s="21" t="n">
        <f aca="false">IF(T746&lt;&gt;"",IF(T746&lt;0,AC745+1,0),AC745)</f>
        <v>4</v>
      </c>
      <c r="AD746" s="21" t="n">
        <f aca="false">IF(T746&lt;&gt;"",IF(T746&gt;0,AD745+1,0),AD745)</f>
        <v>0</v>
      </c>
      <c r="AE746" s="5"/>
      <c r="AF746" s="5"/>
      <c r="AG746" s="17"/>
      <c r="AH746" s="5" t="n">
        <f aca="false">X746-MAX(X$2:$X745)</f>
        <v>-76.2155000000001</v>
      </c>
      <c r="AI746" s="21" t="n">
        <f aca="false">IF(S746&lt;&gt;"",IF(S746&lt;0,AI745+1,0),AI745)</f>
        <v>4</v>
      </c>
      <c r="AJ746" s="21" t="n">
        <f aca="false">IF(S746&lt;&gt;"",IF(S746&gt;0,AJ745+1,0),AJ745)</f>
        <v>0</v>
      </c>
      <c r="AK746" s="5"/>
      <c r="AL746" s="5"/>
      <c r="AM746" s="17"/>
      <c r="AN746" s="5" t="n">
        <f aca="false">Z746-MAX(Z$2:$Z745)</f>
        <v>-10.892</v>
      </c>
      <c r="AO746" s="21" t="n">
        <f aca="false">IF(U746&lt;&gt;"",IF(U746&lt;0,AO745+1,0),AO745)</f>
        <v>4</v>
      </c>
      <c r="AP746" s="21" t="n">
        <f aca="false">IF(U746&lt;&gt;"",IF(U746&gt;0,AP745+1,0),AP745)</f>
        <v>0</v>
      </c>
      <c r="AQ746" s="5"/>
      <c r="AR746" s="5"/>
      <c r="AS746" s="17"/>
    </row>
    <row r="747" customFormat="false" ht="12.75" hidden="false" customHeight="false" outlineLevel="0" collapsed="false">
      <c r="B747" s="0" t="s">
        <v>889</v>
      </c>
      <c r="C747" s="0" t="s">
        <v>352</v>
      </c>
      <c r="D747" s="15" t="n">
        <v>0.659722222222222</v>
      </c>
      <c r="E747" s="0" t="s">
        <v>34</v>
      </c>
      <c r="F747" s="0" t="s">
        <v>35</v>
      </c>
      <c r="G747" s="0" t="n">
        <v>12</v>
      </c>
      <c r="H747" s="2" t="n">
        <v>21</v>
      </c>
      <c r="I747" s="2" t="n">
        <v>12.5</v>
      </c>
      <c r="J747" s="2" t="n">
        <v>12</v>
      </c>
      <c r="K747" s="2" t="n">
        <v>11.9</v>
      </c>
      <c r="L747" s="2" t="n">
        <v>13.18</v>
      </c>
      <c r="M747" s="0" t="n">
        <v>10</v>
      </c>
      <c r="N747" s="0" t="n">
        <v>3.45</v>
      </c>
      <c r="O747" s="3" t="n">
        <v>8</v>
      </c>
      <c r="P747" s="3" t="n">
        <f aca="false">IF(AND(ISNUMBER(SEARCH("Hcap",F747)),G747&gt;15),4,IF(G747&lt;8,2,3))</f>
        <v>3</v>
      </c>
      <c r="Q747" s="4" t="n">
        <f aca="false">IF(O747=1,(I747-1)*1*0.95,-1)</f>
        <v>-1</v>
      </c>
      <c r="R747" s="5" t="n">
        <f aca="false">IF(O747=1,(K747-1)*1*0.95,-1)</f>
        <v>-1</v>
      </c>
      <c r="S747" s="5" t="n">
        <f aca="false">IF(O747=1,(L747-1)*1*0.95,-1)</f>
        <v>-1</v>
      </c>
      <c r="T747" s="5" t="n">
        <f aca="false">IF(O747=1,(MAX(J747,M747)-1)*1,-1)</f>
        <v>-1</v>
      </c>
      <c r="U747" s="5" t="n">
        <f aca="false">IF(O747&lt;=P747,(N747-1)*1*0.95,-1)</f>
        <v>-1</v>
      </c>
      <c r="V747" s="4" t="n">
        <f aca="false">V746+Q747</f>
        <v>55.5990000000001</v>
      </c>
      <c r="W747" s="5" t="n">
        <f aca="false">W746+R747</f>
        <v>41.5485</v>
      </c>
      <c r="X747" s="5" t="n">
        <f aca="false">X746+S747</f>
        <v>71.6445</v>
      </c>
      <c r="Y747" s="5" t="n">
        <f aca="false">Y746+T747</f>
        <v>152.23</v>
      </c>
      <c r="Z747" s="5" t="n">
        <f aca="false">Z746+U747</f>
        <v>58.863</v>
      </c>
      <c r="AB747" s="5" t="n">
        <f aca="false">Y747-MAX(Y$2:$Y746)</f>
        <v>-29.8</v>
      </c>
      <c r="AC747" s="21" t="n">
        <f aca="false">IF(T747&lt;&gt;"",IF(T747&lt;0,AC746+1,0),AC746)</f>
        <v>5</v>
      </c>
      <c r="AD747" s="21" t="n">
        <f aca="false">IF(T747&lt;&gt;"",IF(T747&gt;0,AD746+1,0),AD746)</f>
        <v>0</v>
      </c>
      <c r="AE747" s="5"/>
      <c r="AF747" s="5"/>
      <c r="AG747" s="17"/>
      <c r="AH747" s="5" t="n">
        <f aca="false">X747-MAX(X$2:$X746)</f>
        <v>-77.2155000000001</v>
      </c>
      <c r="AI747" s="21" t="n">
        <f aca="false">IF(S747&lt;&gt;"",IF(S747&lt;0,AI746+1,0),AI746)</f>
        <v>5</v>
      </c>
      <c r="AJ747" s="21" t="n">
        <f aca="false">IF(S747&lt;&gt;"",IF(S747&gt;0,AJ746+1,0),AJ746)</f>
        <v>0</v>
      </c>
      <c r="AK747" s="5"/>
      <c r="AL747" s="5"/>
      <c r="AM747" s="17"/>
      <c r="AN747" s="5" t="n">
        <f aca="false">Z747-MAX(Z$2:$Z746)</f>
        <v>-11.892</v>
      </c>
      <c r="AO747" s="21" t="n">
        <f aca="false">IF(U747&lt;&gt;"",IF(U747&lt;0,AO746+1,0),AO746)</f>
        <v>5</v>
      </c>
      <c r="AP747" s="21" t="n">
        <f aca="false">IF(U747&lt;&gt;"",IF(U747&gt;0,AP746+1,0),AP746)</f>
        <v>0</v>
      </c>
      <c r="AQ747" s="5"/>
      <c r="AR747" s="5"/>
      <c r="AS747" s="17"/>
    </row>
    <row r="748" customFormat="false" ht="12.75" hidden="false" customHeight="false" outlineLevel="0" collapsed="false">
      <c r="B748" s="0" t="s">
        <v>890</v>
      </c>
      <c r="C748" s="0" t="s">
        <v>79</v>
      </c>
      <c r="D748" s="15" t="n">
        <v>0.673611111111111</v>
      </c>
      <c r="E748" s="0" t="s">
        <v>56</v>
      </c>
      <c r="F748" s="0" t="s">
        <v>88</v>
      </c>
      <c r="G748" s="0" t="n">
        <v>11</v>
      </c>
      <c r="H748" s="2" t="n">
        <v>9</v>
      </c>
      <c r="I748" s="2" t="n">
        <v>5.8</v>
      </c>
      <c r="J748" s="2" t="n">
        <v>5.5</v>
      </c>
      <c r="K748" s="2" t="n">
        <v>5.46</v>
      </c>
      <c r="L748" s="2" t="n">
        <v>6.4</v>
      </c>
      <c r="M748" s="0" t="n">
        <v>6</v>
      </c>
      <c r="N748" s="0" t="n">
        <v>2.23</v>
      </c>
      <c r="O748" s="3" t="n">
        <v>2</v>
      </c>
      <c r="P748" s="3" t="n">
        <f aca="false">IF(AND(ISNUMBER(SEARCH("Hcap",F748)),G748&gt;15),4,IF(G748&lt;8,2,3))</f>
        <v>3</v>
      </c>
      <c r="Q748" s="4" t="n">
        <f aca="false">IF(O748=1,(I748-1)*1*0.95,-1)</f>
        <v>-1</v>
      </c>
      <c r="R748" s="5" t="n">
        <f aca="false">IF(O748=1,(K748-1)*1*0.95,-1)</f>
        <v>-1</v>
      </c>
      <c r="S748" s="5" t="n">
        <f aca="false">IF(O748=1,(L748-1)*1*0.95,-1)</f>
        <v>-1</v>
      </c>
      <c r="T748" s="5" t="n">
        <f aca="false">IF(O748=1,(MAX(J748,M748)-1)*1,-1)</f>
        <v>-1</v>
      </c>
      <c r="U748" s="5" t="n">
        <f aca="false">IF(O748&lt;=P748,(N748-1)*1*0.95,-1)</f>
        <v>1.1685</v>
      </c>
      <c r="V748" s="4" t="n">
        <f aca="false">V747+Q748</f>
        <v>54.5990000000001</v>
      </c>
      <c r="W748" s="5" t="n">
        <f aca="false">W747+R748</f>
        <v>40.5485</v>
      </c>
      <c r="X748" s="5" t="n">
        <f aca="false">X747+S748</f>
        <v>70.6445</v>
      </c>
      <c r="Y748" s="5" t="n">
        <f aca="false">Y747+T748</f>
        <v>151.23</v>
      </c>
      <c r="Z748" s="5" t="n">
        <f aca="false">Z747+U748</f>
        <v>60.0315</v>
      </c>
      <c r="AB748" s="5" t="n">
        <f aca="false">Y748-MAX(Y$2:$Y747)</f>
        <v>-30.8</v>
      </c>
      <c r="AC748" s="21" t="n">
        <f aca="false">IF(T748&lt;&gt;"",IF(T748&lt;0,AC747+1,0),AC747)</f>
        <v>6</v>
      </c>
      <c r="AD748" s="21" t="n">
        <f aca="false">IF(T748&lt;&gt;"",IF(T748&gt;0,AD747+1,0),AD747)</f>
        <v>0</v>
      </c>
      <c r="AE748" s="5"/>
      <c r="AF748" s="5"/>
      <c r="AG748" s="17"/>
      <c r="AH748" s="5" t="n">
        <f aca="false">X748-MAX(X$2:$X747)</f>
        <v>-78.2155000000001</v>
      </c>
      <c r="AI748" s="21" t="n">
        <f aca="false">IF(S748&lt;&gt;"",IF(S748&lt;0,AI747+1,0),AI747)</f>
        <v>6</v>
      </c>
      <c r="AJ748" s="21" t="n">
        <f aca="false">IF(S748&lt;&gt;"",IF(S748&gt;0,AJ747+1,0),AJ747)</f>
        <v>0</v>
      </c>
      <c r="AK748" s="5"/>
      <c r="AL748" s="5"/>
      <c r="AM748" s="17"/>
      <c r="AN748" s="5" t="n">
        <f aca="false">Z748-MAX(Z$2:$Z747)</f>
        <v>-10.7235</v>
      </c>
      <c r="AO748" s="21" t="n">
        <f aca="false">IF(U748&lt;&gt;"",IF(U748&lt;0,AO747+1,0),AO747)</f>
        <v>0</v>
      </c>
      <c r="AP748" s="21" t="n">
        <f aca="false">IF(U748&lt;&gt;"",IF(U748&gt;0,AP747+1,0),AP747)</f>
        <v>1</v>
      </c>
      <c r="AQ748" s="5"/>
      <c r="AR748" s="5"/>
      <c r="AS748" s="17"/>
    </row>
    <row r="749" customFormat="false" ht="12.75" hidden="false" customHeight="false" outlineLevel="0" collapsed="false">
      <c r="B749" s="0" t="s">
        <v>420</v>
      </c>
      <c r="C749" s="0" t="s">
        <v>326</v>
      </c>
      <c r="D749" s="15" t="n">
        <v>0.690972222222222</v>
      </c>
      <c r="E749" s="0" t="s">
        <v>97</v>
      </c>
      <c r="F749" s="0" t="s">
        <v>35</v>
      </c>
      <c r="G749" s="0" t="n">
        <v>13</v>
      </c>
      <c r="H749" s="2" t="n">
        <v>6</v>
      </c>
      <c r="I749" s="2" t="n">
        <v>3.5</v>
      </c>
      <c r="J749" s="2" t="n">
        <v>3.5</v>
      </c>
      <c r="K749" s="2" t="n">
        <v>3.23</v>
      </c>
      <c r="L749" s="2" t="n">
        <v>3.95</v>
      </c>
      <c r="M749" s="0" t="n">
        <v>3.75</v>
      </c>
      <c r="N749" s="0" t="n">
        <v>1.83</v>
      </c>
      <c r="O749" s="3" t="n">
        <v>5</v>
      </c>
      <c r="P749" s="3" t="n">
        <f aca="false">IF(AND(ISNUMBER(SEARCH("Hcap",F749)),G749&gt;15),4,IF(G749&lt;8,2,3))</f>
        <v>3</v>
      </c>
      <c r="Q749" s="4" t="n">
        <f aca="false">IF(O749=1,(I749-1)*1*0.95,-1)</f>
        <v>-1</v>
      </c>
      <c r="R749" s="5" t="n">
        <f aca="false">IF(O749=1,(K749-1)*1*0.95,-1)</f>
        <v>-1</v>
      </c>
      <c r="S749" s="5" t="n">
        <f aca="false">IF(O749=1,(L749-1)*1*0.95,-1)</f>
        <v>-1</v>
      </c>
      <c r="T749" s="5" t="n">
        <f aca="false">IF(O749=1,(MAX(J749,M749)-1)*1,-1)</f>
        <v>-1</v>
      </c>
      <c r="U749" s="5" t="n">
        <f aca="false">IF(O749&lt;=P749,(N749-1)*1*0.95,-1)</f>
        <v>-1</v>
      </c>
      <c r="V749" s="4" t="n">
        <f aca="false">V748+Q749</f>
        <v>53.5990000000001</v>
      </c>
      <c r="W749" s="5" t="n">
        <f aca="false">W748+R749</f>
        <v>39.5485</v>
      </c>
      <c r="X749" s="5" t="n">
        <f aca="false">X748+S749</f>
        <v>69.6445</v>
      </c>
      <c r="Y749" s="5" t="n">
        <f aca="false">Y748+T749</f>
        <v>150.23</v>
      </c>
      <c r="Z749" s="5" t="n">
        <f aca="false">Z748+U749</f>
        <v>59.0315</v>
      </c>
      <c r="AB749" s="5" t="n">
        <f aca="false">Y749-MAX(Y$2:$Y748)</f>
        <v>-31.8</v>
      </c>
      <c r="AC749" s="21" t="n">
        <f aca="false">IF(T749&lt;&gt;"",IF(T749&lt;0,AC748+1,0),AC748)</f>
        <v>7</v>
      </c>
      <c r="AD749" s="21" t="n">
        <f aca="false">IF(T749&lt;&gt;"",IF(T749&gt;0,AD748+1,0),AD748)</f>
        <v>0</v>
      </c>
      <c r="AE749" s="5"/>
      <c r="AF749" s="5"/>
      <c r="AG749" s="17"/>
      <c r="AH749" s="5" t="n">
        <f aca="false">X749-MAX(X$2:$X748)</f>
        <v>-79.2155000000001</v>
      </c>
      <c r="AI749" s="21" t="n">
        <f aca="false">IF(S749&lt;&gt;"",IF(S749&lt;0,AI748+1,0),AI748)</f>
        <v>7</v>
      </c>
      <c r="AJ749" s="21" t="n">
        <f aca="false">IF(S749&lt;&gt;"",IF(S749&gt;0,AJ748+1,0),AJ748)</f>
        <v>0</v>
      </c>
      <c r="AK749" s="5"/>
      <c r="AL749" s="5"/>
      <c r="AM749" s="17"/>
      <c r="AN749" s="5" t="n">
        <f aca="false">Z749-MAX(Z$2:$Z748)</f>
        <v>-11.7235</v>
      </c>
      <c r="AO749" s="21" t="n">
        <f aca="false">IF(U749&lt;&gt;"",IF(U749&lt;0,AO748+1,0),AO748)</f>
        <v>1</v>
      </c>
      <c r="AP749" s="21" t="n">
        <f aca="false">IF(U749&lt;&gt;"",IF(U749&gt;0,AP748+1,0),AP748)</f>
        <v>0</v>
      </c>
      <c r="AQ749" s="5"/>
      <c r="AR749" s="5"/>
      <c r="AS749" s="17"/>
    </row>
    <row r="750" customFormat="false" ht="12.75" hidden="false" customHeight="false" outlineLevel="0" collapsed="false">
      <c r="B750" s="0" t="s">
        <v>891</v>
      </c>
      <c r="C750" s="0" t="s">
        <v>352</v>
      </c>
      <c r="D750" s="15" t="n">
        <v>0.701388888888889</v>
      </c>
      <c r="E750" s="0" t="s">
        <v>118</v>
      </c>
      <c r="F750" s="0" t="s">
        <v>35</v>
      </c>
      <c r="G750" s="0" t="n">
        <v>12</v>
      </c>
      <c r="H750" s="2" t="n">
        <v>6</v>
      </c>
      <c r="I750" s="2" t="n">
        <v>3.7</v>
      </c>
      <c r="J750" s="2" t="n">
        <v>3.5</v>
      </c>
      <c r="K750" s="2" t="n">
        <v>3.52</v>
      </c>
      <c r="L750" s="2" t="n">
        <v>3.7</v>
      </c>
      <c r="M750" s="0" t="n">
        <v>3.5</v>
      </c>
      <c r="N750" s="0" t="n">
        <v>1.7</v>
      </c>
      <c r="O750" s="3" t="n">
        <v>11</v>
      </c>
      <c r="P750" s="3" t="n">
        <f aca="false">IF(AND(ISNUMBER(SEARCH("Hcap",F750)),G750&gt;15),4,IF(G750&lt;8,2,3))</f>
        <v>3</v>
      </c>
      <c r="Q750" s="4" t="n">
        <f aca="false">IF(O750=1,(I750-1)*1*0.95,-1)</f>
        <v>-1</v>
      </c>
      <c r="R750" s="5" t="n">
        <f aca="false">IF(O750=1,(K750-1)*1*0.95,-1)</f>
        <v>-1</v>
      </c>
      <c r="S750" s="5" t="n">
        <f aca="false">IF(O750=1,(L750-1)*1*0.95,-1)</f>
        <v>-1</v>
      </c>
      <c r="T750" s="5" t="n">
        <f aca="false">IF(O750=1,(MAX(J750,M750)-1)*1,-1)</f>
        <v>-1</v>
      </c>
      <c r="U750" s="5" t="n">
        <f aca="false">IF(O750&lt;=P750,(N750-1)*1*0.95,-1)</f>
        <v>-1</v>
      </c>
      <c r="V750" s="4" t="n">
        <f aca="false">V749+Q750</f>
        <v>52.5990000000001</v>
      </c>
      <c r="W750" s="5" t="n">
        <f aca="false">W749+R750</f>
        <v>38.5485</v>
      </c>
      <c r="X750" s="5" t="n">
        <f aca="false">X749+S750</f>
        <v>68.6445</v>
      </c>
      <c r="Y750" s="5" t="n">
        <f aca="false">Y749+T750</f>
        <v>149.23</v>
      </c>
      <c r="Z750" s="5" t="n">
        <f aca="false">Z749+U750</f>
        <v>58.0315</v>
      </c>
      <c r="AB750" s="5" t="n">
        <f aca="false">Y750-MAX(Y$2:$Y749)</f>
        <v>-32.8</v>
      </c>
      <c r="AC750" s="21" t="n">
        <f aca="false">IF(T750&lt;&gt;"",IF(T750&lt;0,AC749+1,0),AC749)</f>
        <v>8</v>
      </c>
      <c r="AD750" s="21" t="n">
        <f aca="false">IF(T750&lt;&gt;"",IF(T750&gt;0,AD749+1,0),AD749)</f>
        <v>0</v>
      </c>
      <c r="AE750" s="5"/>
      <c r="AF750" s="5"/>
      <c r="AG750" s="17"/>
      <c r="AH750" s="5" t="n">
        <f aca="false">X750-MAX(X$2:$X749)</f>
        <v>-80.2155000000001</v>
      </c>
      <c r="AI750" s="21" t="n">
        <f aca="false">IF(S750&lt;&gt;"",IF(S750&lt;0,AI749+1,0),AI749)</f>
        <v>8</v>
      </c>
      <c r="AJ750" s="21" t="n">
        <f aca="false">IF(S750&lt;&gt;"",IF(S750&gt;0,AJ749+1,0),AJ749)</f>
        <v>0</v>
      </c>
      <c r="AK750" s="5"/>
      <c r="AL750" s="5"/>
      <c r="AM750" s="17"/>
      <c r="AN750" s="5" t="n">
        <f aca="false">Z750-MAX(Z$2:$Z749)</f>
        <v>-12.7235</v>
      </c>
      <c r="AO750" s="21" t="n">
        <f aca="false">IF(U750&lt;&gt;"",IF(U750&lt;0,AO749+1,0),AO749)</f>
        <v>2</v>
      </c>
      <c r="AP750" s="21" t="n">
        <f aca="false">IF(U750&lt;&gt;"",IF(U750&gt;0,AP749+1,0),AP749)</f>
        <v>0</v>
      </c>
      <c r="AQ750" s="5"/>
      <c r="AR750" s="5"/>
      <c r="AS750" s="17"/>
    </row>
    <row r="751" customFormat="false" ht="12.75" hidden="false" customHeight="false" outlineLevel="0" collapsed="false">
      <c r="B751" s="0" t="s">
        <v>892</v>
      </c>
      <c r="C751" s="0" t="s">
        <v>79</v>
      </c>
      <c r="D751" s="15" t="n">
        <v>0.71875</v>
      </c>
      <c r="E751" s="0" t="s">
        <v>80</v>
      </c>
      <c r="F751" s="0" t="s">
        <v>88</v>
      </c>
      <c r="G751" s="0" t="n">
        <v>7</v>
      </c>
      <c r="H751" s="2" t="n">
        <v>11</v>
      </c>
      <c r="I751" s="2" t="n">
        <v>6</v>
      </c>
      <c r="J751" s="2" t="n">
        <v>5.5</v>
      </c>
      <c r="K751" s="2" t="n">
        <v>5.57</v>
      </c>
      <c r="L751" s="2" t="n">
        <v>6.43</v>
      </c>
      <c r="M751" s="0" t="n">
        <v>5.5</v>
      </c>
      <c r="N751" s="0" t="n">
        <v>2.28</v>
      </c>
      <c r="O751" s="3" t="n">
        <v>7</v>
      </c>
      <c r="P751" s="3" t="n">
        <f aca="false">IF(AND(ISNUMBER(SEARCH("Hcap",F751)),G751&gt;15),4,IF(G751&lt;8,2,3))</f>
        <v>2</v>
      </c>
      <c r="Q751" s="4" t="n">
        <f aca="false">IF(O751=1,(I751-1)*1*0.95,-1)</f>
        <v>-1</v>
      </c>
      <c r="R751" s="5" t="n">
        <f aca="false">IF(O751=1,(K751-1)*1*0.95,-1)</f>
        <v>-1</v>
      </c>
      <c r="S751" s="5" t="n">
        <f aca="false">IF(O751=1,(L751-1)*1*0.95,-1)</f>
        <v>-1</v>
      </c>
      <c r="T751" s="5" t="n">
        <f aca="false">IF(O751=1,(MAX(J751,M751)-1)*1,-1)</f>
        <v>-1</v>
      </c>
      <c r="U751" s="5" t="n">
        <f aca="false">IF(O751&lt;=P751,(N751-1)*1*0.95,-1)</f>
        <v>-1</v>
      </c>
      <c r="V751" s="4" t="n">
        <f aca="false">V750+Q751</f>
        <v>51.5990000000001</v>
      </c>
      <c r="W751" s="5" t="n">
        <f aca="false">W750+R751</f>
        <v>37.5485</v>
      </c>
      <c r="X751" s="5" t="n">
        <f aca="false">X750+S751</f>
        <v>67.6445</v>
      </c>
      <c r="Y751" s="5" t="n">
        <f aca="false">Y750+T751</f>
        <v>148.23</v>
      </c>
      <c r="Z751" s="5" t="n">
        <f aca="false">Z750+U751</f>
        <v>57.0315</v>
      </c>
      <c r="AB751" s="5" t="n">
        <f aca="false">Y751-MAX(Y$2:$Y750)</f>
        <v>-33.8</v>
      </c>
      <c r="AC751" s="21" t="n">
        <f aca="false">IF(T751&lt;&gt;"",IF(T751&lt;0,AC750+1,0),AC750)</f>
        <v>9</v>
      </c>
      <c r="AD751" s="21" t="n">
        <f aca="false">IF(T751&lt;&gt;"",IF(T751&gt;0,AD750+1,0),AD750)</f>
        <v>0</v>
      </c>
      <c r="AE751" s="5"/>
      <c r="AF751" s="5"/>
      <c r="AG751" s="17"/>
      <c r="AH751" s="5" t="n">
        <f aca="false">X751-MAX(X$2:$X750)</f>
        <v>-81.2155000000001</v>
      </c>
      <c r="AI751" s="21" t="n">
        <f aca="false">IF(S751&lt;&gt;"",IF(S751&lt;0,AI750+1,0),AI750)</f>
        <v>9</v>
      </c>
      <c r="AJ751" s="21" t="n">
        <f aca="false">IF(S751&lt;&gt;"",IF(S751&gt;0,AJ750+1,0),AJ750)</f>
        <v>0</v>
      </c>
      <c r="AK751" s="5"/>
      <c r="AL751" s="5"/>
      <c r="AM751" s="17"/>
      <c r="AN751" s="5" t="n">
        <f aca="false">Z751-MAX(Z$2:$Z750)</f>
        <v>-13.7235</v>
      </c>
      <c r="AO751" s="21" t="n">
        <f aca="false">IF(U751&lt;&gt;"",IF(U751&lt;0,AO750+1,0),AO750)</f>
        <v>3</v>
      </c>
      <c r="AP751" s="21" t="n">
        <f aca="false">IF(U751&lt;&gt;"",IF(U751&gt;0,AP750+1,0),AP750)</f>
        <v>0</v>
      </c>
      <c r="AQ751" s="5"/>
      <c r="AR751" s="5"/>
      <c r="AS751" s="17"/>
    </row>
    <row r="752" customFormat="false" ht="12.75" hidden="false" customHeight="false" outlineLevel="0" collapsed="false">
      <c r="B752" s="0" t="s">
        <v>893</v>
      </c>
      <c r="C752" s="0" t="s">
        <v>87</v>
      </c>
      <c r="D752" s="15" t="n">
        <v>0.798611111111111</v>
      </c>
      <c r="E752" s="0" t="s">
        <v>80</v>
      </c>
      <c r="F752" s="0" t="s">
        <v>63</v>
      </c>
      <c r="G752" s="0" t="n">
        <v>6</v>
      </c>
      <c r="H752" s="2" t="n">
        <v>5</v>
      </c>
      <c r="I752" s="2" t="n">
        <v>3.25</v>
      </c>
      <c r="J752" s="2" t="n">
        <v>3.25</v>
      </c>
      <c r="K752" s="2" t="n">
        <v>3.14</v>
      </c>
      <c r="L752" s="2" t="n">
        <v>3.43</v>
      </c>
      <c r="M752" s="0" t="n">
        <v>3.25</v>
      </c>
      <c r="N752" s="0" t="n">
        <v>2.08</v>
      </c>
      <c r="O752" s="3" t="n">
        <v>1</v>
      </c>
      <c r="P752" s="3" t="n">
        <f aca="false">IF(AND(ISNUMBER(SEARCH("Hcap",F752)),G752&gt;15),4,IF(G752&lt;8,2,3))</f>
        <v>2</v>
      </c>
      <c r="Q752" s="4" t="n">
        <f aca="false">IF(O752=1,(I752-1)*1*0.95,-1)</f>
        <v>2.1375</v>
      </c>
      <c r="R752" s="5" t="n">
        <f aca="false">IF(O752=1,(K752-1)*1*0.95,-1)</f>
        <v>2.033</v>
      </c>
      <c r="S752" s="5" t="n">
        <f aca="false">IF(O752=1,(L752-1)*1*0.95,-1)</f>
        <v>2.3085</v>
      </c>
      <c r="T752" s="5" t="n">
        <f aca="false">IF(O752=1,(MAX(J752,M752)-1)*1,-1)</f>
        <v>2.25</v>
      </c>
      <c r="U752" s="5" t="n">
        <f aca="false">IF(O752&lt;=P752,(N752-1)*1*0.95,-1)</f>
        <v>1.026</v>
      </c>
      <c r="V752" s="4" t="n">
        <f aca="false">V751+Q752</f>
        <v>53.7365000000001</v>
      </c>
      <c r="W752" s="5" t="n">
        <f aca="false">W751+R752</f>
        <v>39.5815</v>
      </c>
      <c r="X752" s="5" t="n">
        <f aca="false">X751+S752</f>
        <v>69.953</v>
      </c>
      <c r="Y752" s="5" t="n">
        <f aca="false">Y751+T752</f>
        <v>150.48</v>
      </c>
      <c r="Z752" s="5" t="n">
        <f aca="false">Z751+U752</f>
        <v>58.0575</v>
      </c>
      <c r="AB752" s="5" t="n">
        <f aca="false">Y752-MAX(Y$2:$Y751)</f>
        <v>-31.55</v>
      </c>
      <c r="AC752" s="21" t="n">
        <f aca="false">IF(T752&lt;&gt;"",IF(T752&lt;0,AC751+1,0),AC751)</f>
        <v>0</v>
      </c>
      <c r="AD752" s="21" t="n">
        <f aca="false">IF(T752&lt;&gt;"",IF(T752&gt;0,AD751+1,0),AD751)</f>
        <v>1</v>
      </c>
      <c r="AE752" s="5"/>
      <c r="AF752" s="5"/>
      <c r="AG752" s="17"/>
      <c r="AH752" s="5" t="n">
        <f aca="false">X752-MAX(X$2:$X751)</f>
        <v>-78.9070000000001</v>
      </c>
      <c r="AI752" s="21" t="n">
        <f aca="false">IF(S752&lt;&gt;"",IF(S752&lt;0,AI751+1,0),AI751)</f>
        <v>0</v>
      </c>
      <c r="AJ752" s="21" t="n">
        <f aca="false">IF(S752&lt;&gt;"",IF(S752&gt;0,AJ751+1,0),AJ751)</f>
        <v>1</v>
      </c>
      <c r="AK752" s="5"/>
      <c r="AL752" s="5"/>
      <c r="AM752" s="17"/>
      <c r="AN752" s="5" t="n">
        <f aca="false">Z752-MAX(Z$2:$Z751)</f>
        <v>-12.6975</v>
      </c>
      <c r="AO752" s="21" t="n">
        <f aca="false">IF(U752&lt;&gt;"",IF(U752&lt;0,AO751+1,0),AO751)</f>
        <v>0</v>
      </c>
      <c r="AP752" s="21" t="n">
        <f aca="false">IF(U752&lt;&gt;"",IF(U752&gt;0,AP751+1,0),AP751)</f>
        <v>1</v>
      </c>
      <c r="AQ752" s="5"/>
      <c r="AR752" s="5"/>
      <c r="AS752" s="17"/>
    </row>
    <row r="753" customFormat="false" ht="12.75" hidden="false" customHeight="false" outlineLevel="0" collapsed="false">
      <c r="B753" s="0" t="s">
        <v>894</v>
      </c>
      <c r="C753" s="0" t="s">
        <v>87</v>
      </c>
      <c r="D753" s="15" t="n">
        <v>0.819444444444445</v>
      </c>
      <c r="E753" s="0" t="s">
        <v>246</v>
      </c>
      <c r="F753" s="0" t="s">
        <v>88</v>
      </c>
      <c r="G753" s="0" t="n">
        <v>7</v>
      </c>
      <c r="H753" s="2" t="n">
        <v>6</v>
      </c>
      <c r="I753" s="2" t="n">
        <v>3.75</v>
      </c>
      <c r="J753" s="2" t="n">
        <v>3.75</v>
      </c>
      <c r="K753" s="2" t="n">
        <v>3.57</v>
      </c>
      <c r="L753" s="2" t="n">
        <v>2.64</v>
      </c>
      <c r="M753" s="0" t="n">
        <v>2.38</v>
      </c>
      <c r="N753" s="0" t="n">
        <v>1.66</v>
      </c>
      <c r="O753" s="3" t="n">
        <v>2</v>
      </c>
      <c r="P753" s="3" t="n">
        <f aca="false">IF(AND(ISNUMBER(SEARCH("Hcap",F753)),G753&gt;15),4,IF(G753&lt;8,2,3))</f>
        <v>2</v>
      </c>
      <c r="Q753" s="4" t="n">
        <f aca="false">IF(O753=1,(I753-1)*1*0.95,-1)</f>
        <v>-1</v>
      </c>
      <c r="R753" s="5" t="n">
        <f aca="false">IF(O753=1,(K753-1)*1*0.95,-1)</f>
        <v>-1</v>
      </c>
      <c r="S753" s="5" t="n">
        <f aca="false">IF(O753=1,(L753-1)*1*0.95,-1)</f>
        <v>-1</v>
      </c>
      <c r="T753" s="5" t="n">
        <f aca="false">IF(O753=1,(MAX(J753,M753)-1)*1,-1)</f>
        <v>-1</v>
      </c>
      <c r="U753" s="5" t="n">
        <f aca="false">IF(O753&lt;=P753,(N753-1)*1*0.95,-1)</f>
        <v>0.627</v>
      </c>
      <c r="V753" s="4" t="n">
        <f aca="false">V752+Q753</f>
        <v>52.7365000000001</v>
      </c>
      <c r="W753" s="5" t="n">
        <f aca="false">W752+R753</f>
        <v>38.5815</v>
      </c>
      <c r="X753" s="5" t="n">
        <f aca="false">X752+S753</f>
        <v>68.953</v>
      </c>
      <c r="Y753" s="5" t="n">
        <f aca="false">Y752+T753</f>
        <v>149.48</v>
      </c>
      <c r="Z753" s="5" t="n">
        <f aca="false">Z752+U753</f>
        <v>58.6845</v>
      </c>
      <c r="AB753" s="5" t="n">
        <f aca="false">Y753-MAX(Y$2:$Y752)</f>
        <v>-32.55</v>
      </c>
      <c r="AC753" s="21" t="n">
        <f aca="false">IF(T753&lt;&gt;"",IF(T753&lt;0,AC752+1,0),AC752)</f>
        <v>1</v>
      </c>
      <c r="AD753" s="21" t="n">
        <f aca="false">IF(T753&lt;&gt;"",IF(T753&gt;0,AD752+1,0),AD752)</f>
        <v>0</v>
      </c>
      <c r="AE753" s="5"/>
      <c r="AF753" s="5"/>
      <c r="AG753" s="17"/>
      <c r="AH753" s="5" t="n">
        <f aca="false">X753-MAX(X$2:$X752)</f>
        <v>-79.9070000000001</v>
      </c>
      <c r="AI753" s="21" t="n">
        <f aca="false">IF(S753&lt;&gt;"",IF(S753&lt;0,AI752+1,0),AI752)</f>
        <v>1</v>
      </c>
      <c r="AJ753" s="21" t="n">
        <f aca="false">IF(S753&lt;&gt;"",IF(S753&gt;0,AJ752+1,0),AJ752)</f>
        <v>0</v>
      </c>
      <c r="AK753" s="5"/>
      <c r="AL753" s="5"/>
      <c r="AM753" s="17"/>
      <c r="AN753" s="5" t="n">
        <f aca="false">Z753-MAX(Z$2:$Z752)</f>
        <v>-12.0705</v>
      </c>
      <c r="AO753" s="21" t="n">
        <f aca="false">IF(U753&lt;&gt;"",IF(U753&lt;0,AO752+1,0),AO752)</f>
        <v>0</v>
      </c>
      <c r="AP753" s="21" t="n">
        <f aca="false">IF(U753&lt;&gt;"",IF(U753&gt;0,AP752+1,0),AP752)</f>
        <v>2</v>
      </c>
      <c r="AQ753" s="5"/>
      <c r="AR753" s="5"/>
      <c r="AS753" s="17"/>
    </row>
    <row r="754" customFormat="false" ht="12.75" hidden="false" customHeight="false" outlineLevel="0" collapsed="false">
      <c r="A754" s="1" t="n">
        <v>42256</v>
      </c>
      <c r="B754" s="0" t="s">
        <v>895</v>
      </c>
      <c r="C754" s="0" t="s">
        <v>192</v>
      </c>
      <c r="D754" s="15" t="n">
        <v>0.569444444444444</v>
      </c>
      <c r="E754" s="0" t="s">
        <v>80</v>
      </c>
      <c r="F754" s="0" t="s">
        <v>57</v>
      </c>
      <c r="G754" s="0" t="n">
        <v>10</v>
      </c>
      <c r="H754" s="2" t="n">
        <v>8</v>
      </c>
      <c r="I754" s="2" t="n">
        <v>5</v>
      </c>
      <c r="J754" s="2" t="n">
        <v>5.5</v>
      </c>
      <c r="K754" s="2" t="n">
        <v>5.09</v>
      </c>
      <c r="L754" s="2" t="n">
        <v>4.97</v>
      </c>
      <c r="M754" s="0" t="n">
        <v>4.5</v>
      </c>
      <c r="N754" s="0" t="n">
        <v>2.03</v>
      </c>
      <c r="O754" s="3" t="s">
        <v>260</v>
      </c>
      <c r="P754" s="3" t="n">
        <f aca="false">IF(AND(ISNUMBER(SEARCH("Hcap",F754)),G754&gt;15),4,IF(G754&lt;8,2,3))</f>
        <v>3</v>
      </c>
      <c r="Q754" s="4" t="n">
        <f aca="false">IF(O754=1,(I754-1)*1*0.95,-1)</f>
        <v>-1</v>
      </c>
      <c r="R754" s="5" t="n">
        <f aca="false">IF(O754=1,(K754-1)*1*0.95,-1)</f>
        <v>-1</v>
      </c>
      <c r="S754" s="5" t="n">
        <f aca="false">IF(O754=1,(L754-1)*1*0.95,-1)</f>
        <v>-1</v>
      </c>
      <c r="T754" s="5" t="n">
        <f aca="false">IF(O754=1,(MAX(J754,M754)-1)*1,-1)</f>
        <v>-1</v>
      </c>
      <c r="U754" s="5" t="n">
        <f aca="false">IF(O754&lt;=P754,(N754-1)*1*0.95,-1)</f>
        <v>-1</v>
      </c>
      <c r="V754" s="4" t="n">
        <f aca="false">V753+Q754</f>
        <v>51.7365000000001</v>
      </c>
      <c r="W754" s="5" t="n">
        <f aca="false">W753+R754</f>
        <v>37.5815</v>
      </c>
      <c r="X754" s="5" t="n">
        <f aca="false">X753+S754</f>
        <v>67.953</v>
      </c>
      <c r="Y754" s="5" t="n">
        <f aca="false">Y753+T754</f>
        <v>148.48</v>
      </c>
      <c r="Z754" s="5" t="n">
        <f aca="false">Z753+U754</f>
        <v>57.6845</v>
      </c>
      <c r="AB754" s="5" t="n">
        <f aca="false">Y754-MAX(Y$2:$Y753)</f>
        <v>-33.55</v>
      </c>
      <c r="AC754" s="21" t="n">
        <f aca="false">IF(T754&lt;&gt;"",IF(T754&lt;0,AC753+1,0),AC753)</f>
        <v>2</v>
      </c>
      <c r="AD754" s="21" t="n">
        <f aca="false">IF(T754&lt;&gt;"",IF(T754&gt;0,AD753+1,0),AD753)</f>
        <v>0</v>
      </c>
      <c r="AE754" s="5"/>
      <c r="AF754" s="5"/>
      <c r="AG754" s="17"/>
      <c r="AH754" s="5" t="n">
        <f aca="false">X754-MAX(X$2:$X753)</f>
        <v>-80.9070000000001</v>
      </c>
      <c r="AI754" s="21" t="n">
        <f aca="false">IF(S754&lt;&gt;"",IF(S754&lt;0,AI753+1,0),AI753)</f>
        <v>2</v>
      </c>
      <c r="AJ754" s="21" t="n">
        <f aca="false">IF(S754&lt;&gt;"",IF(S754&gt;0,AJ753+1,0),AJ753)</f>
        <v>0</v>
      </c>
      <c r="AK754" s="5"/>
      <c r="AL754" s="5"/>
      <c r="AM754" s="17"/>
      <c r="AN754" s="5" t="n">
        <f aca="false">Z754-MAX(Z$2:$Z753)</f>
        <v>-13.0705</v>
      </c>
      <c r="AO754" s="21" t="n">
        <f aca="false">IF(U754&lt;&gt;"",IF(U754&lt;0,AO753+1,0),AO753)</f>
        <v>1</v>
      </c>
      <c r="AP754" s="21" t="n">
        <f aca="false">IF(U754&lt;&gt;"",IF(U754&gt;0,AP753+1,0),AP753)</f>
        <v>0</v>
      </c>
      <c r="AQ754" s="5"/>
      <c r="AR754" s="5"/>
      <c r="AS754" s="17"/>
    </row>
    <row r="755" customFormat="false" ht="12.75" hidden="false" customHeight="false" outlineLevel="0" collapsed="false">
      <c r="A755" s="15" t="n">
        <v>0.521527777777778</v>
      </c>
      <c r="B755" s="0" t="s">
        <v>896</v>
      </c>
      <c r="C755" s="0" t="s">
        <v>208</v>
      </c>
      <c r="D755" s="15" t="n">
        <v>0.597222222222222</v>
      </c>
      <c r="E755" s="0" t="s">
        <v>49</v>
      </c>
      <c r="F755" s="0" t="s">
        <v>184</v>
      </c>
      <c r="G755" s="0" t="n">
        <v>10</v>
      </c>
      <c r="H755" s="2" t="n">
        <v>15</v>
      </c>
      <c r="I755" s="2" t="n">
        <v>9</v>
      </c>
      <c r="J755" s="2" t="n">
        <v>8</v>
      </c>
      <c r="K755" s="2" t="n">
        <v>8.6</v>
      </c>
      <c r="L755" s="2" t="n">
        <v>6.95</v>
      </c>
      <c r="M755" s="0" t="n">
        <v>7</v>
      </c>
      <c r="N755" s="0" t="n">
        <v>2.74</v>
      </c>
      <c r="O755" s="3" t="n">
        <v>1</v>
      </c>
      <c r="P755" s="3" t="n">
        <f aca="false">IF(AND(ISNUMBER(SEARCH("Hcap",F755)),G755&gt;15),4,IF(G755&lt;8,2,3))</f>
        <v>3</v>
      </c>
      <c r="Q755" s="4" t="n">
        <f aca="false">IF(O755=1,(I755-1)*1*0.95,-1)</f>
        <v>7.6</v>
      </c>
      <c r="R755" s="5" t="n">
        <f aca="false">IF(O755=1,(K755-1)*1*0.95,-1)</f>
        <v>7.22</v>
      </c>
      <c r="S755" s="5" t="n">
        <f aca="false">IF(O755=1,(L755-1)*1*0.95,-1)</f>
        <v>5.6525</v>
      </c>
      <c r="T755" s="5" t="n">
        <f aca="false">IF(O755=1,(MAX(J755,M755)-1)*1,-1)</f>
        <v>7</v>
      </c>
      <c r="U755" s="5" t="n">
        <f aca="false">IF(O755&lt;=P755,(N755-1)*1*0.95,-1)</f>
        <v>1.653</v>
      </c>
      <c r="V755" s="4" t="n">
        <f aca="false">V754+Q755</f>
        <v>59.3365000000001</v>
      </c>
      <c r="W755" s="5" t="n">
        <f aca="false">W754+R755</f>
        <v>44.8015</v>
      </c>
      <c r="X755" s="5" t="n">
        <f aca="false">X754+S755</f>
        <v>73.6055</v>
      </c>
      <c r="Y755" s="5" t="n">
        <f aca="false">Y754+T755</f>
        <v>155.48</v>
      </c>
      <c r="Z755" s="5" t="n">
        <f aca="false">Z754+U755</f>
        <v>59.3375</v>
      </c>
      <c r="AB755" s="5" t="n">
        <f aca="false">Y755-MAX(Y$2:$Y754)</f>
        <v>-26.55</v>
      </c>
      <c r="AC755" s="21" t="n">
        <f aca="false">IF(T755&lt;&gt;"",IF(T755&lt;0,AC754+1,0),AC754)</f>
        <v>0</v>
      </c>
      <c r="AD755" s="21" t="n">
        <f aca="false">IF(T755&lt;&gt;"",IF(T755&gt;0,AD754+1,0),AD754)</f>
        <v>1</v>
      </c>
      <c r="AE755" s="5"/>
      <c r="AF755" s="5"/>
      <c r="AG755" s="17"/>
      <c r="AH755" s="5" t="n">
        <f aca="false">X755-MAX(X$2:$X754)</f>
        <v>-75.2545000000001</v>
      </c>
      <c r="AI755" s="21" t="n">
        <f aca="false">IF(S755&lt;&gt;"",IF(S755&lt;0,AI754+1,0),AI754)</f>
        <v>0</v>
      </c>
      <c r="AJ755" s="21" t="n">
        <f aca="false">IF(S755&lt;&gt;"",IF(S755&gt;0,AJ754+1,0),AJ754)</f>
        <v>1</v>
      </c>
      <c r="AK755" s="5"/>
      <c r="AL755" s="5"/>
      <c r="AM755" s="17"/>
      <c r="AN755" s="5" t="n">
        <f aca="false">Z755-MAX(Z$2:$Z754)</f>
        <v>-11.4175</v>
      </c>
      <c r="AO755" s="21" t="n">
        <f aca="false">IF(U755&lt;&gt;"",IF(U755&lt;0,AO754+1,0),AO754)</f>
        <v>0</v>
      </c>
      <c r="AP755" s="21" t="n">
        <f aca="false">IF(U755&lt;&gt;"",IF(U755&gt;0,AP754+1,0),AP754)</f>
        <v>1</v>
      </c>
      <c r="AQ755" s="5"/>
      <c r="AR755" s="5"/>
      <c r="AS755" s="17"/>
    </row>
    <row r="756" customFormat="false" ht="12.75" hidden="false" customHeight="false" outlineLevel="0" collapsed="false">
      <c r="B756" s="0" t="s">
        <v>835</v>
      </c>
      <c r="C756" s="0" t="s">
        <v>192</v>
      </c>
      <c r="D756" s="15" t="n">
        <v>0.635416666666667</v>
      </c>
      <c r="E756" s="0" t="s">
        <v>80</v>
      </c>
      <c r="F756" s="0" t="s">
        <v>88</v>
      </c>
      <c r="G756" s="0" t="n">
        <v>6</v>
      </c>
      <c r="H756" s="2" t="n">
        <v>7</v>
      </c>
      <c r="I756" s="2" t="n">
        <v>3.85</v>
      </c>
      <c r="J756" s="2" t="n">
        <v>4</v>
      </c>
      <c r="K756" s="2" t="n">
        <v>3.66</v>
      </c>
      <c r="L756" s="2" t="n">
        <v>3.56</v>
      </c>
      <c r="M756" s="0" t="n">
        <v>3.75</v>
      </c>
      <c r="N756" s="0" t="n">
        <v>2.48</v>
      </c>
      <c r="O756" s="3" t="n">
        <v>3</v>
      </c>
      <c r="P756" s="3" t="n">
        <f aca="false">IF(AND(ISNUMBER(SEARCH("Hcap",F756)),G756&gt;15),4,IF(G756&lt;8,2,3))</f>
        <v>2</v>
      </c>
      <c r="Q756" s="4" t="n">
        <f aca="false">IF(O756=1,(I756-1)*1*0.95,-1)</f>
        <v>-1</v>
      </c>
      <c r="R756" s="5" t="n">
        <f aca="false">IF(O756=1,(K756-1)*1*0.95,-1)</f>
        <v>-1</v>
      </c>
      <c r="S756" s="5" t="n">
        <f aca="false">IF(O756=1,(L756-1)*1*0.95,-1)</f>
        <v>-1</v>
      </c>
      <c r="T756" s="5" t="n">
        <f aca="false">IF(O756=1,(MAX(J756,M756)-1)*1,-1)</f>
        <v>-1</v>
      </c>
      <c r="U756" s="5" t="n">
        <f aca="false">IF(O756&lt;=P756,(N756-1)*1*0.95,-1)</f>
        <v>-1</v>
      </c>
      <c r="V756" s="4" t="n">
        <f aca="false">V755+Q756</f>
        <v>58.3365000000001</v>
      </c>
      <c r="W756" s="5" t="n">
        <f aca="false">W755+R756</f>
        <v>43.8015</v>
      </c>
      <c r="X756" s="5" t="n">
        <f aca="false">X755+S756</f>
        <v>72.6055</v>
      </c>
      <c r="Y756" s="5" t="n">
        <f aca="false">Y755+T756</f>
        <v>154.48</v>
      </c>
      <c r="Z756" s="5" t="n">
        <f aca="false">Z755+U756</f>
        <v>58.3375</v>
      </c>
      <c r="AB756" s="5" t="n">
        <f aca="false">Y756-MAX(Y$2:$Y755)</f>
        <v>-27.55</v>
      </c>
      <c r="AC756" s="21" t="n">
        <f aca="false">IF(T756&lt;&gt;"",IF(T756&lt;0,AC755+1,0),AC755)</f>
        <v>1</v>
      </c>
      <c r="AD756" s="21" t="n">
        <f aca="false">IF(T756&lt;&gt;"",IF(T756&gt;0,AD755+1,0),AD755)</f>
        <v>0</v>
      </c>
      <c r="AE756" s="5"/>
      <c r="AF756" s="5"/>
      <c r="AG756" s="17"/>
      <c r="AH756" s="5" t="n">
        <f aca="false">X756-MAX(X$2:$X755)</f>
        <v>-76.2545000000001</v>
      </c>
      <c r="AI756" s="21" t="n">
        <f aca="false">IF(S756&lt;&gt;"",IF(S756&lt;0,AI755+1,0),AI755)</f>
        <v>1</v>
      </c>
      <c r="AJ756" s="21" t="n">
        <f aca="false">IF(S756&lt;&gt;"",IF(S756&gt;0,AJ755+1,0),AJ755)</f>
        <v>0</v>
      </c>
      <c r="AK756" s="5"/>
      <c r="AL756" s="5"/>
      <c r="AM756" s="17"/>
      <c r="AN756" s="5" t="n">
        <f aca="false">Z756-MAX(Z$2:$Z755)</f>
        <v>-12.4175</v>
      </c>
      <c r="AO756" s="21" t="n">
        <f aca="false">IF(U756&lt;&gt;"",IF(U756&lt;0,AO755+1,0),AO755)</f>
        <v>1</v>
      </c>
      <c r="AP756" s="21" t="n">
        <f aca="false">IF(U756&lt;&gt;"",IF(U756&gt;0,AP755+1,0),AP755)</f>
        <v>0</v>
      </c>
      <c r="AQ756" s="5"/>
      <c r="AR756" s="5"/>
      <c r="AS756" s="17"/>
    </row>
    <row r="757" customFormat="false" ht="12.75" hidden="false" customHeight="false" outlineLevel="0" collapsed="false">
      <c r="B757" s="0" t="s">
        <v>897</v>
      </c>
      <c r="C757" s="0" t="s">
        <v>208</v>
      </c>
      <c r="D757" s="15" t="n">
        <v>0.642361111111111</v>
      </c>
      <c r="E757" s="0" t="s">
        <v>97</v>
      </c>
      <c r="F757" s="0" t="s">
        <v>50</v>
      </c>
      <c r="G757" s="0" t="n">
        <v>12</v>
      </c>
      <c r="H757" s="2" t="n">
        <v>3.25</v>
      </c>
      <c r="I757" s="2" t="n">
        <v>1.96</v>
      </c>
      <c r="J757" s="2" t="n">
        <v>1.83</v>
      </c>
      <c r="K757" s="2" t="n">
        <v>1.91</v>
      </c>
      <c r="L757" s="2" t="n">
        <v>2.55</v>
      </c>
      <c r="M757" s="0" t="n">
        <v>2.38</v>
      </c>
      <c r="N757" s="0" t="n">
        <v>1.36</v>
      </c>
      <c r="O757" s="3" t="n">
        <v>1</v>
      </c>
      <c r="P757" s="3" t="n">
        <f aca="false">IF(AND(ISNUMBER(SEARCH("Hcap",F757)),G757&gt;15),4,IF(G757&lt;8,2,3))</f>
        <v>3</v>
      </c>
      <c r="Q757" s="4" t="n">
        <f aca="false">IF(O757=1,(I757-1)*1*0.95,-1)</f>
        <v>0.912</v>
      </c>
      <c r="R757" s="5" t="n">
        <f aca="false">IF(O757=1,(K757-1)*1*0.95,-1)</f>
        <v>0.8645</v>
      </c>
      <c r="S757" s="5" t="n">
        <f aca="false">IF(O757=1,(L757-1)*1*0.95,-1)</f>
        <v>1.4725</v>
      </c>
      <c r="T757" s="5" t="n">
        <f aca="false">IF(O757=1,(MAX(J757,M757)-1)*1,-1)</f>
        <v>1.38</v>
      </c>
      <c r="U757" s="5" t="n">
        <f aca="false">IF(O757&lt;=P757,(N757-1)*1*0.95,-1)</f>
        <v>0.342</v>
      </c>
      <c r="V757" s="4" t="n">
        <f aca="false">V756+Q757</f>
        <v>59.2485000000001</v>
      </c>
      <c r="W757" s="5" t="n">
        <f aca="false">W756+R757</f>
        <v>44.666</v>
      </c>
      <c r="X757" s="5" t="n">
        <f aca="false">X756+S757</f>
        <v>74.078</v>
      </c>
      <c r="Y757" s="5" t="n">
        <f aca="false">Y756+T757</f>
        <v>155.86</v>
      </c>
      <c r="Z757" s="5" t="n">
        <f aca="false">Z756+U757</f>
        <v>58.6795</v>
      </c>
      <c r="AB757" s="5" t="n">
        <f aca="false">Y757-MAX(Y$2:$Y756)</f>
        <v>-26.17</v>
      </c>
      <c r="AC757" s="21" t="n">
        <f aca="false">IF(T757&lt;&gt;"",IF(T757&lt;0,AC756+1,0),AC756)</f>
        <v>0</v>
      </c>
      <c r="AD757" s="21" t="n">
        <f aca="false">IF(T757&lt;&gt;"",IF(T757&gt;0,AD756+1,0),AD756)</f>
        <v>1</v>
      </c>
      <c r="AE757" s="5"/>
      <c r="AF757" s="5"/>
      <c r="AG757" s="17"/>
      <c r="AH757" s="5" t="n">
        <f aca="false">X757-MAX(X$2:$X756)</f>
        <v>-74.7820000000001</v>
      </c>
      <c r="AI757" s="21" t="n">
        <f aca="false">IF(S757&lt;&gt;"",IF(S757&lt;0,AI756+1,0),AI756)</f>
        <v>0</v>
      </c>
      <c r="AJ757" s="21" t="n">
        <f aca="false">IF(S757&lt;&gt;"",IF(S757&gt;0,AJ756+1,0),AJ756)</f>
        <v>1</v>
      </c>
      <c r="AK757" s="5"/>
      <c r="AL757" s="5"/>
      <c r="AM757" s="17"/>
      <c r="AN757" s="5" t="n">
        <f aca="false">Z757-MAX(Z$2:$Z756)</f>
        <v>-12.0755</v>
      </c>
      <c r="AO757" s="21" t="n">
        <f aca="false">IF(U757&lt;&gt;"",IF(U757&lt;0,AO756+1,0),AO756)</f>
        <v>0</v>
      </c>
      <c r="AP757" s="21" t="n">
        <f aca="false">IF(U757&lt;&gt;"",IF(U757&gt;0,AP756+1,0),AP756)</f>
        <v>1</v>
      </c>
      <c r="AQ757" s="5"/>
      <c r="AR757" s="5"/>
      <c r="AS757" s="17"/>
    </row>
    <row r="758" customFormat="false" ht="12.75" hidden="false" customHeight="false" outlineLevel="0" collapsed="false">
      <c r="B758" s="0" t="s">
        <v>898</v>
      </c>
      <c r="C758" s="0" t="s">
        <v>192</v>
      </c>
      <c r="D758" s="15" t="n">
        <v>0.659722222222222</v>
      </c>
      <c r="E758" s="0" t="s">
        <v>93</v>
      </c>
      <c r="F758" s="0" t="s">
        <v>88</v>
      </c>
      <c r="G758" s="0" t="n">
        <v>11</v>
      </c>
      <c r="H758" s="2" t="n">
        <v>5</v>
      </c>
      <c r="I758" s="2" t="n">
        <v>2.54</v>
      </c>
      <c r="J758" s="2" t="n">
        <v>2.38</v>
      </c>
      <c r="K758" s="2" t="n">
        <v>2.44</v>
      </c>
      <c r="L758" s="2" t="n">
        <v>3.24</v>
      </c>
      <c r="M758" s="0" t="n">
        <v>3.25</v>
      </c>
      <c r="N758" s="0" t="n">
        <v>1.59</v>
      </c>
      <c r="O758" s="3" t="n">
        <v>3</v>
      </c>
      <c r="P758" s="3" t="n">
        <f aca="false">IF(AND(ISNUMBER(SEARCH("Hcap",F758)),G758&gt;15),4,IF(G758&lt;8,2,3))</f>
        <v>3</v>
      </c>
      <c r="Q758" s="4" t="n">
        <f aca="false">IF(O758=1,(I758-1)*1*0.95,-1)</f>
        <v>-1</v>
      </c>
      <c r="R758" s="5" t="n">
        <f aca="false">IF(O758=1,(K758-1)*1*0.95,-1)</f>
        <v>-1</v>
      </c>
      <c r="S758" s="5" t="n">
        <f aca="false">IF(O758=1,(L758-1)*1*0.95,-1)</f>
        <v>-1</v>
      </c>
      <c r="T758" s="5" t="n">
        <f aca="false">IF(O758=1,(MAX(J758,M758)-1)*1,-1)</f>
        <v>-1</v>
      </c>
      <c r="U758" s="5" t="n">
        <f aca="false">IF(O758&lt;=P758,(N758-1)*1*0.95,-1)</f>
        <v>0.5605</v>
      </c>
      <c r="V758" s="4" t="n">
        <f aca="false">V757+Q758</f>
        <v>58.2485000000001</v>
      </c>
      <c r="W758" s="5" t="n">
        <f aca="false">W757+R758</f>
        <v>43.666</v>
      </c>
      <c r="X758" s="5" t="n">
        <f aca="false">X757+S758</f>
        <v>73.078</v>
      </c>
      <c r="Y758" s="5" t="n">
        <f aca="false">Y757+T758</f>
        <v>154.86</v>
      </c>
      <c r="Z758" s="5" t="n">
        <f aca="false">Z757+U758</f>
        <v>59.24</v>
      </c>
      <c r="AB758" s="5" t="n">
        <f aca="false">Y758-MAX(Y$2:$Y757)</f>
        <v>-27.17</v>
      </c>
      <c r="AC758" s="21" t="n">
        <f aca="false">IF(T758&lt;&gt;"",IF(T758&lt;0,AC757+1,0),AC757)</f>
        <v>1</v>
      </c>
      <c r="AD758" s="21" t="n">
        <f aca="false">IF(T758&lt;&gt;"",IF(T758&gt;0,AD757+1,0),AD757)</f>
        <v>0</v>
      </c>
      <c r="AE758" s="5"/>
      <c r="AF758" s="5"/>
      <c r="AG758" s="17"/>
      <c r="AH758" s="5" t="n">
        <f aca="false">X758-MAX(X$2:$X757)</f>
        <v>-75.7820000000001</v>
      </c>
      <c r="AI758" s="21" t="n">
        <f aca="false">IF(S758&lt;&gt;"",IF(S758&lt;0,AI757+1,0),AI757)</f>
        <v>1</v>
      </c>
      <c r="AJ758" s="21" t="n">
        <f aca="false">IF(S758&lt;&gt;"",IF(S758&gt;0,AJ757+1,0),AJ757)</f>
        <v>0</v>
      </c>
      <c r="AK758" s="5"/>
      <c r="AL758" s="5"/>
      <c r="AM758" s="17"/>
      <c r="AN758" s="5" t="n">
        <f aca="false">Z758-MAX(Z$2:$Z757)</f>
        <v>-11.515</v>
      </c>
      <c r="AO758" s="21" t="n">
        <f aca="false">IF(U758&lt;&gt;"",IF(U758&lt;0,AO757+1,0),AO757)</f>
        <v>0</v>
      </c>
      <c r="AP758" s="21" t="n">
        <f aca="false">IF(U758&lt;&gt;"",IF(U758&gt;0,AP757+1,0),AP757)</f>
        <v>2</v>
      </c>
      <c r="AQ758" s="5"/>
      <c r="AR758" s="5"/>
      <c r="AS758" s="17"/>
    </row>
    <row r="759" customFormat="false" ht="12.75" hidden="false" customHeight="false" outlineLevel="0" collapsed="false">
      <c r="B759" s="0" t="s">
        <v>899</v>
      </c>
      <c r="C759" s="0" t="s">
        <v>128</v>
      </c>
      <c r="D759" s="15" t="n">
        <v>0.673611111111111</v>
      </c>
      <c r="E759" s="0" t="s">
        <v>97</v>
      </c>
      <c r="F759" s="0" t="s">
        <v>35</v>
      </c>
      <c r="G759" s="0" t="n">
        <v>9</v>
      </c>
      <c r="H759" s="2" t="n">
        <v>11</v>
      </c>
      <c r="I759" s="2" t="n">
        <v>6.4</v>
      </c>
      <c r="J759" s="2" t="n">
        <v>6.5</v>
      </c>
      <c r="K759" s="2" t="n">
        <v>6.13</v>
      </c>
      <c r="L759" s="2" t="n">
        <v>7.58</v>
      </c>
      <c r="M759" s="0" t="n">
        <v>7</v>
      </c>
      <c r="N759" s="0" t="n">
        <v>2.28</v>
      </c>
      <c r="O759" s="3" t="n">
        <v>4</v>
      </c>
      <c r="P759" s="3" t="n">
        <f aca="false">IF(AND(ISNUMBER(SEARCH("Hcap",F759)),G759&gt;15),4,IF(G759&lt;8,2,3))</f>
        <v>3</v>
      </c>
      <c r="Q759" s="4" t="n">
        <f aca="false">IF(O759=1,(I759-1)*1*0.95,-1)</f>
        <v>-1</v>
      </c>
      <c r="R759" s="5" t="n">
        <f aca="false">IF(O759=1,(K759-1)*1*0.95,-1)</f>
        <v>-1</v>
      </c>
      <c r="S759" s="5" t="n">
        <f aca="false">IF(O759=1,(L759-1)*1*0.95,-1)</f>
        <v>-1</v>
      </c>
      <c r="T759" s="5" t="n">
        <f aca="false">IF(O759=1,(MAX(J759,M759)-1)*1,-1)</f>
        <v>-1</v>
      </c>
      <c r="U759" s="5" t="n">
        <f aca="false">IF(O759&lt;=P759,(N759-1)*1*0.95,-1)</f>
        <v>-1</v>
      </c>
      <c r="V759" s="4" t="n">
        <f aca="false">V758+Q759</f>
        <v>57.2485000000001</v>
      </c>
      <c r="W759" s="5" t="n">
        <f aca="false">W758+R759</f>
        <v>42.666</v>
      </c>
      <c r="X759" s="5" t="n">
        <f aca="false">X758+S759</f>
        <v>72.078</v>
      </c>
      <c r="Y759" s="5" t="n">
        <f aca="false">Y758+T759</f>
        <v>153.86</v>
      </c>
      <c r="Z759" s="5" t="n">
        <f aca="false">Z758+U759</f>
        <v>58.24</v>
      </c>
      <c r="AB759" s="5" t="n">
        <f aca="false">Y759-MAX(Y$2:$Y758)</f>
        <v>-28.17</v>
      </c>
      <c r="AC759" s="21" t="n">
        <f aca="false">IF(T759&lt;&gt;"",IF(T759&lt;0,AC758+1,0),AC758)</f>
        <v>2</v>
      </c>
      <c r="AD759" s="21" t="n">
        <f aca="false">IF(T759&lt;&gt;"",IF(T759&gt;0,AD758+1,0),AD758)</f>
        <v>0</v>
      </c>
      <c r="AE759" s="5"/>
      <c r="AF759" s="5"/>
      <c r="AG759" s="17"/>
      <c r="AH759" s="5" t="n">
        <f aca="false">X759-MAX(X$2:$X758)</f>
        <v>-76.7820000000001</v>
      </c>
      <c r="AI759" s="21" t="n">
        <f aca="false">IF(S759&lt;&gt;"",IF(S759&lt;0,AI758+1,0),AI758)</f>
        <v>2</v>
      </c>
      <c r="AJ759" s="21" t="n">
        <f aca="false">IF(S759&lt;&gt;"",IF(S759&gt;0,AJ758+1,0),AJ758)</f>
        <v>0</v>
      </c>
      <c r="AK759" s="5"/>
      <c r="AL759" s="5"/>
      <c r="AM759" s="17"/>
      <c r="AN759" s="5" t="n">
        <f aca="false">Z759-MAX(Z$2:$Z758)</f>
        <v>-12.515</v>
      </c>
      <c r="AO759" s="21" t="n">
        <f aca="false">IF(U759&lt;&gt;"",IF(U759&lt;0,AO758+1,0),AO758)</f>
        <v>1</v>
      </c>
      <c r="AP759" s="21" t="n">
        <f aca="false">IF(U759&lt;&gt;"",IF(U759&gt;0,AP758+1,0),AP758)</f>
        <v>0</v>
      </c>
      <c r="AQ759" s="5"/>
      <c r="AR759" s="5"/>
      <c r="AS759" s="17"/>
    </row>
    <row r="760" customFormat="false" ht="12.75" hidden="false" customHeight="false" outlineLevel="0" collapsed="false">
      <c r="B760" s="0" t="s">
        <v>900</v>
      </c>
      <c r="C760" s="0" t="s">
        <v>208</v>
      </c>
      <c r="D760" s="15" t="n">
        <v>0.690972222222222</v>
      </c>
      <c r="E760" s="0" t="s">
        <v>34</v>
      </c>
      <c r="F760" s="0" t="s">
        <v>35</v>
      </c>
      <c r="G760" s="0" t="n">
        <v>11</v>
      </c>
      <c r="H760" s="2" t="n">
        <v>7</v>
      </c>
      <c r="I760" s="2" t="n">
        <v>3.65</v>
      </c>
      <c r="J760" s="2" t="n">
        <v>3.75</v>
      </c>
      <c r="K760" s="2" t="n">
        <v>3.57</v>
      </c>
      <c r="L760" s="2" t="n">
        <v>5.2</v>
      </c>
      <c r="M760" s="0" t="n">
        <v>4.5</v>
      </c>
      <c r="N760" s="0" t="n">
        <v>2.07</v>
      </c>
      <c r="O760" s="3" t="n">
        <v>6</v>
      </c>
      <c r="P760" s="3" t="n">
        <f aca="false">IF(AND(ISNUMBER(SEARCH("Hcap",F760)),G760&gt;15),4,IF(G760&lt;8,2,3))</f>
        <v>3</v>
      </c>
      <c r="Q760" s="4" t="n">
        <f aca="false">IF(O760=1,(I760-1)*1*0.95,-1)</f>
        <v>-1</v>
      </c>
      <c r="R760" s="5" t="n">
        <f aca="false">IF(O760=1,(K760-1)*1*0.95,-1)</f>
        <v>-1</v>
      </c>
      <c r="S760" s="5" t="n">
        <f aca="false">IF(O760=1,(L760-1)*1*0.95,-1)</f>
        <v>-1</v>
      </c>
      <c r="T760" s="5" t="n">
        <f aca="false">IF(O760=1,(MAX(J760,M760)-1)*1,-1)</f>
        <v>-1</v>
      </c>
      <c r="U760" s="5" t="n">
        <f aca="false">IF(O760&lt;=P760,(N760-1)*1*0.95,-1)</f>
        <v>-1</v>
      </c>
      <c r="V760" s="4" t="n">
        <f aca="false">V759+Q760</f>
        <v>56.2485000000001</v>
      </c>
      <c r="W760" s="5" t="n">
        <f aca="false">W759+R760</f>
        <v>41.666</v>
      </c>
      <c r="X760" s="5" t="n">
        <f aca="false">X759+S760</f>
        <v>71.078</v>
      </c>
      <c r="Y760" s="5" t="n">
        <f aca="false">Y759+T760</f>
        <v>152.86</v>
      </c>
      <c r="Z760" s="5" t="n">
        <f aca="false">Z759+U760</f>
        <v>57.24</v>
      </c>
      <c r="AB760" s="5" t="n">
        <f aca="false">Y760-MAX(Y$2:$Y759)</f>
        <v>-29.17</v>
      </c>
      <c r="AC760" s="21" t="n">
        <f aca="false">IF(T760&lt;&gt;"",IF(T760&lt;0,AC759+1,0),AC759)</f>
        <v>3</v>
      </c>
      <c r="AD760" s="21" t="n">
        <f aca="false">IF(T760&lt;&gt;"",IF(T760&gt;0,AD759+1,0),AD759)</f>
        <v>0</v>
      </c>
      <c r="AE760" s="5"/>
      <c r="AF760" s="5"/>
      <c r="AG760" s="17"/>
      <c r="AH760" s="5" t="n">
        <f aca="false">X760-MAX(X$2:$X759)</f>
        <v>-77.7820000000001</v>
      </c>
      <c r="AI760" s="21" t="n">
        <f aca="false">IF(S760&lt;&gt;"",IF(S760&lt;0,AI759+1,0),AI759)</f>
        <v>3</v>
      </c>
      <c r="AJ760" s="21" t="n">
        <f aca="false">IF(S760&lt;&gt;"",IF(S760&gt;0,AJ759+1,0),AJ759)</f>
        <v>0</v>
      </c>
      <c r="AK760" s="5"/>
      <c r="AL760" s="5"/>
      <c r="AM760" s="17"/>
      <c r="AN760" s="5" t="n">
        <f aca="false">Z760-MAX(Z$2:$Z759)</f>
        <v>-13.515</v>
      </c>
      <c r="AO760" s="21" t="n">
        <f aca="false">IF(U760&lt;&gt;"",IF(U760&lt;0,AO759+1,0),AO759)</f>
        <v>2</v>
      </c>
      <c r="AP760" s="21" t="n">
        <f aca="false">IF(U760&lt;&gt;"",IF(U760&gt;0,AP759+1,0),AP759)</f>
        <v>0</v>
      </c>
      <c r="AQ760" s="5"/>
      <c r="AR760" s="5"/>
      <c r="AS760" s="17"/>
    </row>
    <row r="761" customFormat="false" ht="12.75" hidden="false" customHeight="false" outlineLevel="0" collapsed="false">
      <c r="B761" s="0" t="s">
        <v>901</v>
      </c>
      <c r="C761" s="0" t="s">
        <v>208</v>
      </c>
      <c r="D761" s="15" t="n">
        <v>0.715277777777778</v>
      </c>
      <c r="E761" s="0" t="s">
        <v>34</v>
      </c>
      <c r="F761" s="0" t="s">
        <v>35</v>
      </c>
      <c r="G761" s="0" t="n">
        <v>13</v>
      </c>
      <c r="H761" s="2" t="n">
        <v>10</v>
      </c>
      <c r="I761" s="2" t="n">
        <v>6</v>
      </c>
      <c r="J761" s="2" t="n">
        <v>6</v>
      </c>
      <c r="K761" s="2" t="n">
        <v>5.75</v>
      </c>
      <c r="L761" s="2" t="n">
        <v>7.68</v>
      </c>
      <c r="M761" s="0" t="n">
        <v>6.5</v>
      </c>
      <c r="N761" s="0" t="n">
        <v>2.5</v>
      </c>
      <c r="O761" s="3" t="n">
        <v>3</v>
      </c>
      <c r="P761" s="3" t="n">
        <f aca="false">IF(AND(ISNUMBER(SEARCH("Hcap",F761)),G761&gt;15),4,IF(G761&lt;8,2,3))</f>
        <v>3</v>
      </c>
      <c r="Q761" s="4" t="n">
        <f aca="false">IF(O761=1,(I761-1)*1*0.95,-1)</f>
        <v>-1</v>
      </c>
      <c r="R761" s="5" t="n">
        <f aca="false">IF(O761=1,(K761-1)*1*0.95,-1)</f>
        <v>-1</v>
      </c>
      <c r="S761" s="5" t="n">
        <f aca="false">IF(O761=1,(L761-1)*1*0.95,-1)</f>
        <v>-1</v>
      </c>
      <c r="T761" s="5" t="n">
        <f aca="false">IF(O761=1,(MAX(J761,M761)-1)*1,-1)</f>
        <v>-1</v>
      </c>
      <c r="U761" s="5" t="n">
        <f aca="false">IF(O761&lt;=P761,(N761-1)*1*0.95,-1)</f>
        <v>1.425</v>
      </c>
      <c r="V761" s="4" t="n">
        <f aca="false">V760+Q761</f>
        <v>55.2485000000001</v>
      </c>
      <c r="W761" s="5" t="n">
        <f aca="false">W760+R761</f>
        <v>40.666</v>
      </c>
      <c r="X761" s="5" t="n">
        <f aca="false">X760+S761</f>
        <v>70.078</v>
      </c>
      <c r="Y761" s="5" t="n">
        <f aca="false">Y760+T761</f>
        <v>151.86</v>
      </c>
      <c r="Z761" s="5" t="n">
        <f aca="false">Z760+U761</f>
        <v>58.665</v>
      </c>
      <c r="AB761" s="5" t="n">
        <f aca="false">Y761-MAX(Y$2:$Y760)</f>
        <v>-30.17</v>
      </c>
      <c r="AC761" s="21" t="n">
        <f aca="false">IF(T761&lt;&gt;"",IF(T761&lt;0,AC760+1,0),AC760)</f>
        <v>4</v>
      </c>
      <c r="AD761" s="21" t="n">
        <f aca="false">IF(T761&lt;&gt;"",IF(T761&gt;0,AD760+1,0),AD760)</f>
        <v>0</v>
      </c>
      <c r="AE761" s="5"/>
      <c r="AF761" s="5"/>
      <c r="AG761" s="17"/>
      <c r="AH761" s="5" t="n">
        <f aca="false">X761-MAX(X$2:$X760)</f>
        <v>-78.7820000000001</v>
      </c>
      <c r="AI761" s="21" t="n">
        <f aca="false">IF(S761&lt;&gt;"",IF(S761&lt;0,AI760+1,0),AI760)</f>
        <v>4</v>
      </c>
      <c r="AJ761" s="21" t="n">
        <f aca="false">IF(S761&lt;&gt;"",IF(S761&gt;0,AJ760+1,0),AJ760)</f>
        <v>0</v>
      </c>
      <c r="AK761" s="5"/>
      <c r="AL761" s="5"/>
      <c r="AM761" s="17"/>
      <c r="AN761" s="5" t="n">
        <f aca="false">Z761-MAX(Z$2:$Z760)</f>
        <v>-12.09</v>
      </c>
      <c r="AO761" s="21" t="n">
        <f aca="false">IF(U761&lt;&gt;"",IF(U761&lt;0,AO760+1,0),AO760)</f>
        <v>0</v>
      </c>
      <c r="AP761" s="21" t="n">
        <f aca="false">IF(U761&lt;&gt;"",IF(U761&gt;0,AP760+1,0),AP760)</f>
        <v>1</v>
      </c>
      <c r="AQ761" s="5"/>
      <c r="AR761" s="5"/>
      <c r="AS761" s="17"/>
    </row>
    <row r="762" customFormat="false" ht="12.75" hidden="false" customHeight="false" outlineLevel="0" collapsed="false">
      <c r="B762" s="0" t="s">
        <v>902</v>
      </c>
      <c r="C762" s="0" t="s">
        <v>101</v>
      </c>
      <c r="D762" s="15" t="n">
        <v>0.763888888888889</v>
      </c>
      <c r="E762" s="0" t="s">
        <v>97</v>
      </c>
      <c r="F762" s="0" t="s">
        <v>184</v>
      </c>
      <c r="G762" s="0" t="n">
        <v>14</v>
      </c>
      <c r="H762" s="2" t="n">
        <v>21</v>
      </c>
      <c r="I762" s="2" t="n">
        <v>11.5</v>
      </c>
      <c r="J762" s="2" t="n">
        <v>11</v>
      </c>
      <c r="K762" s="2" t="n">
        <v>11</v>
      </c>
      <c r="L762" s="2" t="n">
        <v>18.5</v>
      </c>
      <c r="M762" s="0" t="n">
        <v>15</v>
      </c>
      <c r="N762" s="0" t="n">
        <v>5</v>
      </c>
      <c r="O762" s="3" t="n">
        <v>9</v>
      </c>
      <c r="P762" s="3" t="n">
        <f aca="false">IF(AND(ISNUMBER(SEARCH("Hcap",F762)),G762&gt;15),4,IF(G762&lt;8,2,3))</f>
        <v>3</v>
      </c>
      <c r="Q762" s="4" t="n">
        <f aca="false">IF(O762=1,(I762-1)*1*0.95,-1)</f>
        <v>-1</v>
      </c>
      <c r="R762" s="5" t="n">
        <f aca="false">IF(O762=1,(K762-1)*1*0.95,-1)</f>
        <v>-1</v>
      </c>
      <c r="S762" s="5" t="n">
        <f aca="false">IF(O762=1,(L762-1)*1*0.95,-1)</f>
        <v>-1</v>
      </c>
      <c r="T762" s="5" t="n">
        <f aca="false">IF(O762=1,(MAX(J762,M762)-1)*1,-1)</f>
        <v>-1</v>
      </c>
      <c r="U762" s="5" t="n">
        <f aca="false">IF(O762&lt;=P762,(N762-1)*1*0.95,-1)</f>
        <v>-1</v>
      </c>
      <c r="V762" s="4" t="n">
        <f aca="false">V761+Q762</f>
        <v>54.2485000000001</v>
      </c>
      <c r="W762" s="5" t="n">
        <f aca="false">W761+R762</f>
        <v>39.666</v>
      </c>
      <c r="X762" s="5" t="n">
        <f aca="false">X761+S762</f>
        <v>69.078</v>
      </c>
      <c r="Y762" s="5" t="n">
        <f aca="false">Y761+T762</f>
        <v>150.86</v>
      </c>
      <c r="Z762" s="5" t="n">
        <f aca="false">Z761+U762</f>
        <v>57.665</v>
      </c>
      <c r="AB762" s="5" t="n">
        <f aca="false">Y762-MAX(Y$2:$Y761)</f>
        <v>-31.17</v>
      </c>
      <c r="AC762" s="21" t="n">
        <f aca="false">IF(T762&lt;&gt;"",IF(T762&lt;0,AC761+1,0),AC761)</f>
        <v>5</v>
      </c>
      <c r="AD762" s="21" t="n">
        <f aca="false">IF(T762&lt;&gt;"",IF(T762&gt;0,AD761+1,0),AD761)</f>
        <v>0</v>
      </c>
      <c r="AE762" s="5"/>
      <c r="AF762" s="5"/>
      <c r="AG762" s="17"/>
      <c r="AH762" s="5" t="n">
        <f aca="false">X762-MAX(X$2:$X761)</f>
        <v>-79.7820000000001</v>
      </c>
      <c r="AI762" s="21" t="n">
        <f aca="false">IF(S762&lt;&gt;"",IF(S762&lt;0,AI761+1,0),AI761)</f>
        <v>5</v>
      </c>
      <c r="AJ762" s="21" t="n">
        <f aca="false">IF(S762&lt;&gt;"",IF(S762&gt;0,AJ761+1,0),AJ761)</f>
        <v>0</v>
      </c>
      <c r="AK762" s="5"/>
      <c r="AL762" s="5"/>
      <c r="AM762" s="17"/>
      <c r="AN762" s="5" t="n">
        <f aca="false">Z762-MAX(Z$2:$Z761)</f>
        <v>-13.09</v>
      </c>
      <c r="AO762" s="21" t="n">
        <f aca="false">IF(U762&lt;&gt;"",IF(U762&lt;0,AO761+1,0),AO761)</f>
        <v>1</v>
      </c>
      <c r="AP762" s="21" t="n">
        <f aca="false">IF(U762&lt;&gt;"",IF(U762&gt;0,AP761+1,0),AP761)</f>
        <v>0</v>
      </c>
      <c r="AQ762" s="5"/>
      <c r="AR762" s="5"/>
      <c r="AS762" s="17"/>
    </row>
    <row r="763" customFormat="false" ht="12.75" hidden="false" customHeight="false" outlineLevel="0" collapsed="false">
      <c r="B763" s="0" t="s">
        <v>903</v>
      </c>
      <c r="C763" s="0" t="s">
        <v>101</v>
      </c>
      <c r="D763" s="15" t="n">
        <v>0.826388888888889</v>
      </c>
      <c r="E763" s="0" t="s">
        <v>97</v>
      </c>
      <c r="F763" s="0" t="s">
        <v>35</v>
      </c>
      <c r="G763" s="0" t="n">
        <v>12</v>
      </c>
      <c r="H763" s="2" t="n">
        <v>6.5</v>
      </c>
      <c r="I763" s="2" t="n">
        <v>4.1</v>
      </c>
      <c r="J763" s="2" t="n">
        <v>3.75</v>
      </c>
      <c r="K763" s="2" t="n">
        <v>3.94</v>
      </c>
      <c r="L763" s="2" t="n">
        <v>5.7</v>
      </c>
      <c r="M763" s="0" t="n">
        <v>5.5</v>
      </c>
      <c r="N763" s="0" t="n">
        <v>2.62</v>
      </c>
      <c r="O763" s="3" t="n">
        <v>9</v>
      </c>
      <c r="P763" s="3" t="n">
        <f aca="false">IF(AND(ISNUMBER(SEARCH("Hcap",F763)),G763&gt;15),4,IF(G763&lt;8,2,3))</f>
        <v>3</v>
      </c>
      <c r="Q763" s="4" t="n">
        <f aca="false">IF(O763=1,(I763-1)*1*0.95,-1)</f>
        <v>-1</v>
      </c>
      <c r="R763" s="5" t="n">
        <f aca="false">IF(O763=1,(K763-1)*1*0.95,-1)</f>
        <v>-1</v>
      </c>
      <c r="S763" s="5" t="n">
        <f aca="false">IF(O763=1,(L763-1)*1*0.95,-1)</f>
        <v>-1</v>
      </c>
      <c r="T763" s="5" t="n">
        <f aca="false">IF(O763=1,(MAX(J763,M763)-1)*1,-1)</f>
        <v>-1</v>
      </c>
      <c r="U763" s="5" t="n">
        <f aca="false">IF(O763&lt;=P763,(N763-1)*1*0.95,-1)</f>
        <v>-1</v>
      </c>
      <c r="V763" s="4" t="n">
        <f aca="false">V762+Q763</f>
        <v>53.2485000000001</v>
      </c>
      <c r="W763" s="5" t="n">
        <f aca="false">W762+R763</f>
        <v>38.666</v>
      </c>
      <c r="X763" s="5" t="n">
        <f aca="false">X762+S763</f>
        <v>68.078</v>
      </c>
      <c r="Y763" s="5" t="n">
        <f aca="false">Y762+T763</f>
        <v>149.86</v>
      </c>
      <c r="Z763" s="5" t="n">
        <f aca="false">Z762+U763</f>
        <v>56.665</v>
      </c>
      <c r="AB763" s="5" t="n">
        <f aca="false">Y763-MAX(Y$2:$Y762)</f>
        <v>-32.17</v>
      </c>
      <c r="AC763" s="21" t="n">
        <f aca="false">IF(T763&lt;&gt;"",IF(T763&lt;0,AC762+1,0),AC762)</f>
        <v>6</v>
      </c>
      <c r="AD763" s="21" t="n">
        <f aca="false">IF(T763&lt;&gt;"",IF(T763&gt;0,AD762+1,0),AD762)</f>
        <v>0</v>
      </c>
      <c r="AE763" s="5"/>
      <c r="AF763" s="5"/>
      <c r="AG763" s="17"/>
      <c r="AH763" s="5" t="n">
        <f aca="false">X763-MAX(X$2:$X762)</f>
        <v>-80.7820000000001</v>
      </c>
      <c r="AI763" s="21" t="n">
        <f aca="false">IF(S763&lt;&gt;"",IF(S763&lt;0,AI762+1,0),AI762)</f>
        <v>6</v>
      </c>
      <c r="AJ763" s="21" t="n">
        <f aca="false">IF(S763&lt;&gt;"",IF(S763&gt;0,AJ762+1,0),AJ762)</f>
        <v>0</v>
      </c>
      <c r="AK763" s="5"/>
      <c r="AL763" s="5"/>
      <c r="AM763" s="17"/>
      <c r="AN763" s="5" t="n">
        <f aca="false">Z763-MAX(Z$2:$Z762)</f>
        <v>-14.09</v>
      </c>
      <c r="AO763" s="21" t="n">
        <f aca="false">IF(U763&lt;&gt;"",IF(U763&lt;0,AO762+1,0),AO762)</f>
        <v>2</v>
      </c>
      <c r="AP763" s="21" t="n">
        <f aca="false">IF(U763&lt;&gt;"",IF(U763&gt;0,AP762+1,0),AP762)</f>
        <v>0</v>
      </c>
      <c r="AQ763" s="5"/>
      <c r="AR763" s="5"/>
      <c r="AS763" s="17"/>
    </row>
    <row r="764" customFormat="false" ht="12.75" hidden="false" customHeight="false" outlineLevel="0" collapsed="false">
      <c r="B764" s="0" t="s">
        <v>904</v>
      </c>
      <c r="C764" s="0" t="s">
        <v>101</v>
      </c>
      <c r="D764" s="15" t="n">
        <v>0.868055555555556</v>
      </c>
      <c r="E764" s="0" t="s">
        <v>34</v>
      </c>
      <c r="F764" s="0" t="s">
        <v>35</v>
      </c>
      <c r="G764" s="0" t="n">
        <v>10</v>
      </c>
      <c r="H764" s="2" t="n">
        <v>4.5</v>
      </c>
      <c r="I764" s="2" t="n">
        <v>2.96</v>
      </c>
      <c r="J764" s="2" t="n">
        <v>3</v>
      </c>
      <c r="K764" s="2" t="n">
        <v>2.86</v>
      </c>
      <c r="L764" s="2" t="n">
        <v>2.61</v>
      </c>
      <c r="M764" s="0" t="n">
        <v>2.38</v>
      </c>
      <c r="N764" s="0" t="n">
        <v>1.52</v>
      </c>
      <c r="O764" s="3" t="n">
        <v>5</v>
      </c>
      <c r="P764" s="3" t="n">
        <f aca="false">IF(AND(ISNUMBER(SEARCH("Hcap",F764)),G764&gt;15),4,IF(G764&lt;8,2,3))</f>
        <v>3</v>
      </c>
      <c r="Q764" s="4" t="n">
        <f aca="false">IF(O764=1,(I764-1)*1*0.95,-1)</f>
        <v>-1</v>
      </c>
      <c r="R764" s="5" t="n">
        <f aca="false">IF(O764=1,(K764-1)*1*0.95,-1)</f>
        <v>-1</v>
      </c>
      <c r="S764" s="5" t="n">
        <f aca="false">IF(O764=1,(L764-1)*1*0.95,-1)</f>
        <v>-1</v>
      </c>
      <c r="T764" s="5" t="n">
        <f aca="false">IF(O764=1,(MAX(J764,M764)-1)*1,-1)</f>
        <v>-1</v>
      </c>
      <c r="U764" s="5" t="n">
        <f aca="false">IF(O764&lt;=P764,(N764-1)*1*0.95,-1)</f>
        <v>-1</v>
      </c>
      <c r="V764" s="4" t="n">
        <f aca="false">V763+Q764</f>
        <v>52.2485000000001</v>
      </c>
      <c r="W764" s="5" t="n">
        <f aca="false">W763+R764</f>
        <v>37.666</v>
      </c>
      <c r="X764" s="5" t="n">
        <f aca="false">X763+S764</f>
        <v>67.078</v>
      </c>
      <c r="Y764" s="5" t="n">
        <f aca="false">Y763+T764</f>
        <v>148.86</v>
      </c>
      <c r="Z764" s="5" t="n">
        <f aca="false">Z763+U764</f>
        <v>55.665</v>
      </c>
      <c r="AB764" s="5" t="n">
        <f aca="false">Y764-MAX(Y$2:$Y763)</f>
        <v>-33.17</v>
      </c>
      <c r="AC764" s="21" t="n">
        <f aca="false">IF(T764&lt;&gt;"",IF(T764&lt;0,AC763+1,0),AC763)</f>
        <v>7</v>
      </c>
      <c r="AD764" s="21" t="n">
        <f aca="false">IF(T764&lt;&gt;"",IF(T764&gt;0,AD763+1,0),AD763)</f>
        <v>0</v>
      </c>
      <c r="AE764" s="5"/>
      <c r="AF764" s="5"/>
      <c r="AG764" s="17"/>
      <c r="AH764" s="5" t="n">
        <f aca="false">X764-MAX(X$2:$X763)</f>
        <v>-81.7820000000001</v>
      </c>
      <c r="AI764" s="21" t="n">
        <f aca="false">IF(S764&lt;&gt;"",IF(S764&lt;0,AI763+1,0),AI763)</f>
        <v>7</v>
      </c>
      <c r="AJ764" s="21" t="n">
        <f aca="false">IF(S764&lt;&gt;"",IF(S764&gt;0,AJ763+1,0),AJ763)</f>
        <v>0</v>
      </c>
      <c r="AK764" s="5"/>
      <c r="AL764" s="5"/>
      <c r="AM764" s="17"/>
      <c r="AN764" s="5" t="n">
        <f aca="false">Z764-MAX(Z$2:$Z763)</f>
        <v>-15.09</v>
      </c>
      <c r="AO764" s="21" t="n">
        <f aca="false">IF(U764&lt;&gt;"",IF(U764&lt;0,AO763+1,0),AO763)</f>
        <v>3</v>
      </c>
      <c r="AP764" s="21" t="n">
        <f aca="false">IF(U764&lt;&gt;"",IF(U764&gt;0,AP763+1,0),AP763)</f>
        <v>0</v>
      </c>
      <c r="AQ764" s="5"/>
      <c r="AR764" s="5"/>
      <c r="AS764" s="17"/>
    </row>
    <row r="765" customFormat="false" ht="12.75" hidden="false" customHeight="false" outlineLevel="0" collapsed="false">
      <c r="A765" s="1" t="n">
        <v>42257</v>
      </c>
      <c r="B765" s="0" t="s">
        <v>905</v>
      </c>
      <c r="C765" s="0" t="s">
        <v>121</v>
      </c>
      <c r="D765" s="15" t="n">
        <v>0.586805555555556</v>
      </c>
      <c r="E765" s="0" t="s">
        <v>97</v>
      </c>
      <c r="F765" s="0" t="s">
        <v>50</v>
      </c>
      <c r="G765" s="0" t="n">
        <v>7</v>
      </c>
      <c r="H765" s="2" t="n">
        <v>11</v>
      </c>
      <c r="I765" s="2" t="n">
        <v>4.4</v>
      </c>
      <c r="J765" s="2" t="n">
        <v>4.33</v>
      </c>
      <c r="K765" s="2" t="n">
        <v>4.32</v>
      </c>
      <c r="L765" s="2" t="n">
        <v>3.3</v>
      </c>
      <c r="M765" s="0" t="n">
        <v>3</v>
      </c>
      <c r="N765" s="0" t="n">
        <v>1.76</v>
      </c>
      <c r="O765" s="3" t="n">
        <v>6</v>
      </c>
      <c r="P765" s="3" t="n">
        <f aca="false">IF(AND(ISNUMBER(SEARCH("Hcap",F765)),G765&gt;15),4,IF(G765&lt;8,2,3))</f>
        <v>2</v>
      </c>
      <c r="Q765" s="4" t="n">
        <f aca="false">IF(O765=1,(I765-1)*1*0.95,-1)</f>
        <v>-1</v>
      </c>
      <c r="R765" s="5" t="n">
        <f aca="false">IF(O765=1,(K765-1)*1*0.95,-1)</f>
        <v>-1</v>
      </c>
      <c r="S765" s="5" t="n">
        <f aca="false">IF(O765=1,(L765-1)*1*0.95,-1)</f>
        <v>-1</v>
      </c>
      <c r="T765" s="5" t="n">
        <f aca="false">IF(O765=1,(MAX(J765,M765)-1)*1,-1)</f>
        <v>-1</v>
      </c>
      <c r="U765" s="5" t="n">
        <f aca="false">IF(O765&lt;=P765,(N765-1)*1*0.95,-1)</f>
        <v>-1</v>
      </c>
      <c r="V765" s="4" t="n">
        <f aca="false">V764+Q765</f>
        <v>51.2485000000001</v>
      </c>
      <c r="W765" s="5" t="n">
        <f aca="false">W764+R765</f>
        <v>36.666</v>
      </c>
      <c r="X765" s="5" t="n">
        <f aca="false">X764+S765</f>
        <v>66.078</v>
      </c>
      <c r="Y765" s="5" t="n">
        <f aca="false">Y764+T765</f>
        <v>147.86</v>
      </c>
      <c r="Z765" s="5" t="n">
        <f aca="false">Z764+U765</f>
        <v>54.665</v>
      </c>
      <c r="AB765" s="5" t="n">
        <f aca="false">Y765-MAX(Y$2:$Y764)</f>
        <v>-34.17</v>
      </c>
      <c r="AC765" s="21" t="n">
        <f aca="false">IF(T765&lt;&gt;"",IF(T765&lt;0,AC764+1,0),AC764)</f>
        <v>8</v>
      </c>
      <c r="AD765" s="21" t="n">
        <f aca="false">IF(T765&lt;&gt;"",IF(T765&gt;0,AD764+1,0),AD764)</f>
        <v>0</v>
      </c>
      <c r="AE765" s="5"/>
      <c r="AF765" s="5"/>
      <c r="AG765" s="17"/>
      <c r="AH765" s="5" t="n">
        <f aca="false">X765-MAX(X$2:$X764)</f>
        <v>-82.7820000000001</v>
      </c>
      <c r="AI765" s="21" t="n">
        <f aca="false">IF(S765&lt;&gt;"",IF(S765&lt;0,AI764+1,0),AI764)</f>
        <v>8</v>
      </c>
      <c r="AJ765" s="21" t="n">
        <f aca="false">IF(S765&lt;&gt;"",IF(S765&gt;0,AJ764+1,0),AJ764)</f>
        <v>0</v>
      </c>
      <c r="AK765" s="5"/>
      <c r="AL765" s="5"/>
      <c r="AM765" s="17"/>
      <c r="AN765" s="5" t="n">
        <f aca="false">Z765-MAX(Z$2:$Z764)</f>
        <v>-16.09</v>
      </c>
      <c r="AO765" s="21" t="n">
        <f aca="false">IF(U765&lt;&gt;"",IF(U765&lt;0,AO764+1,0),AO764)</f>
        <v>4</v>
      </c>
      <c r="AP765" s="21" t="n">
        <f aca="false">IF(U765&lt;&gt;"",IF(U765&gt;0,AP764+1,0),AP764)</f>
        <v>0</v>
      </c>
      <c r="AQ765" s="5"/>
      <c r="AR765" s="5"/>
      <c r="AS765" s="17"/>
    </row>
    <row r="766" customFormat="false" ht="12.75" hidden="false" customHeight="false" outlineLevel="0" collapsed="false">
      <c r="A766" s="15" t="n">
        <v>0.538888888888889</v>
      </c>
      <c r="B766" s="0" t="s">
        <v>906</v>
      </c>
      <c r="C766" s="0" t="s">
        <v>48</v>
      </c>
      <c r="D766" s="15" t="n">
        <v>0.618055555555556</v>
      </c>
      <c r="E766" s="0" t="s">
        <v>39</v>
      </c>
      <c r="F766" s="0" t="s">
        <v>184</v>
      </c>
      <c r="G766" s="0" t="n">
        <v>12</v>
      </c>
      <c r="H766" s="2" t="n">
        <v>9.5</v>
      </c>
      <c r="I766" s="2" t="n">
        <v>5.5</v>
      </c>
      <c r="J766" s="2" t="n">
        <v>5.5</v>
      </c>
      <c r="K766" s="2" t="n">
        <v>5.18</v>
      </c>
      <c r="L766" s="2" t="n">
        <v>5.55</v>
      </c>
      <c r="M766" s="0" t="n">
        <v>5</v>
      </c>
      <c r="N766" s="0" t="n">
        <v>2</v>
      </c>
      <c r="O766" s="3" t="n">
        <v>4</v>
      </c>
      <c r="P766" s="3" t="n">
        <f aca="false">IF(AND(ISNUMBER(SEARCH("Hcap",F766)),G766&gt;15),4,IF(G766&lt;8,2,3))</f>
        <v>3</v>
      </c>
      <c r="Q766" s="4" t="n">
        <f aca="false">IF(O766=1,(I766-1)*1*0.95,-1)</f>
        <v>-1</v>
      </c>
      <c r="R766" s="5" t="n">
        <f aca="false">IF(O766=1,(K766-1)*1*0.95,-1)</f>
        <v>-1</v>
      </c>
      <c r="S766" s="5" t="n">
        <f aca="false">IF(O766=1,(L766-1)*1*0.95,-1)</f>
        <v>-1</v>
      </c>
      <c r="T766" s="5" t="n">
        <f aca="false">IF(O766=1,(MAX(J766,M766)-1)*1,-1)</f>
        <v>-1</v>
      </c>
      <c r="U766" s="5" t="n">
        <f aca="false">IF(O766&lt;=P766,(N766-1)*1*0.95,-1)</f>
        <v>-1</v>
      </c>
      <c r="V766" s="4" t="n">
        <f aca="false">V765+Q766</f>
        <v>50.2485000000001</v>
      </c>
      <c r="W766" s="5" t="n">
        <f aca="false">W765+R766</f>
        <v>35.666</v>
      </c>
      <c r="X766" s="5" t="n">
        <f aca="false">X765+S766</f>
        <v>65.078</v>
      </c>
      <c r="Y766" s="5" t="n">
        <f aca="false">Y765+T766</f>
        <v>146.86</v>
      </c>
      <c r="Z766" s="5" t="n">
        <f aca="false">Z765+U766</f>
        <v>53.665</v>
      </c>
      <c r="AB766" s="5" t="n">
        <f aca="false">Y766-MAX(Y$2:$Y765)</f>
        <v>-35.17</v>
      </c>
      <c r="AC766" s="21" t="n">
        <f aca="false">IF(T766&lt;&gt;"",IF(T766&lt;0,AC765+1,0),AC765)</f>
        <v>9</v>
      </c>
      <c r="AD766" s="21" t="n">
        <f aca="false">IF(T766&lt;&gt;"",IF(T766&gt;0,AD765+1,0),AD765)</f>
        <v>0</v>
      </c>
      <c r="AE766" s="5"/>
      <c r="AF766" s="5"/>
      <c r="AG766" s="17"/>
      <c r="AH766" s="5" t="n">
        <f aca="false">X766-MAX(X$2:$X765)</f>
        <v>-83.7820000000001</v>
      </c>
      <c r="AI766" s="21" t="n">
        <f aca="false">IF(S766&lt;&gt;"",IF(S766&lt;0,AI765+1,0),AI765)</f>
        <v>9</v>
      </c>
      <c r="AJ766" s="21" t="n">
        <f aca="false">IF(S766&lt;&gt;"",IF(S766&gt;0,AJ765+1,0),AJ765)</f>
        <v>0</v>
      </c>
      <c r="AK766" s="5"/>
      <c r="AL766" s="5"/>
      <c r="AM766" s="17"/>
      <c r="AN766" s="5" t="n">
        <f aca="false">Z766-MAX(Z$2:$Z765)</f>
        <v>-17.09</v>
      </c>
      <c r="AO766" s="21" t="n">
        <f aca="false">IF(U766&lt;&gt;"",IF(U766&lt;0,AO765+1,0),AO765)</f>
        <v>5</v>
      </c>
      <c r="AP766" s="21" t="n">
        <f aca="false">IF(U766&lt;&gt;"",IF(U766&gt;0,AP765+1,0),AP765)</f>
        <v>0</v>
      </c>
      <c r="AQ766" s="5"/>
      <c r="AR766" s="5"/>
      <c r="AS766" s="17"/>
    </row>
    <row r="767" customFormat="false" ht="12.75" hidden="false" customHeight="false" outlineLevel="0" collapsed="false">
      <c r="B767" s="0" t="s">
        <v>907</v>
      </c>
      <c r="C767" s="0" t="s">
        <v>48</v>
      </c>
      <c r="D767" s="15" t="n">
        <v>0.715277777777778</v>
      </c>
      <c r="E767" s="0" t="s">
        <v>67</v>
      </c>
      <c r="F767" s="0" t="s">
        <v>35</v>
      </c>
      <c r="G767" s="0" t="n">
        <v>10</v>
      </c>
      <c r="H767" s="2" t="n">
        <v>15</v>
      </c>
      <c r="I767" s="2" t="n">
        <v>5.5</v>
      </c>
      <c r="J767" s="2" t="n">
        <v>5.5</v>
      </c>
      <c r="K767" s="2" t="n">
        <v>5.18</v>
      </c>
      <c r="L767" s="2" t="n">
        <v>2.59</v>
      </c>
      <c r="M767" s="0" t="n">
        <v>3</v>
      </c>
      <c r="N767" s="0" t="n">
        <v>1.45</v>
      </c>
      <c r="O767" s="3" t="n">
        <v>1</v>
      </c>
      <c r="P767" s="3" t="n">
        <f aca="false">IF(AND(ISNUMBER(SEARCH("Hcap",F767)),G767&gt;15),4,IF(G767&lt;8,2,3))</f>
        <v>3</v>
      </c>
      <c r="Q767" s="4" t="n">
        <f aca="false">IF(O767=1,(I767-1)*1*0.95,-1)</f>
        <v>4.275</v>
      </c>
      <c r="R767" s="5" t="n">
        <f aca="false">IF(O767=1,(K767-1)*1*0.95,-1)</f>
        <v>3.971</v>
      </c>
      <c r="S767" s="5" t="n">
        <f aca="false">IF(O767=1,(L767-1)*1*0.95,-1)</f>
        <v>1.5105</v>
      </c>
      <c r="T767" s="5" t="n">
        <f aca="false">IF(O767=1,(MAX(J767,M767)-1)*1,-1)</f>
        <v>4.5</v>
      </c>
      <c r="U767" s="5" t="n">
        <f aca="false">IF(O767&lt;=P767,(N767-1)*1*0.95,-1)</f>
        <v>0.4275</v>
      </c>
      <c r="V767" s="4" t="n">
        <f aca="false">V766+Q767</f>
        <v>54.5235000000001</v>
      </c>
      <c r="W767" s="5" t="n">
        <f aca="false">W766+R767</f>
        <v>39.637</v>
      </c>
      <c r="X767" s="5" t="n">
        <f aca="false">X766+S767</f>
        <v>66.5885</v>
      </c>
      <c r="Y767" s="5" t="n">
        <f aca="false">Y766+T767</f>
        <v>151.36</v>
      </c>
      <c r="Z767" s="5" t="n">
        <f aca="false">Z766+U767</f>
        <v>54.0925</v>
      </c>
      <c r="AB767" s="5" t="n">
        <f aca="false">Y767-MAX(Y$2:$Y766)</f>
        <v>-30.67</v>
      </c>
      <c r="AC767" s="21" t="n">
        <f aca="false">IF(T767&lt;&gt;"",IF(T767&lt;0,AC766+1,0),AC766)</f>
        <v>0</v>
      </c>
      <c r="AD767" s="21" t="n">
        <f aca="false">IF(T767&lt;&gt;"",IF(T767&gt;0,AD766+1,0),AD766)</f>
        <v>1</v>
      </c>
      <c r="AE767" s="5"/>
      <c r="AF767" s="5"/>
      <c r="AG767" s="17"/>
      <c r="AH767" s="5" t="n">
        <f aca="false">X767-MAX(X$2:$X766)</f>
        <v>-82.2715000000001</v>
      </c>
      <c r="AI767" s="21" t="n">
        <f aca="false">IF(S767&lt;&gt;"",IF(S767&lt;0,AI766+1,0),AI766)</f>
        <v>0</v>
      </c>
      <c r="AJ767" s="21" t="n">
        <f aca="false">IF(S767&lt;&gt;"",IF(S767&gt;0,AJ766+1,0),AJ766)</f>
        <v>1</v>
      </c>
      <c r="AK767" s="5"/>
      <c r="AL767" s="5"/>
      <c r="AM767" s="17"/>
      <c r="AN767" s="5" t="n">
        <f aca="false">Z767-MAX(Z$2:$Z766)</f>
        <v>-16.6625</v>
      </c>
      <c r="AO767" s="21" t="n">
        <f aca="false">IF(U767&lt;&gt;"",IF(U767&lt;0,AO766+1,0),AO766)</f>
        <v>0</v>
      </c>
      <c r="AP767" s="21" t="n">
        <f aca="false">IF(U767&lt;&gt;"",IF(U767&gt;0,AP766+1,0),AP766)</f>
        <v>1</v>
      </c>
      <c r="AQ767" s="5"/>
      <c r="AR767" s="5"/>
      <c r="AS767" s="17"/>
    </row>
    <row r="768" customFormat="false" ht="12.75" hidden="false" customHeight="false" outlineLevel="0" collapsed="false">
      <c r="B768" s="0" t="s">
        <v>908</v>
      </c>
      <c r="C768" s="0" t="s">
        <v>909</v>
      </c>
      <c r="D768" s="15" t="n">
        <v>0.746527777777778</v>
      </c>
      <c r="E768" s="0" t="s">
        <v>97</v>
      </c>
      <c r="F768" s="0" t="s">
        <v>45</v>
      </c>
      <c r="G768" s="0" t="n">
        <v>8</v>
      </c>
      <c r="H768" s="2" t="n">
        <v>3.25</v>
      </c>
      <c r="I768" s="2" t="n">
        <v>2.25</v>
      </c>
      <c r="J768" s="2" t="n">
        <v>2.25</v>
      </c>
      <c r="K768" s="2" t="n">
        <v>2.18</v>
      </c>
      <c r="L768" s="2" t="n">
        <v>2.13</v>
      </c>
      <c r="M768" s="0" t="n">
        <v>2.1</v>
      </c>
      <c r="N768" s="0" t="n">
        <v>1.2</v>
      </c>
      <c r="O768" s="3" t="n">
        <v>3</v>
      </c>
      <c r="P768" s="3" t="n">
        <f aca="false">IF(AND(ISNUMBER(SEARCH("Hcap",F768)),G768&gt;15),4,IF(G768&lt;8,2,3))</f>
        <v>3</v>
      </c>
      <c r="Q768" s="4" t="n">
        <f aca="false">IF(O768=1,(I768-1)*1*0.95,-1)</f>
        <v>-1</v>
      </c>
      <c r="R768" s="5" t="n">
        <f aca="false">IF(O768=1,(K768-1)*1*0.95,-1)</f>
        <v>-1</v>
      </c>
      <c r="S768" s="5" t="n">
        <f aca="false">IF(O768=1,(L768-1)*1*0.95,-1)</f>
        <v>-1</v>
      </c>
      <c r="T768" s="5" t="n">
        <f aca="false">IF(O768=1,(MAX(J768,M768)-1)*1,-1)</f>
        <v>-1</v>
      </c>
      <c r="U768" s="5" t="n">
        <f aca="false">IF(O768&lt;=P768,(N768-1)*1*0.95,-1)</f>
        <v>0.19</v>
      </c>
      <c r="V768" s="4" t="n">
        <f aca="false">V767+Q768</f>
        <v>53.5235000000001</v>
      </c>
      <c r="W768" s="5" t="n">
        <f aca="false">W767+R768</f>
        <v>38.637</v>
      </c>
      <c r="X768" s="5" t="n">
        <f aca="false">X767+S768</f>
        <v>65.5885</v>
      </c>
      <c r="Y768" s="5" t="n">
        <f aca="false">Y767+T768</f>
        <v>150.36</v>
      </c>
      <c r="Z768" s="5" t="n">
        <f aca="false">Z767+U768</f>
        <v>54.2825</v>
      </c>
      <c r="AB768" s="5" t="n">
        <f aca="false">Y768-MAX(Y$2:$Y767)</f>
        <v>-31.67</v>
      </c>
      <c r="AC768" s="21" t="n">
        <f aca="false">IF(T768&lt;&gt;"",IF(T768&lt;0,AC767+1,0),AC767)</f>
        <v>1</v>
      </c>
      <c r="AD768" s="21" t="n">
        <f aca="false">IF(T768&lt;&gt;"",IF(T768&gt;0,AD767+1,0),AD767)</f>
        <v>0</v>
      </c>
      <c r="AE768" s="5"/>
      <c r="AF768" s="5"/>
      <c r="AG768" s="17"/>
      <c r="AH768" s="5" t="n">
        <f aca="false">X768-MAX(X$2:$X767)</f>
        <v>-83.2715000000001</v>
      </c>
      <c r="AI768" s="21" t="n">
        <f aca="false">IF(S768&lt;&gt;"",IF(S768&lt;0,AI767+1,0),AI767)</f>
        <v>1</v>
      </c>
      <c r="AJ768" s="21" t="n">
        <f aca="false">IF(S768&lt;&gt;"",IF(S768&gt;0,AJ767+1,0),AJ767)</f>
        <v>0</v>
      </c>
      <c r="AK768" s="5"/>
      <c r="AL768" s="5"/>
      <c r="AM768" s="17"/>
      <c r="AN768" s="5" t="n">
        <f aca="false">Z768-MAX(Z$2:$Z767)</f>
        <v>-16.4725</v>
      </c>
      <c r="AO768" s="21" t="n">
        <f aca="false">IF(U768&lt;&gt;"",IF(U768&lt;0,AO767+1,0),AO767)</f>
        <v>0</v>
      </c>
      <c r="AP768" s="21" t="n">
        <f aca="false">IF(U768&lt;&gt;"",IF(U768&gt;0,AP767+1,0),AP767)</f>
        <v>2</v>
      </c>
      <c r="AQ768" s="5"/>
      <c r="AR768" s="5"/>
      <c r="AS768" s="17"/>
    </row>
    <row r="769" customFormat="false" ht="12.75" hidden="false" customHeight="false" outlineLevel="0" collapsed="false">
      <c r="B769" s="0" t="s">
        <v>910</v>
      </c>
      <c r="C769" s="0" t="s">
        <v>128</v>
      </c>
      <c r="D769" s="15" t="n">
        <v>0.75</v>
      </c>
      <c r="E769" s="0" t="s">
        <v>49</v>
      </c>
      <c r="F769" s="0" t="s">
        <v>35</v>
      </c>
      <c r="G769" s="0" t="n">
        <v>20</v>
      </c>
      <c r="H769" s="2" t="n">
        <v>21</v>
      </c>
      <c r="I769" s="2" t="n">
        <v>11.5</v>
      </c>
      <c r="J769" s="2" t="n">
        <v>11</v>
      </c>
      <c r="K769" s="2" t="n">
        <v>11</v>
      </c>
      <c r="L769" s="2" t="n">
        <v>15.66</v>
      </c>
      <c r="M769" s="0" t="n">
        <v>13</v>
      </c>
      <c r="N769" s="0" t="n">
        <v>4.1</v>
      </c>
      <c r="O769" s="3" t="n">
        <v>20</v>
      </c>
      <c r="P769" s="3" t="n">
        <f aca="false">IF(AND(ISNUMBER(SEARCH("Hcap",F769)),G769&gt;15),4,IF(G769&lt;8,2,3))</f>
        <v>4</v>
      </c>
      <c r="Q769" s="4" t="n">
        <f aca="false">IF(O769=1,(I769-1)*1*0.95,-1)</f>
        <v>-1</v>
      </c>
      <c r="R769" s="5" t="n">
        <f aca="false">IF(O769=1,(K769-1)*1*0.95,-1)</f>
        <v>-1</v>
      </c>
      <c r="S769" s="5" t="n">
        <f aca="false">IF(O769=1,(L769-1)*1*0.95,-1)</f>
        <v>-1</v>
      </c>
      <c r="T769" s="5" t="n">
        <f aca="false">IF(O769=1,(MAX(J769,M769)-1)*1,-1)</f>
        <v>-1</v>
      </c>
      <c r="U769" s="5" t="n">
        <f aca="false">IF(O769&lt;=P769,(N769-1)*1*0.95,-1)</f>
        <v>-1</v>
      </c>
      <c r="V769" s="4" t="n">
        <f aca="false">V768+Q769</f>
        <v>52.5235000000001</v>
      </c>
      <c r="W769" s="5" t="n">
        <f aca="false">W768+R769</f>
        <v>37.637</v>
      </c>
      <c r="X769" s="5" t="n">
        <f aca="false">X768+S769</f>
        <v>64.5885</v>
      </c>
      <c r="Y769" s="5" t="n">
        <f aca="false">Y768+T769</f>
        <v>149.36</v>
      </c>
      <c r="Z769" s="5" t="n">
        <f aca="false">Z768+U769</f>
        <v>53.2825</v>
      </c>
      <c r="AB769" s="5" t="n">
        <f aca="false">Y769-MAX(Y$2:$Y768)</f>
        <v>-32.67</v>
      </c>
      <c r="AC769" s="21" t="n">
        <f aca="false">IF(T769&lt;&gt;"",IF(T769&lt;0,AC768+1,0),AC768)</f>
        <v>2</v>
      </c>
      <c r="AD769" s="21" t="n">
        <f aca="false">IF(T769&lt;&gt;"",IF(T769&gt;0,AD768+1,0),AD768)</f>
        <v>0</v>
      </c>
      <c r="AE769" s="5"/>
      <c r="AF769" s="5"/>
      <c r="AG769" s="17"/>
      <c r="AH769" s="5" t="n">
        <f aca="false">X769-MAX(X$2:$X768)</f>
        <v>-84.2715000000001</v>
      </c>
      <c r="AI769" s="21" t="n">
        <f aca="false">IF(S769&lt;&gt;"",IF(S769&lt;0,AI768+1,0),AI768)</f>
        <v>2</v>
      </c>
      <c r="AJ769" s="21" t="n">
        <f aca="false">IF(S769&lt;&gt;"",IF(S769&gt;0,AJ768+1,0),AJ768)</f>
        <v>0</v>
      </c>
      <c r="AK769" s="5"/>
      <c r="AL769" s="5"/>
      <c r="AM769" s="17"/>
      <c r="AN769" s="5" t="n">
        <f aca="false">Z769-MAX(Z$2:$Z768)</f>
        <v>-17.4725</v>
      </c>
      <c r="AO769" s="21" t="n">
        <f aca="false">IF(U769&lt;&gt;"",IF(U769&lt;0,AO768+1,0),AO768)</f>
        <v>1</v>
      </c>
      <c r="AP769" s="21" t="n">
        <f aca="false">IF(U769&lt;&gt;"",IF(U769&gt;0,AP768+1,0),AP768)</f>
        <v>0</v>
      </c>
      <c r="AQ769" s="5"/>
      <c r="AR769" s="5"/>
      <c r="AS769" s="17"/>
    </row>
    <row r="770" customFormat="false" ht="12.75" hidden="false" customHeight="false" outlineLevel="0" collapsed="false">
      <c r="B770" s="0" t="s">
        <v>911</v>
      </c>
      <c r="C770" s="0" t="s">
        <v>535</v>
      </c>
      <c r="D770" s="15" t="n">
        <v>0.840277777777778</v>
      </c>
      <c r="E770" s="0" t="s">
        <v>39</v>
      </c>
      <c r="F770" s="0" t="s">
        <v>35</v>
      </c>
      <c r="G770" s="0" t="n">
        <v>8</v>
      </c>
      <c r="H770" s="2" t="n">
        <v>5</v>
      </c>
      <c r="I770" s="2" t="n">
        <v>3.15</v>
      </c>
      <c r="J770" s="2" t="n">
        <v>3.25</v>
      </c>
      <c r="K770" s="2" t="n">
        <v>2.99</v>
      </c>
      <c r="L770" s="2" t="n">
        <v>2.79</v>
      </c>
      <c r="M770" s="0" t="n">
        <v>2.5</v>
      </c>
      <c r="N770" s="0" t="n">
        <v>1.27</v>
      </c>
      <c r="O770" s="3" t="n">
        <v>4</v>
      </c>
      <c r="P770" s="3" t="n">
        <f aca="false">IF(AND(ISNUMBER(SEARCH("Hcap",F770)),G770&gt;15),4,IF(G770&lt;8,2,3))</f>
        <v>3</v>
      </c>
      <c r="Q770" s="4" t="n">
        <f aca="false">IF(O770=1,(I770-1)*1*0.95,-1)</f>
        <v>-1</v>
      </c>
      <c r="R770" s="5" t="n">
        <f aca="false">IF(O770=1,(K770-1)*1*0.95,-1)</f>
        <v>-1</v>
      </c>
      <c r="S770" s="5" t="n">
        <f aca="false">IF(O770=1,(L770-1)*1*0.95,-1)</f>
        <v>-1</v>
      </c>
      <c r="T770" s="5" t="n">
        <f aca="false">IF(O770=1,(MAX(J770,M770)-1)*1,-1)</f>
        <v>-1</v>
      </c>
      <c r="U770" s="5" t="n">
        <f aca="false">IF(O770&lt;=P770,(N770-1)*1*0.95,-1)</f>
        <v>-1</v>
      </c>
      <c r="V770" s="4" t="n">
        <f aca="false">V769+Q770</f>
        <v>51.5235000000001</v>
      </c>
      <c r="W770" s="5" t="n">
        <f aca="false">W769+R770</f>
        <v>36.637</v>
      </c>
      <c r="X770" s="5" t="n">
        <f aca="false">X769+S770</f>
        <v>63.5885</v>
      </c>
      <c r="Y770" s="5" t="n">
        <f aca="false">Y769+T770</f>
        <v>148.36</v>
      </c>
      <c r="Z770" s="5" t="n">
        <f aca="false">Z769+U770</f>
        <v>52.2825</v>
      </c>
      <c r="AB770" s="5" t="n">
        <f aca="false">Y770-MAX(Y$2:$Y769)</f>
        <v>-33.67</v>
      </c>
      <c r="AC770" s="21" t="n">
        <f aca="false">IF(T770&lt;&gt;"",IF(T770&lt;0,AC769+1,0),AC769)</f>
        <v>3</v>
      </c>
      <c r="AD770" s="21" t="n">
        <f aca="false">IF(T770&lt;&gt;"",IF(T770&gt;0,AD769+1,0),AD769)</f>
        <v>0</v>
      </c>
      <c r="AE770" s="5"/>
      <c r="AF770" s="5"/>
      <c r="AG770" s="17"/>
      <c r="AH770" s="5" t="n">
        <f aca="false">X770-MAX(X$2:$X769)</f>
        <v>-85.2715000000001</v>
      </c>
      <c r="AI770" s="21" t="n">
        <f aca="false">IF(S770&lt;&gt;"",IF(S770&lt;0,AI769+1,0),AI769)</f>
        <v>3</v>
      </c>
      <c r="AJ770" s="21" t="n">
        <f aca="false">IF(S770&lt;&gt;"",IF(S770&gt;0,AJ769+1,0),AJ769)</f>
        <v>0</v>
      </c>
      <c r="AK770" s="5"/>
      <c r="AL770" s="5"/>
      <c r="AM770" s="17"/>
      <c r="AN770" s="5" t="n">
        <f aca="false">Z770-MAX(Z$2:$Z769)</f>
        <v>-18.4725</v>
      </c>
      <c r="AO770" s="21" t="n">
        <f aca="false">IF(U770&lt;&gt;"",IF(U770&lt;0,AO769+1,0),AO769)</f>
        <v>2</v>
      </c>
      <c r="AP770" s="21" t="n">
        <f aca="false">IF(U770&lt;&gt;"",IF(U770&gt;0,AP769+1,0),AP769)</f>
        <v>0</v>
      </c>
      <c r="AQ770" s="5"/>
      <c r="AR770" s="5"/>
      <c r="AS770" s="17"/>
    </row>
    <row r="771" customFormat="false" ht="12.75" hidden="false" customHeight="false" outlineLevel="0" collapsed="false">
      <c r="A771" s="1" t="n">
        <v>42258</v>
      </c>
      <c r="B771" s="0" t="s">
        <v>912</v>
      </c>
      <c r="C771" s="0" t="s">
        <v>133</v>
      </c>
      <c r="D771" s="15" t="n">
        <v>0.572916666666667</v>
      </c>
      <c r="E771" s="0" t="s">
        <v>39</v>
      </c>
      <c r="F771" s="0" t="s">
        <v>50</v>
      </c>
      <c r="G771" s="0" t="n">
        <v>11</v>
      </c>
      <c r="H771" s="2" t="n">
        <v>17</v>
      </c>
      <c r="I771" s="2" t="n">
        <v>9</v>
      </c>
      <c r="J771" s="2" t="n">
        <v>15</v>
      </c>
      <c r="K771" s="2" t="n">
        <v>20</v>
      </c>
      <c r="L771" s="2" t="n">
        <v>18.96</v>
      </c>
      <c r="M771" s="0" t="n">
        <v>17</v>
      </c>
      <c r="N771" s="0" t="n">
        <v>3.56</v>
      </c>
      <c r="O771" s="3" t="n">
        <v>8</v>
      </c>
      <c r="P771" s="3" t="n">
        <f aca="false">IF(AND(ISNUMBER(SEARCH("Hcap",F771)),G771&gt;15),4,IF(G771&lt;8,2,3))</f>
        <v>3</v>
      </c>
      <c r="Q771" s="4" t="n">
        <f aca="false">IF(O771=1,(I771-1)*1*0.95,-1)</f>
        <v>-1</v>
      </c>
      <c r="R771" s="5" t="n">
        <f aca="false">IF(O771=1,(K771-1)*1*0.95,-1)</f>
        <v>-1</v>
      </c>
      <c r="S771" s="5" t="n">
        <f aca="false">IF(O771=1,(L771-1)*1*0.95,-1)</f>
        <v>-1</v>
      </c>
      <c r="T771" s="5" t="n">
        <f aca="false">IF(O771=1,(MAX(J771,M771)-1)*1,-1)</f>
        <v>-1</v>
      </c>
      <c r="U771" s="5" t="n">
        <f aca="false">IF(O771&lt;=P771,(N771-1)*1*0.95,-1)</f>
        <v>-1</v>
      </c>
      <c r="V771" s="4" t="n">
        <f aca="false">V770+Q771</f>
        <v>50.5235000000001</v>
      </c>
      <c r="W771" s="5" t="n">
        <f aca="false">W770+R771</f>
        <v>35.637</v>
      </c>
      <c r="X771" s="5" t="n">
        <f aca="false">X770+S771</f>
        <v>62.5885</v>
      </c>
      <c r="Y771" s="5" t="n">
        <f aca="false">Y770+T771</f>
        <v>147.36</v>
      </c>
      <c r="Z771" s="5" t="n">
        <f aca="false">Z770+U771</f>
        <v>51.2825</v>
      </c>
      <c r="AB771" s="5" t="n">
        <f aca="false">Y771-MAX(Y$2:$Y770)</f>
        <v>-34.67</v>
      </c>
      <c r="AC771" s="21" t="n">
        <f aca="false">IF(T771&lt;&gt;"",IF(T771&lt;0,AC770+1,0),AC770)</f>
        <v>4</v>
      </c>
      <c r="AD771" s="21" t="n">
        <f aca="false">IF(T771&lt;&gt;"",IF(T771&gt;0,AD770+1,0),AD770)</f>
        <v>0</v>
      </c>
      <c r="AE771" s="5"/>
      <c r="AF771" s="5"/>
      <c r="AG771" s="17"/>
      <c r="AH771" s="5" t="n">
        <f aca="false">X771-MAX(X$2:$X770)</f>
        <v>-86.2715000000001</v>
      </c>
      <c r="AI771" s="21" t="n">
        <f aca="false">IF(S771&lt;&gt;"",IF(S771&lt;0,AI770+1,0),AI770)</f>
        <v>4</v>
      </c>
      <c r="AJ771" s="21" t="n">
        <f aca="false">IF(S771&lt;&gt;"",IF(S771&gt;0,AJ770+1,0),AJ770)</f>
        <v>0</v>
      </c>
      <c r="AK771" s="5"/>
      <c r="AL771" s="5"/>
      <c r="AM771" s="17"/>
      <c r="AN771" s="5" t="n">
        <f aca="false">Z771-MAX(Z$2:$Z770)</f>
        <v>-19.4725</v>
      </c>
      <c r="AO771" s="21" t="n">
        <f aca="false">IF(U771&lt;&gt;"",IF(U771&lt;0,AO770+1,0),AO770)</f>
        <v>3</v>
      </c>
      <c r="AP771" s="21" t="n">
        <f aca="false">IF(U771&lt;&gt;"",IF(U771&gt;0,AP770+1,0),AP770)</f>
        <v>0</v>
      </c>
      <c r="AQ771" s="5"/>
      <c r="AR771" s="5"/>
      <c r="AS771" s="17"/>
    </row>
    <row r="772" customFormat="false" ht="12.75" hidden="false" customHeight="false" outlineLevel="0" collapsed="false">
      <c r="A772" s="15" t="n">
        <v>0.525</v>
      </c>
      <c r="B772" s="0" t="s">
        <v>913</v>
      </c>
      <c r="C772" s="0" t="s">
        <v>133</v>
      </c>
      <c r="D772" s="15" t="n">
        <v>0.621527777777778</v>
      </c>
      <c r="E772" s="0" t="s">
        <v>34</v>
      </c>
      <c r="F772" s="0" t="s">
        <v>50</v>
      </c>
      <c r="G772" s="0" t="n">
        <v>10</v>
      </c>
      <c r="H772" s="2" t="n">
        <v>21</v>
      </c>
      <c r="I772" s="2" t="n">
        <v>6.2</v>
      </c>
      <c r="J772" s="2" t="n">
        <v>6</v>
      </c>
      <c r="K772" s="2" t="n">
        <v>5.94</v>
      </c>
      <c r="L772" s="2" t="n">
        <v>5.2</v>
      </c>
      <c r="M772" s="0" t="n">
        <v>5</v>
      </c>
      <c r="N772" s="0" t="n">
        <v>2.03</v>
      </c>
      <c r="O772" s="3" t="n">
        <v>2</v>
      </c>
      <c r="P772" s="3" t="n">
        <f aca="false">IF(AND(ISNUMBER(SEARCH("Hcap",F772)),G772&gt;15),4,IF(G772&lt;8,2,3))</f>
        <v>3</v>
      </c>
      <c r="Q772" s="4" t="n">
        <f aca="false">IF(O772=1,(I772-1)*1*0.95,-1)</f>
        <v>-1</v>
      </c>
      <c r="R772" s="5" t="n">
        <f aca="false">IF(O772=1,(K772-1)*1*0.95,-1)</f>
        <v>-1</v>
      </c>
      <c r="S772" s="5" t="n">
        <f aca="false">IF(O772=1,(L772-1)*1*0.95,-1)</f>
        <v>-1</v>
      </c>
      <c r="T772" s="5" t="n">
        <f aca="false">IF(O772=1,(MAX(J772,M772)-1)*1,-1)</f>
        <v>-1</v>
      </c>
      <c r="U772" s="5" t="n">
        <f aca="false">IF(O772&lt;=P772,(N772-1)*1*0.95,-1)</f>
        <v>0.9785</v>
      </c>
      <c r="V772" s="4" t="n">
        <f aca="false">V771+Q772</f>
        <v>49.5235000000001</v>
      </c>
      <c r="W772" s="5" t="n">
        <f aca="false">W771+R772</f>
        <v>34.637</v>
      </c>
      <c r="X772" s="5" t="n">
        <f aca="false">X771+S772</f>
        <v>61.5885</v>
      </c>
      <c r="Y772" s="5" t="n">
        <f aca="false">Y771+T772</f>
        <v>146.36</v>
      </c>
      <c r="Z772" s="5" t="n">
        <f aca="false">Z771+U772</f>
        <v>52.261</v>
      </c>
      <c r="AB772" s="5" t="n">
        <f aca="false">Y772-MAX(Y$2:$Y771)</f>
        <v>-35.67</v>
      </c>
      <c r="AC772" s="21" t="n">
        <f aca="false">IF(T772&lt;&gt;"",IF(T772&lt;0,AC771+1,0),AC771)</f>
        <v>5</v>
      </c>
      <c r="AD772" s="21" t="n">
        <f aca="false">IF(T772&lt;&gt;"",IF(T772&gt;0,AD771+1,0),AD771)</f>
        <v>0</v>
      </c>
      <c r="AE772" s="5"/>
      <c r="AF772" s="5"/>
      <c r="AG772" s="17"/>
      <c r="AH772" s="5" t="n">
        <f aca="false">X772-MAX(X$2:$X771)</f>
        <v>-87.2715000000001</v>
      </c>
      <c r="AI772" s="21" t="n">
        <f aca="false">IF(S772&lt;&gt;"",IF(S772&lt;0,AI771+1,0),AI771)</f>
        <v>5</v>
      </c>
      <c r="AJ772" s="21" t="n">
        <f aca="false">IF(S772&lt;&gt;"",IF(S772&gt;0,AJ771+1,0),AJ771)</f>
        <v>0</v>
      </c>
      <c r="AK772" s="5"/>
      <c r="AL772" s="5"/>
      <c r="AM772" s="17"/>
      <c r="AN772" s="5" t="n">
        <f aca="false">Z772-MAX(Z$2:$Z771)</f>
        <v>-18.494</v>
      </c>
      <c r="AO772" s="21" t="n">
        <f aca="false">IF(U772&lt;&gt;"",IF(U772&lt;0,AO771+1,0),AO771)</f>
        <v>0</v>
      </c>
      <c r="AP772" s="21" t="n">
        <f aca="false">IF(U772&lt;&gt;"",IF(U772&gt;0,AP771+1,0),AP771)</f>
        <v>1</v>
      </c>
      <c r="AQ772" s="5"/>
      <c r="AR772" s="5"/>
      <c r="AS772" s="17"/>
    </row>
    <row r="773" customFormat="false" ht="12.75" hidden="false" customHeight="false" outlineLevel="0" collapsed="false">
      <c r="B773" s="0" t="s">
        <v>914</v>
      </c>
      <c r="C773" s="0" t="s">
        <v>238</v>
      </c>
      <c r="D773" s="15" t="n">
        <v>0.659722222222222</v>
      </c>
      <c r="E773" s="0" t="s">
        <v>73</v>
      </c>
      <c r="F773" s="0" t="s">
        <v>50</v>
      </c>
      <c r="G773" s="0" t="n">
        <v>9</v>
      </c>
      <c r="H773" s="2" t="n">
        <v>11</v>
      </c>
      <c r="I773" s="2" t="n">
        <v>6.4</v>
      </c>
      <c r="J773" s="2" t="n">
        <v>6</v>
      </c>
      <c r="K773" s="2" t="n">
        <v>6.32</v>
      </c>
      <c r="L773" s="2" t="n">
        <v>5.8</v>
      </c>
      <c r="M773" s="0" t="n">
        <v>5</v>
      </c>
      <c r="N773" s="0" t="n">
        <v>1.98</v>
      </c>
      <c r="O773" s="3" t="n">
        <v>3</v>
      </c>
      <c r="P773" s="3" t="n">
        <f aca="false">IF(AND(ISNUMBER(SEARCH("Hcap",F773)),G773&gt;15),4,IF(G773&lt;8,2,3))</f>
        <v>3</v>
      </c>
      <c r="Q773" s="4" t="n">
        <f aca="false">IF(O773=1,(I773-1)*1*0.95,-1)</f>
        <v>-1</v>
      </c>
      <c r="R773" s="5" t="n">
        <f aca="false">IF(O773=1,(K773-1)*1*0.95,-1)</f>
        <v>-1</v>
      </c>
      <c r="S773" s="5" t="n">
        <f aca="false">IF(O773=1,(L773-1)*1*0.95,-1)</f>
        <v>-1</v>
      </c>
      <c r="T773" s="5" t="n">
        <f aca="false">IF(O773=1,(MAX(J773,M773)-1)*1,-1)</f>
        <v>-1</v>
      </c>
      <c r="U773" s="5" t="n">
        <f aca="false">IF(O773&lt;=P773,(N773-1)*1*0.95,-1)</f>
        <v>0.931</v>
      </c>
      <c r="V773" s="4" t="n">
        <f aca="false">V772+Q773</f>
        <v>48.5235000000001</v>
      </c>
      <c r="W773" s="5" t="n">
        <f aca="false">W772+R773</f>
        <v>33.637</v>
      </c>
      <c r="X773" s="5" t="n">
        <f aca="false">X772+S773</f>
        <v>60.5885</v>
      </c>
      <c r="Y773" s="5" t="n">
        <f aca="false">Y772+T773</f>
        <v>145.36</v>
      </c>
      <c r="Z773" s="5" t="n">
        <f aca="false">Z772+U773</f>
        <v>53.192</v>
      </c>
      <c r="AB773" s="5" t="n">
        <f aca="false">Y773-MAX(Y$2:$Y772)</f>
        <v>-36.67</v>
      </c>
      <c r="AC773" s="21" t="n">
        <f aca="false">IF(T773&lt;&gt;"",IF(T773&lt;0,AC772+1,0),AC772)</f>
        <v>6</v>
      </c>
      <c r="AD773" s="21" t="n">
        <f aca="false">IF(T773&lt;&gt;"",IF(T773&gt;0,AD772+1,0),AD772)</f>
        <v>0</v>
      </c>
      <c r="AE773" s="5"/>
      <c r="AF773" s="5"/>
      <c r="AG773" s="17"/>
      <c r="AH773" s="5" t="n">
        <f aca="false">X773-MAX(X$2:$X772)</f>
        <v>-88.2715000000001</v>
      </c>
      <c r="AI773" s="21" t="n">
        <f aca="false">IF(S773&lt;&gt;"",IF(S773&lt;0,AI772+1,0),AI772)</f>
        <v>6</v>
      </c>
      <c r="AJ773" s="21" t="n">
        <f aca="false">IF(S773&lt;&gt;"",IF(S773&gt;0,AJ772+1,0),AJ772)</f>
        <v>0</v>
      </c>
      <c r="AK773" s="5"/>
      <c r="AL773" s="5"/>
      <c r="AM773" s="17"/>
      <c r="AN773" s="5" t="n">
        <f aca="false">Z773-MAX(Z$2:$Z772)</f>
        <v>-17.563</v>
      </c>
      <c r="AO773" s="21" t="n">
        <f aca="false">IF(U773&lt;&gt;"",IF(U773&lt;0,AO772+1,0),AO772)</f>
        <v>0</v>
      </c>
      <c r="AP773" s="21" t="n">
        <f aca="false">IF(U773&lt;&gt;"",IF(U773&gt;0,AP772+1,0),AP772)</f>
        <v>2</v>
      </c>
      <c r="AQ773" s="5"/>
      <c r="AR773" s="5"/>
      <c r="AS773" s="17"/>
    </row>
    <row r="774" customFormat="false" ht="12.75" hidden="false" customHeight="false" outlineLevel="0" collapsed="false">
      <c r="B774" s="0" t="s">
        <v>915</v>
      </c>
      <c r="C774" s="0" t="s">
        <v>411</v>
      </c>
      <c r="D774" s="15" t="n">
        <v>0.711805555555556</v>
      </c>
      <c r="E774" s="0" t="s">
        <v>97</v>
      </c>
      <c r="F774" s="0" t="s">
        <v>184</v>
      </c>
      <c r="G774" s="0" t="n">
        <v>14</v>
      </c>
      <c r="H774" s="2" t="n">
        <v>21</v>
      </c>
      <c r="I774" s="2" t="n">
        <v>8</v>
      </c>
      <c r="J774" s="2" t="n">
        <v>11</v>
      </c>
      <c r="K774" s="2" t="n">
        <v>9.95</v>
      </c>
      <c r="L774" s="2" t="n">
        <v>9.68</v>
      </c>
      <c r="M774" s="0" t="n">
        <v>8</v>
      </c>
      <c r="N774" s="0" t="n">
        <v>3.65</v>
      </c>
      <c r="O774" s="3" t="n">
        <v>14</v>
      </c>
      <c r="P774" s="3" t="n">
        <f aca="false">IF(AND(ISNUMBER(SEARCH("Hcap",F774)),G774&gt;15),4,IF(G774&lt;8,2,3))</f>
        <v>3</v>
      </c>
      <c r="Q774" s="4" t="n">
        <f aca="false">IF(O774=1,(I774-1)*1*0.95,-1)</f>
        <v>-1</v>
      </c>
      <c r="R774" s="5" t="n">
        <f aca="false">IF(O774=1,(K774-1)*1*0.95,-1)</f>
        <v>-1</v>
      </c>
      <c r="S774" s="5" t="n">
        <f aca="false">IF(O774=1,(L774-1)*1*0.95,-1)</f>
        <v>-1</v>
      </c>
      <c r="T774" s="5" t="n">
        <f aca="false">IF(O774=1,(MAX(J774,M774)-1)*1,-1)</f>
        <v>-1</v>
      </c>
      <c r="U774" s="5" t="n">
        <f aca="false">IF(O774&lt;=P774,(N774-1)*1*0.95,-1)</f>
        <v>-1</v>
      </c>
      <c r="V774" s="4" t="n">
        <f aca="false">V773+Q774</f>
        <v>47.5235000000001</v>
      </c>
      <c r="W774" s="5" t="n">
        <f aca="false">W773+R774</f>
        <v>32.637</v>
      </c>
      <c r="X774" s="5" t="n">
        <f aca="false">X773+S774</f>
        <v>59.5885</v>
      </c>
      <c r="Y774" s="5" t="n">
        <f aca="false">Y773+T774</f>
        <v>144.36</v>
      </c>
      <c r="Z774" s="5" t="n">
        <f aca="false">Z773+U774</f>
        <v>52.192</v>
      </c>
      <c r="AB774" s="5" t="n">
        <f aca="false">Y774-MAX(Y$2:$Y773)</f>
        <v>-37.67</v>
      </c>
      <c r="AC774" s="21" t="n">
        <f aca="false">IF(T774&lt;&gt;"",IF(T774&lt;0,AC773+1,0),AC773)</f>
        <v>7</v>
      </c>
      <c r="AD774" s="21" t="n">
        <f aca="false">IF(T774&lt;&gt;"",IF(T774&gt;0,AD773+1,0),AD773)</f>
        <v>0</v>
      </c>
      <c r="AE774" s="5"/>
      <c r="AF774" s="5"/>
      <c r="AG774" s="17"/>
      <c r="AH774" s="5" t="n">
        <f aca="false">X774-MAX(X$2:$X773)</f>
        <v>-89.2715000000001</v>
      </c>
      <c r="AI774" s="21" t="n">
        <f aca="false">IF(S774&lt;&gt;"",IF(S774&lt;0,AI773+1,0),AI773)</f>
        <v>7</v>
      </c>
      <c r="AJ774" s="21" t="n">
        <f aca="false">IF(S774&lt;&gt;"",IF(S774&gt;0,AJ773+1,0),AJ773)</f>
        <v>0</v>
      </c>
      <c r="AK774" s="5"/>
      <c r="AL774" s="5"/>
      <c r="AM774" s="17"/>
      <c r="AN774" s="5" t="n">
        <f aca="false">Z774-MAX(Z$2:$Z773)</f>
        <v>-18.563</v>
      </c>
      <c r="AO774" s="21" t="n">
        <f aca="false">IF(U774&lt;&gt;"",IF(U774&lt;0,AO773+1,0),AO773)</f>
        <v>1</v>
      </c>
      <c r="AP774" s="21" t="n">
        <f aca="false">IF(U774&lt;&gt;"",IF(U774&gt;0,AP773+1,0),AP773)</f>
        <v>0</v>
      </c>
      <c r="AQ774" s="5"/>
      <c r="AR774" s="5"/>
      <c r="AS774" s="17"/>
    </row>
    <row r="775" customFormat="false" ht="12.75" hidden="false" customHeight="false" outlineLevel="0" collapsed="false">
      <c r="B775" s="0" t="s">
        <v>916</v>
      </c>
      <c r="C775" s="0" t="s">
        <v>133</v>
      </c>
      <c r="D775" s="15" t="n">
        <v>0.71875</v>
      </c>
      <c r="E775" s="0" t="s">
        <v>73</v>
      </c>
      <c r="F775" s="0" t="s">
        <v>35</v>
      </c>
      <c r="G775" s="0" t="n">
        <v>10</v>
      </c>
      <c r="H775" s="2" t="n">
        <v>13</v>
      </c>
      <c r="I775" s="2" t="n">
        <v>4.7</v>
      </c>
      <c r="J775" s="2" t="n">
        <v>4.5</v>
      </c>
      <c r="K775" s="2" t="n">
        <v>4.42</v>
      </c>
      <c r="L775" s="2" t="n">
        <v>3.8</v>
      </c>
      <c r="M775" s="0" t="n">
        <v>3.75</v>
      </c>
      <c r="N775" s="0" t="n">
        <v>1.76</v>
      </c>
      <c r="O775" s="3" t="n">
        <v>4</v>
      </c>
      <c r="P775" s="3" t="n">
        <f aca="false">IF(AND(ISNUMBER(SEARCH("Hcap",F775)),G775&gt;15),4,IF(G775&lt;8,2,3))</f>
        <v>3</v>
      </c>
      <c r="Q775" s="4" t="n">
        <f aca="false">IF(O775=1,(I775-1)*1*0.95,-1)</f>
        <v>-1</v>
      </c>
      <c r="R775" s="5" t="n">
        <f aca="false">IF(O775=1,(K775-1)*1*0.95,-1)</f>
        <v>-1</v>
      </c>
      <c r="S775" s="5" t="n">
        <f aca="false">IF(O775=1,(L775-1)*1*0.95,-1)</f>
        <v>-1</v>
      </c>
      <c r="T775" s="5" t="n">
        <f aca="false">IF(O775=1,(MAX(J775,M775)-1)*1,-1)</f>
        <v>-1</v>
      </c>
      <c r="U775" s="5" t="n">
        <f aca="false">IF(O775&lt;=P775,(N775-1)*1*0.95,-1)</f>
        <v>-1</v>
      </c>
      <c r="V775" s="4" t="n">
        <f aca="false">V774+Q775</f>
        <v>46.5235000000001</v>
      </c>
      <c r="W775" s="5" t="n">
        <f aca="false">W774+R775</f>
        <v>31.637</v>
      </c>
      <c r="X775" s="5" t="n">
        <f aca="false">X774+S775</f>
        <v>58.5885</v>
      </c>
      <c r="Y775" s="5" t="n">
        <f aca="false">Y774+T775</f>
        <v>143.36</v>
      </c>
      <c r="Z775" s="5" t="n">
        <f aca="false">Z774+U775</f>
        <v>51.192</v>
      </c>
      <c r="AB775" s="5" t="n">
        <f aca="false">Y775-MAX(Y$2:$Y774)</f>
        <v>-38.67</v>
      </c>
      <c r="AC775" s="21" t="n">
        <f aca="false">IF(T775&lt;&gt;"",IF(T775&lt;0,AC774+1,0),AC774)</f>
        <v>8</v>
      </c>
      <c r="AD775" s="21" t="n">
        <f aca="false">IF(T775&lt;&gt;"",IF(T775&gt;0,AD774+1,0),AD774)</f>
        <v>0</v>
      </c>
      <c r="AE775" s="5"/>
      <c r="AF775" s="5"/>
      <c r="AG775" s="17"/>
      <c r="AH775" s="5" t="n">
        <f aca="false">X775-MAX(X$2:$X774)</f>
        <v>-90.2715000000001</v>
      </c>
      <c r="AI775" s="21" t="n">
        <f aca="false">IF(S775&lt;&gt;"",IF(S775&lt;0,AI774+1,0),AI774)</f>
        <v>8</v>
      </c>
      <c r="AJ775" s="21" t="n">
        <f aca="false">IF(S775&lt;&gt;"",IF(S775&gt;0,AJ774+1,0),AJ774)</f>
        <v>0</v>
      </c>
      <c r="AK775" s="5"/>
      <c r="AL775" s="5"/>
      <c r="AM775" s="17"/>
      <c r="AN775" s="5" t="n">
        <f aca="false">Z775-MAX(Z$2:$Z774)</f>
        <v>-19.563</v>
      </c>
      <c r="AO775" s="21" t="n">
        <f aca="false">IF(U775&lt;&gt;"",IF(U775&lt;0,AO774+1,0),AO774)</f>
        <v>2</v>
      </c>
      <c r="AP775" s="21" t="n">
        <f aca="false">IF(U775&lt;&gt;"",IF(U775&gt;0,AP774+1,0),AP774)</f>
        <v>0</v>
      </c>
      <c r="AQ775" s="5"/>
      <c r="AR775" s="5"/>
      <c r="AS775" s="17"/>
    </row>
    <row r="776" customFormat="false" ht="12.75" hidden="false" customHeight="false" outlineLevel="0" collapsed="false">
      <c r="B776" s="0" t="s">
        <v>917</v>
      </c>
      <c r="C776" s="0" t="s">
        <v>411</v>
      </c>
      <c r="D776" s="15" t="n">
        <v>0.732638888888889</v>
      </c>
      <c r="E776" s="0" t="s">
        <v>97</v>
      </c>
      <c r="F776" s="0" t="s">
        <v>45</v>
      </c>
      <c r="G776" s="0" t="n">
        <v>8</v>
      </c>
      <c r="H776" s="2" t="n">
        <v>15</v>
      </c>
      <c r="I776" s="2" t="n">
        <v>7.8</v>
      </c>
      <c r="J776" s="2" t="n">
        <v>9</v>
      </c>
      <c r="K776" s="2" t="n">
        <v>7.27</v>
      </c>
      <c r="L776" s="2" t="n">
        <v>15.23</v>
      </c>
      <c r="M776" s="0" t="n">
        <v>11</v>
      </c>
      <c r="N776" s="0" t="n">
        <v>3.6</v>
      </c>
      <c r="O776" s="3" t="n">
        <v>1</v>
      </c>
      <c r="P776" s="3" t="n">
        <f aca="false">IF(AND(ISNUMBER(SEARCH("Hcap",F776)),G776&gt;15),4,IF(G776&lt;8,2,3))</f>
        <v>3</v>
      </c>
      <c r="Q776" s="4" t="n">
        <f aca="false">IF(O776=1,(I776-1)*1*0.95,-1)</f>
        <v>6.46</v>
      </c>
      <c r="R776" s="5" t="n">
        <f aca="false">IF(O776=1,(K776-1)*1*0.95,-1)</f>
        <v>5.9565</v>
      </c>
      <c r="S776" s="5" t="n">
        <f aca="false">IF(O776=1,(L776-1)*1*0.95,-1)</f>
        <v>13.5185</v>
      </c>
      <c r="T776" s="5" t="n">
        <f aca="false">IF(O776=1,(MAX(J776,M776)-1)*1,-1)</f>
        <v>10</v>
      </c>
      <c r="U776" s="5" t="n">
        <f aca="false">IF(O776&lt;=P776,(N776-1)*1*0.95,-1)</f>
        <v>2.47</v>
      </c>
      <c r="V776" s="4" t="n">
        <f aca="false">V775+Q776</f>
        <v>52.9835000000001</v>
      </c>
      <c r="W776" s="5" t="n">
        <f aca="false">W775+R776</f>
        <v>37.5935</v>
      </c>
      <c r="X776" s="5" t="n">
        <f aca="false">X775+S776</f>
        <v>72.107</v>
      </c>
      <c r="Y776" s="5" t="n">
        <f aca="false">Y775+T776</f>
        <v>153.36</v>
      </c>
      <c r="Z776" s="5" t="n">
        <f aca="false">Z775+U776</f>
        <v>53.662</v>
      </c>
      <c r="AB776" s="5" t="n">
        <f aca="false">Y776-MAX(Y$2:$Y775)</f>
        <v>-28.67</v>
      </c>
      <c r="AC776" s="21" t="n">
        <f aca="false">IF(T776&lt;&gt;"",IF(T776&lt;0,AC775+1,0),AC775)</f>
        <v>0</v>
      </c>
      <c r="AD776" s="21" t="n">
        <f aca="false">IF(T776&lt;&gt;"",IF(T776&gt;0,AD775+1,0),AD775)</f>
        <v>1</v>
      </c>
      <c r="AE776" s="5"/>
      <c r="AF776" s="5"/>
      <c r="AG776" s="17"/>
      <c r="AH776" s="5" t="n">
        <f aca="false">X776-MAX(X$2:$X775)</f>
        <v>-76.7530000000001</v>
      </c>
      <c r="AI776" s="21" t="n">
        <f aca="false">IF(S776&lt;&gt;"",IF(S776&lt;0,AI775+1,0),AI775)</f>
        <v>0</v>
      </c>
      <c r="AJ776" s="21" t="n">
        <f aca="false">IF(S776&lt;&gt;"",IF(S776&gt;0,AJ775+1,0),AJ775)</f>
        <v>1</v>
      </c>
      <c r="AK776" s="5"/>
      <c r="AL776" s="5"/>
      <c r="AM776" s="17"/>
      <c r="AN776" s="5" t="n">
        <f aca="false">Z776-MAX(Z$2:$Z775)</f>
        <v>-17.093</v>
      </c>
      <c r="AO776" s="21" t="n">
        <f aca="false">IF(U776&lt;&gt;"",IF(U776&lt;0,AO775+1,0),AO775)</f>
        <v>0</v>
      </c>
      <c r="AP776" s="21" t="n">
        <f aca="false">IF(U776&lt;&gt;"",IF(U776&gt;0,AP775+1,0),AP775)</f>
        <v>1</v>
      </c>
      <c r="AQ776" s="5"/>
      <c r="AR776" s="5"/>
      <c r="AS776" s="17"/>
    </row>
    <row r="777" customFormat="false" ht="12.75" hidden="false" customHeight="false" outlineLevel="0" collapsed="false">
      <c r="B777" s="0" t="s">
        <v>918</v>
      </c>
      <c r="C777" s="0" t="s">
        <v>411</v>
      </c>
      <c r="D777" s="15" t="n">
        <v>0.753472222222222</v>
      </c>
      <c r="E777" s="0" t="s">
        <v>97</v>
      </c>
      <c r="F777" s="0" t="s">
        <v>35</v>
      </c>
      <c r="G777" s="0" t="n">
        <v>13</v>
      </c>
      <c r="H777" s="2" t="n">
        <v>15</v>
      </c>
      <c r="I777" s="2" t="n">
        <v>7.6</v>
      </c>
      <c r="J777" s="2" t="n">
        <v>12</v>
      </c>
      <c r="K777" s="2" t="n">
        <v>11</v>
      </c>
      <c r="L777" s="2" t="n">
        <v>9.48</v>
      </c>
      <c r="M777" s="0" t="n">
        <v>9</v>
      </c>
      <c r="N777" s="0" t="n">
        <v>3.5</v>
      </c>
      <c r="O777" s="3" t="n">
        <v>4</v>
      </c>
      <c r="P777" s="3" t="n">
        <f aca="false">IF(AND(ISNUMBER(SEARCH("Hcap",F777)),G777&gt;15),4,IF(G777&lt;8,2,3))</f>
        <v>3</v>
      </c>
      <c r="Q777" s="4" t="n">
        <f aca="false">IF(O777=1,(I777-1)*1*0.95,-1)</f>
        <v>-1</v>
      </c>
      <c r="R777" s="5" t="n">
        <f aca="false">IF(O777=1,(K777-1)*1*0.95,-1)</f>
        <v>-1</v>
      </c>
      <c r="S777" s="5" t="n">
        <f aca="false">IF(O777=1,(L777-1)*1*0.95,-1)</f>
        <v>-1</v>
      </c>
      <c r="T777" s="5" t="n">
        <f aca="false">IF(O777=1,(MAX(J777,M777)-1)*1,-1)</f>
        <v>-1</v>
      </c>
      <c r="U777" s="5" t="n">
        <f aca="false">IF(O777&lt;=P777,(N777-1)*1*0.95,-1)</f>
        <v>-1</v>
      </c>
      <c r="V777" s="4" t="n">
        <f aca="false">V776+Q777</f>
        <v>51.9835000000001</v>
      </c>
      <c r="W777" s="5" t="n">
        <f aca="false">W776+R777</f>
        <v>36.5935</v>
      </c>
      <c r="X777" s="5" t="n">
        <f aca="false">X776+S777</f>
        <v>71.107</v>
      </c>
      <c r="Y777" s="5" t="n">
        <f aca="false">Y776+T777</f>
        <v>152.36</v>
      </c>
      <c r="Z777" s="5" t="n">
        <f aca="false">Z776+U777</f>
        <v>52.662</v>
      </c>
      <c r="AB777" s="5" t="n">
        <f aca="false">Y777-MAX(Y$2:$Y776)</f>
        <v>-29.67</v>
      </c>
      <c r="AC777" s="21" t="n">
        <f aca="false">IF(T777&lt;&gt;"",IF(T777&lt;0,AC776+1,0),AC776)</f>
        <v>1</v>
      </c>
      <c r="AD777" s="21" t="n">
        <f aca="false">IF(T777&lt;&gt;"",IF(T777&gt;0,AD776+1,0),AD776)</f>
        <v>0</v>
      </c>
      <c r="AE777" s="5"/>
      <c r="AF777" s="5"/>
      <c r="AG777" s="17"/>
      <c r="AH777" s="5" t="n">
        <f aca="false">X777-MAX(X$2:$X776)</f>
        <v>-77.7530000000001</v>
      </c>
      <c r="AI777" s="21" t="n">
        <f aca="false">IF(S777&lt;&gt;"",IF(S777&lt;0,AI776+1,0),AI776)</f>
        <v>1</v>
      </c>
      <c r="AJ777" s="21" t="n">
        <f aca="false">IF(S777&lt;&gt;"",IF(S777&gt;0,AJ776+1,0),AJ776)</f>
        <v>0</v>
      </c>
      <c r="AK777" s="5"/>
      <c r="AL777" s="5"/>
      <c r="AM777" s="17"/>
      <c r="AN777" s="5" t="n">
        <f aca="false">Z777-MAX(Z$2:$Z776)</f>
        <v>-18.093</v>
      </c>
      <c r="AO777" s="21" t="n">
        <f aca="false">IF(U777&lt;&gt;"",IF(U777&lt;0,AO776+1,0),AO776)</f>
        <v>1</v>
      </c>
      <c r="AP777" s="21" t="n">
        <f aca="false">IF(U777&lt;&gt;"",IF(U777&gt;0,AP776+1,0),AP776)</f>
        <v>0</v>
      </c>
      <c r="AQ777" s="5"/>
      <c r="AR777" s="5"/>
      <c r="AS777" s="17"/>
    </row>
    <row r="778" customFormat="false" ht="12.75" hidden="false" customHeight="false" outlineLevel="0" collapsed="false">
      <c r="B778" s="0" t="s">
        <v>173</v>
      </c>
      <c r="C778" s="0" t="s">
        <v>250</v>
      </c>
      <c r="D778" s="15" t="n">
        <v>0.763888888888889</v>
      </c>
      <c r="E778" s="0" t="s">
        <v>39</v>
      </c>
      <c r="F778" s="0" t="s">
        <v>35</v>
      </c>
      <c r="G778" s="0" t="n">
        <v>8</v>
      </c>
      <c r="H778" s="2" t="n">
        <v>11</v>
      </c>
      <c r="I778" s="2" t="n">
        <v>6.6</v>
      </c>
      <c r="J778" s="2" t="n">
        <v>7</v>
      </c>
      <c r="K778" s="2" t="n">
        <v>6.32</v>
      </c>
      <c r="L778" s="2" t="n">
        <v>6.4</v>
      </c>
      <c r="M778" s="0" t="n">
        <v>5.5</v>
      </c>
      <c r="N778" s="0" t="n">
        <v>2.18</v>
      </c>
      <c r="O778" s="3" t="n">
        <v>6</v>
      </c>
      <c r="P778" s="3" t="n">
        <f aca="false">IF(AND(ISNUMBER(SEARCH("Hcap",F778)),G778&gt;15),4,IF(G778&lt;8,2,3))</f>
        <v>3</v>
      </c>
      <c r="Q778" s="4" t="n">
        <f aca="false">IF(O778=1,(I778-1)*1*0.95,-1)</f>
        <v>-1</v>
      </c>
      <c r="R778" s="5" t="n">
        <f aca="false">IF(O778=1,(K778-1)*1*0.95,-1)</f>
        <v>-1</v>
      </c>
      <c r="S778" s="5" t="n">
        <f aca="false">IF(O778=1,(L778-1)*1*0.95,-1)</f>
        <v>-1</v>
      </c>
      <c r="T778" s="5" t="n">
        <f aca="false">IF(O778=1,(MAX(J778,M778)-1)*1,-1)</f>
        <v>-1</v>
      </c>
      <c r="U778" s="5" t="n">
        <f aca="false">IF(O778&lt;=P778,(N778-1)*1*0.95,-1)</f>
        <v>-1</v>
      </c>
      <c r="V778" s="4" t="n">
        <f aca="false">V777+Q778</f>
        <v>50.9835000000001</v>
      </c>
      <c r="W778" s="5" t="n">
        <f aca="false">W777+R778</f>
        <v>35.5935</v>
      </c>
      <c r="X778" s="5" t="n">
        <f aca="false">X777+S778</f>
        <v>70.107</v>
      </c>
      <c r="Y778" s="5" t="n">
        <f aca="false">Y777+T778</f>
        <v>151.36</v>
      </c>
      <c r="Z778" s="5" t="n">
        <f aca="false">Z777+U778</f>
        <v>51.662</v>
      </c>
      <c r="AB778" s="5" t="n">
        <f aca="false">Y778-MAX(Y$2:$Y777)</f>
        <v>-30.67</v>
      </c>
      <c r="AC778" s="21" t="n">
        <f aca="false">IF(T778&lt;&gt;"",IF(T778&lt;0,AC777+1,0),AC777)</f>
        <v>2</v>
      </c>
      <c r="AD778" s="21" t="n">
        <f aca="false">IF(T778&lt;&gt;"",IF(T778&gt;0,AD777+1,0),AD777)</f>
        <v>0</v>
      </c>
      <c r="AE778" s="5"/>
      <c r="AF778" s="5"/>
      <c r="AG778" s="17"/>
      <c r="AH778" s="5" t="n">
        <f aca="false">X778-MAX(X$2:$X777)</f>
        <v>-78.7530000000001</v>
      </c>
      <c r="AI778" s="21" t="n">
        <f aca="false">IF(S778&lt;&gt;"",IF(S778&lt;0,AI777+1,0),AI777)</f>
        <v>2</v>
      </c>
      <c r="AJ778" s="21" t="n">
        <f aca="false">IF(S778&lt;&gt;"",IF(S778&gt;0,AJ777+1,0),AJ777)</f>
        <v>0</v>
      </c>
      <c r="AK778" s="5"/>
      <c r="AL778" s="5"/>
      <c r="AM778" s="17"/>
      <c r="AN778" s="5" t="n">
        <f aca="false">Z778-MAX(Z$2:$Z777)</f>
        <v>-19.093</v>
      </c>
      <c r="AO778" s="21" t="n">
        <f aca="false">IF(U778&lt;&gt;"",IF(U778&lt;0,AO777+1,0),AO777)</f>
        <v>2</v>
      </c>
      <c r="AP778" s="21" t="n">
        <f aca="false">IF(U778&lt;&gt;"",IF(U778&gt;0,AP777+1,0),AP777)</f>
        <v>0</v>
      </c>
      <c r="AQ778" s="5"/>
      <c r="AR778" s="5"/>
      <c r="AS778" s="17"/>
    </row>
    <row r="779" customFormat="false" ht="12.75" hidden="false" customHeight="false" outlineLevel="0" collapsed="false">
      <c r="A779" s="1" t="n">
        <v>42259</v>
      </c>
      <c r="B779" s="0" t="s">
        <v>919</v>
      </c>
      <c r="C779" s="0" t="s">
        <v>107</v>
      </c>
      <c r="D779" s="15" t="n">
        <v>0.555555555555556</v>
      </c>
      <c r="E779" s="0" t="s">
        <v>97</v>
      </c>
      <c r="F779" s="0" t="s">
        <v>50</v>
      </c>
      <c r="G779" s="0" t="n">
        <v>12</v>
      </c>
      <c r="H779" s="2" t="n">
        <v>2.75</v>
      </c>
      <c r="I779" s="2" t="n">
        <v>1.44</v>
      </c>
      <c r="J779" s="2" t="n">
        <v>1.45</v>
      </c>
      <c r="K779" s="2" t="n">
        <v>1.39</v>
      </c>
      <c r="L779" s="2" t="n">
        <v>1.39</v>
      </c>
      <c r="M779" s="0" t="n">
        <v>1.33</v>
      </c>
      <c r="N779" s="0" t="n">
        <v>1.08</v>
      </c>
      <c r="O779" s="3" t="n">
        <v>1</v>
      </c>
      <c r="P779" s="3" t="n">
        <f aca="false">IF(AND(ISNUMBER(SEARCH("Hcap",F779)),G779&gt;15),4,IF(G779&lt;8,2,3))</f>
        <v>3</v>
      </c>
      <c r="Q779" s="4" t="n">
        <f aca="false">IF(O779=1,(I779-1)*1*0.95,-1)</f>
        <v>0.418</v>
      </c>
      <c r="R779" s="5" t="n">
        <f aca="false">IF(O779=1,(K779-1)*1*0.95,-1)</f>
        <v>0.3705</v>
      </c>
      <c r="S779" s="5" t="n">
        <f aca="false">IF(O779=1,(L779-1)*1*0.95,-1)</f>
        <v>0.3705</v>
      </c>
      <c r="T779" s="5" t="n">
        <f aca="false">IF(O779=1,(MAX(J779,M779)-1)*1,-1)</f>
        <v>0.45</v>
      </c>
      <c r="U779" s="5" t="n">
        <f aca="false">IF(O779&lt;=P779,(N779-1)*1*0.95,-1)</f>
        <v>0.0760000000000001</v>
      </c>
      <c r="V779" s="4" t="n">
        <f aca="false">V778+Q779</f>
        <v>51.4015000000001</v>
      </c>
      <c r="W779" s="5" t="n">
        <f aca="false">W778+R779</f>
        <v>35.964</v>
      </c>
      <c r="X779" s="5" t="n">
        <f aca="false">X778+S779</f>
        <v>70.4775</v>
      </c>
      <c r="Y779" s="5" t="n">
        <f aca="false">Y778+T779</f>
        <v>151.81</v>
      </c>
      <c r="Z779" s="5" t="n">
        <f aca="false">Z778+U779</f>
        <v>51.738</v>
      </c>
      <c r="AB779" s="5" t="n">
        <f aca="false">Y779-MAX(Y$2:$Y778)</f>
        <v>-30.22</v>
      </c>
      <c r="AC779" s="21" t="n">
        <f aca="false">IF(T779&lt;&gt;"",IF(T779&lt;0,AC778+1,0),AC778)</f>
        <v>0</v>
      </c>
      <c r="AD779" s="21" t="n">
        <f aca="false">IF(T779&lt;&gt;"",IF(T779&gt;0,AD778+1,0),AD778)</f>
        <v>1</v>
      </c>
      <c r="AE779" s="5"/>
      <c r="AF779" s="5"/>
      <c r="AG779" s="17"/>
      <c r="AH779" s="5" t="n">
        <f aca="false">X779-MAX(X$2:$X778)</f>
        <v>-78.3825000000001</v>
      </c>
      <c r="AI779" s="21" t="n">
        <f aca="false">IF(S779&lt;&gt;"",IF(S779&lt;0,AI778+1,0),AI778)</f>
        <v>0</v>
      </c>
      <c r="AJ779" s="21" t="n">
        <f aca="false">IF(S779&lt;&gt;"",IF(S779&gt;0,AJ778+1,0),AJ778)</f>
        <v>1</v>
      </c>
      <c r="AK779" s="5"/>
      <c r="AL779" s="5"/>
      <c r="AM779" s="17"/>
      <c r="AN779" s="5" t="n">
        <f aca="false">Z779-MAX(Z$2:$Z778)</f>
        <v>-19.017</v>
      </c>
      <c r="AO779" s="21" t="n">
        <f aca="false">IF(U779&lt;&gt;"",IF(U779&lt;0,AO778+1,0),AO778)</f>
        <v>0</v>
      </c>
      <c r="AP779" s="21" t="n">
        <f aca="false">IF(U779&lt;&gt;"",IF(U779&gt;0,AP778+1,0),AP778)</f>
        <v>1</v>
      </c>
      <c r="AQ779" s="5"/>
      <c r="AR779" s="5"/>
      <c r="AS779" s="17"/>
    </row>
    <row r="780" customFormat="false" ht="12.75" hidden="false" customHeight="false" outlineLevel="0" collapsed="false">
      <c r="A780" s="15" t="n">
        <v>0.520833333333333</v>
      </c>
      <c r="B780" s="0" t="s">
        <v>920</v>
      </c>
      <c r="C780" s="0" t="s">
        <v>238</v>
      </c>
      <c r="D780" s="15" t="n">
        <v>0.569444444444444</v>
      </c>
      <c r="E780" s="0" t="s">
        <v>49</v>
      </c>
      <c r="F780" s="0" t="s">
        <v>50</v>
      </c>
      <c r="G780" s="0" t="n">
        <v>9</v>
      </c>
      <c r="H780" s="2" t="n">
        <v>5</v>
      </c>
      <c r="I780" s="2" t="n">
        <v>3</v>
      </c>
      <c r="J780" s="2" t="n">
        <v>3</v>
      </c>
      <c r="K780" s="2" t="n">
        <v>2.9</v>
      </c>
      <c r="L780" s="2" t="n">
        <v>2.54</v>
      </c>
      <c r="M780" s="0" t="n">
        <v>2.38</v>
      </c>
      <c r="N780" s="0" t="n">
        <v>1.16</v>
      </c>
      <c r="O780" s="3" t="n">
        <v>1</v>
      </c>
      <c r="P780" s="3" t="n">
        <f aca="false">IF(AND(ISNUMBER(SEARCH("Hcap",F780)),G780&gt;15),4,IF(G780&lt;8,2,3))</f>
        <v>3</v>
      </c>
      <c r="Q780" s="4" t="n">
        <f aca="false">IF(O780=1,(I780-1)*1*0.95,-1)</f>
        <v>1.9</v>
      </c>
      <c r="R780" s="5" t="n">
        <f aca="false">IF(O780=1,(K780-1)*1*0.95,-1)</f>
        <v>1.805</v>
      </c>
      <c r="S780" s="5" t="n">
        <f aca="false">IF(O780=1,(L780-1)*1*0.95,-1)</f>
        <v>1.463</v>
      </c>
      <c r="T780" s="5" t="n">
        <f aca="false">IF(O780=1,(MAX(J780,M780)-1)*1,-1)</f>
        <v>2</v>
      </c>
      <c r="U780" s="5" t="n">
        <f aca="false">IF(O780&lt;=P780,(N780-1)*1*0.95,-1)</f>
        <v>0.152</v>
      </c>
      <c r="V780" s="4" t="n">
        <f aca="false">V779+Q780</f>
        <v>53.3015000000001</v>
      </c>
      <c r="W780" s="5" t="n">
        <f aca="false">W779+R780</f>
        <v>37.769</v>
      </c>
      <c r="X780" s="5" t="n">
        <f aca="false">X779+S780</f>
        <v>71.9405</v>
      </c>
      <c r="Y780" s="5" t="n">
        <f aca="false">Y779+T780</f>
        <v>153.81</v>
      </c>
      <c r="Z780" s="5" t="n">
        <f aca="false">Z779+U780</f>
        <v>51.89</v>
      </c>
      <c r="AB780" s="5" t="n">
        <f aca="false">Y780-MAX(Y$2:$Y779)</f>
        <v>-28.22</v>
      </c>
      <c r="AC780" s="21" t="n">
        <f aca="false">IF(T780&lt;&gt;"",IF(T780&lt;0,AC779+1,0),AC779)</f>
        <v>0</v>
      </c>
      <c r="AD780" s="21" t="n">
        <f aca="false">IF(T780&lt;&gt;"",IF(T780&gt;0,AD779+1,0),AD779)</f>
        <v>2</v>
      </c>
      <c r="AE780" s="5"/>
      <c r="AF780" s="5"/>
      <c r="AG780" s="17"/>
      <c r="AH780" s="5" t="n">
        <f aca="false">X780-MAX(X$2:$X779)</f>
        <v>-76.9195000000001</v>
      </c>
      <c r="AI780" s="21" t="n">
        <f aca="false">IF(S780&lt;&gt;"",IF(S780&lt;0,AI779+1,0),AI779)</f>
        <v>0</v>
      </c>
      <c r="AJ780" s="21" t="n">
        <f aca="false">IF(S780&lt;&gt;"",IF(S780&gt;0,AJ779+1,0),AJ779)</f>
        <v>2</v>
      </c>
      <c r="AK780" s="5"/>
      <c r="AL780" s="5"/>
      <c r="AM780" s="17"/>
      <c r="AN780" s="5" t="n">
        <f aca="false">Z780-MAX(Z$2:$Z779)</f>
        <v>-18.865</v>
      </c>
      <c r="AO780" s="21" t="n">
        <f aca="false">IF(U780&lt;&gt;"",IF(U780&lt;0,AO779+1,0),AO779)</f>
        <v>0</v>
      </c>
      <c r="AP780" s="21" t="n">
        <f aca="false">IF(U780&lt;&gt;"",IF(U780&gt;0,AP779+1,0),AP779)</f>
        <v>2</v>
      </c>
      <c r="AQ780" s="5"/>
      <c r="AR780" s="5"/>
      <c r="AS780" s="17"/>
    </row>
    <row r="781" customFormat="false" ht="12.75" hidden="false" customHeight="false" outlineLevel="0" collapsed="false">
      <c r="B781" s="0" t="s">
        <v>921</v>
      </c>
      <c r="C781" s="0" t="s">
        <v>107</v>
      </c>
      <c r="D781" s="15" t="n">
        <v>0.576388888888889</v>
      </c>
      <c r="E781" s="0" t="s">
        <v>97</v>
      </c>
      <c r="F781" s="0" t="s">
        <v>50</v>
      </c>
      <c r="G781" s="0" t="n">
        <v>11</v>
      </c>
      <c r="H781" s="2" t="n">
        <v>3.25</v>
      </c>
      <c r="I781" s="2" t="n">
        <v>2.06</v>
      </c>
      <c r="J781" s="2" t="n">
        <v>2</v>
      </c>
      <c r="K781" s="2" t="n">
        <v>2.04</v>
      </c>
      <c r="L781" s="2" t="n">
        <v>2.06</v>
      </c>
      <c r="M781" s="0" t="n">
        <v>2</v>
      </c>
      <c r="N781" s="0" t="n">
        <v>1.29</v>
      </c>
      <c r="O781" s="3" t="n">
        <v>1</v>
      </c>
      <c r="P781" s="3" t="n">
        <f aca="false">IF(AND(ISNUMBER(SEARCH("Hcap",F781)),G781&gt;15),4,IF(G781&lt;8,2,3))</f>
        <v>3</v>
      </c>
      <c r="Q781" s="4" t="n">
        <f aca="false">IF(O781=1,(I781-1)*1*0.95,-1)</f>
        <v>1.007</v>
      </c>
      <c r="R781" s="5" t="n">
        <f aca="false">IF(O781=1,(K781-1)*1*0.95,-1)</f>
        <v>0.988</v>
      </c>
      <c r="S781" s="5" t="n">
        <f aca="false">IF(O781=1,(L781-1)*1*0.95,-1)</f>
        <v>1.007</v>
      </c>
      <c r="T781" s="5" t="n">
        <f aca="false">IF(O781=1,(MAX(J781,M781)-1)*1,-1)</f>
        <v>1</v>
      </c>
      <c r="U781" s="5" t="n">
        <f aca="false">IF(O781&lt;=P781,(N781-1)*1*0.95,-1)</f>
        <v>0.2755</v>
      </c>
      <c r="V781" s="4" t="n">
        <f aca="false">V780+Q781</f>
        <v>54.3085000000001</v>
      </c>
      <c r="W781" s="5" t="n">
        <f aca="false">W780+R781</f>
        <v>38.757</v>
      </c>
      <c r="X781" s="5" t="n">
        <f aca="false">X780+S781</f>
        <v>72.9475</v>
      </c>
      <c r="Y781" s="5" t="n">
        <f aca="false">Y780+T781</f>
        <v>154.81</v>
      </c>
      <c r="Z781" s="5" t="n">
        <f aca="false">Z780+U781</f>
        <v>52.1655</v>
      </c>
      <c r="AB781" s="5" t="n">
        <f aca="false">Y781-MAX(Y$2:$Y780)</f>
        <v>-27.22</v>
      </c>
      <c r="AC781" s="21" t="n">
        <f aca="false">IF(T781&lt;&gt;"",IF(T781&lt;0,AC780+1,0),AC780)</f>
        <v>0</v>
      </c>
      <c r="AD781" s="21" t="n">
        <f aca="false">IF(T781&lt;&gt;"",IF(T781&gt;0,AD780+1,0),AD780)</f>
        <v>3</v>
      </c>
      <c r="AE781" s="5"/>
      <c r="AF781" s="5"/>
      <c r="AG781" s="17"/>
      <c r="AH781" s="5" t="n">
        <f aca="false">X781-MAX(X$2:$X780)</f>
        <v>-75.9125000000001</v>
      </c>
      <c r="AI781" s="21" t="n">
        <f aca="false">IF(S781&lt;&gt;"",IF(S781&lt;0,AI780+1,0),AI780)</f>
        <v>0</v>
      </c>
      <c r="AJ781" s="21" t="n">
        <f aca="false">IF(S781&lt;&gt;"",IF(S781&gt;0,AJ780+1,0),AJ780)</f>
        <v>3</v>
      </c>
      <c r="AK781" s="5"/>
      <c r="AL781" s="5"/>
      <c r="AM781" s="17"/>
      <c r="AN781" s="5" t="n">
        <f aca="false">Z781-MAX(Z$2:$Z780)</f>
        <v>-18.5895</v>
      </c>
      <c r="AO781" s="21" t="n">
        <f aca="false">IF(U781&lt;&gt;"",IF(U781&lt;0,AO780+1,0),AO780)</f>
        <v>0</v>
      </c>
      <c r="AP781" s="21" t="n">
        <f aca="false">IF(U781&lt;&gt;"",IF(U781&gt;0,AP780+1,0),AP780)</f>
        <v>3</v>
      </c>
      <c r="AQ781" s="5"/>
      <c r="AR781" s="5"/>
      <c r="AS781" s="17"/>
    </row>
    <row r="782" customFormat="false" ht="12.75" hidden="false" customHeight="false" outlineLevel="0" collapsed="false">
      <c r="B782" s="0" t="s">
        <v>922</v>
      </c>
      <c r="C782" s="0" t="s">
        <v>107</v>
      </c>
      <c r="D782" s="15" t="n">
        <v>0.600694444444444</v>
      </c>
      <c r="E782" s="0" t="s">
        <v>97</v>
      </c>
      <c r="F782" s="0" t="s">
        <v>35</v>
      </c>
      <c r="G782" s="0" t="n">
        <v>9</v>
      </c>
      <c r="H782" s="2" t="n">
        <v>15</v>
      </c>
      <c r="I782" s="2" t="n">
        <v>9</v>
      </c>
      <c r="J782" s="2" t="n">
        <v>10</v>
      </c>
      <c r="K782" s="2" t="n">
        <v>10</v>
      </c>
      <c r="L782" s="2" t="n">
        <v>8.67</v>
      </c>
      <c r="M782" s="0" t="n">
        <v>7</v>
      </c>
      <c r="N782" s="0" t="n">
        <v>2.82</v>
      </c>
      <c r="O782" s="3" t="n">
        <v>3</v>
      </c>
      <c r="P782" s="3" t="n">
        <f aca="false">IF(AND(ISNUMBER(SEARCH("Hcap",F782)),G782&gt;15),4,IF(G782&lt;8,2,3))</f>
        <v>3</v>
      </c>
      <c r="Q782" s="4" t="n">
        <f aca="false">IF(O782=1,(I782-1)*1*0.95,-1)</f>
        <v>-1</v>
      </c>
      <c r="R782" s="5" t="n">
        <f aca="false">IF(O782=1,(K782-1)*1*0.95,-1)</f>
        <v>-1</v>
      </c>
      <c r="S782" s="5" t="n">
        <f aca="false">IF(O782=1,(L782-1)*1*0.95,-1)</f>
        <v>-1</v>
      </c>
      <c r="T782" s="5" t="n">
        <f aca="false">IF(O782=1,(MAX(J782,M782)-1)*1,-1)</f>
        <v>-1</v>
      </c>
      <c r="U782" s="5" t="n">
        <f aca="false">IF(O782&lt;=P782,(N782-1)*1*0.95,-1)</f>
        <v>1.729</v>
      </c>
      <c r="V782" s="4" t="n">
        <f aca="false">V781+Q782</f>
        <v>53.3085000000001</v>
      </c>
      <c r="W782" s="5" t="n">
        <f aca="false">W781+R782</f>
        <v>37.757</v>
      </c>
      <c r="X782" s="5" t="n">
        <f aca="false">X781+S782</f>
        <v>71.9475</v>
      </c>
      <c r="Y782" s="5" t="n">
        <f aca="false">Y781+T782</f>
        <v>153.81</v>
      </c>
      <c r="Z782" s="5" t="n">
        <f aca="false">Z781+U782</f>
        <v>53.8945</v>
      </c>
      <c r="AB782" s="5" t="n">
        <f aca="false">Y782-MAX(Y$2:$Y781)</f>
        <v>-28.22</v>
      </c>
      <c r="AC782" s="21" t="n">
        <f aca="false">IF(T782&lt;&gt;"",IF(T782&lt;0,AC781+1,0),AC781)</f>
        <v>1</v>
      </c>
      <c r="AD782" s="21" t="n">
        <f aca="false">IF(T782&lt;&gt;"",IF(T782&gt;0,AD781+1,0),AD781)</f>
        <v>0</v>
      </c>
      <c r="AE782" s="5"/>
      <c r="AF782" s="5"/>
      <c r="AG782" s="17"/>
      <c r="AH782" s="5" t="n">
        <f aca="false">X782-MAX(X$2:$X781)</f>
        <v>-76.9125000000001</v>
      </c>
      <c r="AI782" s="21" t="n">
        <f aca="false">IF(S782&lt;&gt;"",IF(S782&lt;0,AI781+1,0),AI781)</f>
        <v>1</v>
      </c>
      <c r="AJ782" s="21" t="n">
        <f aca="false">IF(S782&lt;&gt;"",IF(S782&gt;0,AJ781+1,0),AJ781)</f>
        <v>0</v>
      </c>
      <c r="AK782" s="5"/>
      <c r="AL782" s="5"/>
      <c r="AM782" s="17"/>
      <c r="AN782" s="5" t="n">
        <f aca="false">Z782-MAX(Z$2:$Z781)</f>
        <v>-16.8605</v>
      </c>
      <c r="AO782" s="21" t="n">
        <f aca="false">IF(U782&lt;&gt;"",IF(U782&lt;0,AO781+1,0),AO781)</f>
        <v>0</v>
      </c>
      <c r="AP782" s="21" t="n">
        <f aca="false">IF(U782&lt;&gt;"",IF(U782&gt;0,AP781+1,0),AP781)</f>
        <v>4</v>
      </c>
      <c r="AQ782" s="5"/>
      <c r="AR782" s="5"/>
      <c r="AS782" s="17"/>
    </row>
    <row r="783" customFormat="false" ht="12.75" hidden="false" customHeight="false" outlineLevel="0" collapsed="false">
      <c r="B783" s="0" t="s">
        <v>923</v>
      </c>
      <c r="C783" s="0" t="s">
        <v>99</v>
      </c>
      <c r="D783" s="15" t="n">
        <v>0.663194444444444</v>
      </c>
      <c r="E783" s="0" t="s">
        <v>165</v>
      </c>
      <c r="F783" s="0" t="s">
        <v>35</v>
      </c>
      <c r="G783" s="0" t="n">
        <v>8</v>
      </c>
      <c r="H783" s="2" t="n">
        <v>9</v>
      </c>
      <c r="I783" s="2" t="n">
        <v>4.9</v>
      </c>
      <c r="J783" s="2" t="n">
        <v>4.5</v>
      </c>
      <c r="K783" s="2" t="n">
        <v>4.71</v>
      </c>
      <c r="L783" s="2" t="n">
        <v>4.5</v>
      </c>
      <c r="M783" s="0" t="n">
        <v>4.33</v>
      </c>
      <c r="N783" s="0" t="n">
        <v>1.86</v>
      </c>
      <c r="O783" s="3" t="n">
        <v>8</v>
      </c>
      <c r="P783" s="3" t="n">
        <f aca="false">IF(AND(ISNUMBER(SEARCH("Hcap",F783)),G783&gt;15),4,IF(G783&lt;8,2,3))</f>
        <v>3</v>
      </c>
      <c r="Q783" s="4" t="n">
        <f aca="false">IF(O783=1,(I783-1)*1*0.95,-1)</f>
        <v>-1</v>
      </c>
      <c r="R783" s="5" t="n">
        <f aca="false">IF(O783=1,(K783-1)*1*0.95,-1)</f>
        <v>-1</v>
      </c>
      <c r="S783" s="5" t="n">
        <f aca="false">IF(O783=1,(L783-1)*1*0.95,-1)</f>
        <v>-1</v>
      </c>
      <c r="T783" s="5" t="n">
        <f aca="false">IF(O783=1,(MAX(J783,M783)-1)*1,-1)</f>
        <v>-1</v>
      </c>
      <c r="U783" s="5" t="n">
        <f aca="false">IF(O783&lt;=P783,(N783-1)*1*0.95,-1)</f>
        <v>-1</v>
      </c>
      <c r="V783" s="4" t="n">
        <f aca="false">V782+Q783</f>
        <v>52.3085000000001</v>
      </c>
      <c r="W783" s="5" t="n">
        <f aca="false">W782+R783</f>
        <v>36.757</v>
      </c>
      <c r="X783" s="5" t="n">
        <f aca="false">X782+S783</f>
        <v>70.9475</v>
      </c>
      <c r="Y783" s="5" t="n">
        <f aca="false">Y782+T783</f>
        <v>152.81</v>
      </c>
      <c r="Z783" s="5" t="n">
        <f aca="false">Z782+U783</f>
        <v>52.8945</v>
      </c>
      <c r="AB783" s="5" t="n">
        <f aca="false">Y783-MAX(Y$2:$Y782)</f>
        <v>-29.22</v>
      </c>
      <c r="AC783" s="21" t="n">
        <f aca="false">IF(T783&lt;&gt;"",IF(T783&lt;0,AC782+1,0),AC782)</f>
        <v>2</v>
      </c>
      <c r="AD783" s="21" t="n">
        <f aca="false">IF(T783&lt;&gt;"",IF(T783&gt;0,AD782+1,0),AD782)</f>
        <v>0</v>
      </c>
      <c r="AE783" s="5"/>
      <c r="AF783" s="5"/>
      <c r="AG783" s="17"/>
      <c r="AH783" s="5" t="n">
        <f aca="false">X783-MAX(X$2:$X782)</f>
        <v>-77.9125000000001</v>
      </c>
      <c r="AI783" s="21" t="n">
        <f aca="false">IF(S783&lt;&gt;"",IF(S783&lt;0,AI782+1,0),AI782)</f>
        <v>2</v>
      </c>
      <c r="AJ783" s="21" t="n">
        <f aca="false">IF(S783&lt;&gt;"",IF(S783&gt;0,AJ782+1,0),AJ782)</f>
        <v>0</v>
      </c>
      <c r="AK783" s="5"/>
      <c r="AL783" s="5"/>
      <c r="AM783" s="17"/>
      <c r="AN783" s="5" t="n">
        <f aca="false">Z783-MAX(Z$2:$Z782)</f>
        <v>-17.8605</v>
      </c>
      <c r="AO783" s="21" t="n">
        <f aca="false">IF(U783&lt;&gt;"",IF(U783&lt;0,AO782+1,0),AO782)</f>
        <v>1</v>
      </c>
      <c r="AP783" s="21" t="n">
        <f aca="false">IF(U783&lt;&gt;"",IF(U783&gt;0,AP782+1,0),AP782)</f>
        <v>0</v>
      </c>
      <c r="AQ783" s="5"/>
      <c r="AR783" s="5"/>
      <c r="AS783" s="17"/>
    </row>
    <row r="784" customFormat="false" ht="12.75" hidden="false" customHeight="false" outlineLevel="0" collapsed="false">
      <c r="B784" s="0" t="s">
        <v>924</v>
      </c>
      <c r="C784" s="0" t="s">
        <v>107</v>
      </c>
      <c r="D784" s="15" t="n">
        <v>0.673611111111111</v>
      </c>
      <c r="E784" s="0" t="s">
        <v>34</v>
      </c>
      <c r="F784" s="0" t="s">
        <v>35</v>
      </c>
      <c r="G784" s="0" t="n">
        <v>12</v>
      </c>
      <c r="H784" s="2" t="n">
        <v>17</v>
      </c>
      <c r="I784" s="2" t="n">
        <v>8.5</v>
      </c>
      <c r="J784" s="2" t="n">
        <v>10</v>
      </c>
      <c r="K784" s="2" t="n">
        <v>8.6</v>
      </c>
      <c r="L784" s="2" t="n">
        <v>11.5</v>
      </c>
      <c r="M784" s="0" t="n">
        <v>9</v>
      </c>
      <c r="N784" s="0" t="n">
        <v>3.58</v>
      </c>
      <c r="O784" s="3" t="n">
        <v>7</v>
      </c>
      <c r="P784" s="3" t="n">
        <f aca="false">IF(AND(ISNUMBER(SEARCH("Hcap",F784)),G784&gt;15),4,IF(G784&lt;8,2,3))</f>
        <v>3</v>
      </c>
      <c r="Q784" s="4" t="n">
        <f aca="false">IF(O784=1,(I784-1)*1*0.95,-1)</f>
        <v>-1</v>
      </c>
      <c r="R784" s="5" t="n">
        <f aca="false">IF(O784=1,(K784-1)*1*0.95,-1)</f>
        <v>-1</v>
      </c>
      <c r="S784" s="5" t="n">
        <f aca="false">IF(O784=1,(L784-1)*1*0.95,-1)</f>
        <v>-1</v>
      </c>
      <c r="T784" s="5" t="n">
        <f aca="false">IF(O784=1,(MAX(J784,M784)-1)*1,-1)</f>
        <v>-1</v>
      </c>
      <c r="U784" s="5" t="n">
        <f aca="false">IF(O784&lt;=P784,(N784-1)*1*0.95,-1)</f>
        <v>-1</v>
      </c>
      <c r="V784" s="4" t="n">
        <f aca="false">V783+Q784</f>
        <v>51.3085000000001</v>
      </c>
      <c r="W784" s="5" t="n">
        <f aca="false">W783+R784</f>
        <v>35.757</v>
      </c>
      <c r="X784" s="5" t="n">
        <f aca="false">X783+S784</f>
        <v>69.9475</v>
      </c>
      <c r="Y784" s="5" t="n">
        <f aca="false">Y783+T784</f>
        <v>151.81</v>
      </c>
      <c r="Z784" s="5" t="n">
        <f aca="false">Z783+U784</f>
        <v>51.8945</v>
      </c>
      <c r="AB784" s="5" t="n">
        <f aca="false">Y784-MAX(Y$2:$Y783)</f>
        <v>-30.22</v>
      </c>
      <c r="AC784" s="21" t="n">
        <f aca="false">IF(T784&lt;&gt;"",IF(T784&lt;0,AC783+1,0),AC783)</f>
        <v>3</v>
      </c>
      <c r="AD784" s="21" t="n">
        <f aca="false">IF(T784&lt;&gt;"",IF(T784&gt;0,AD783+1,0),AD783)</f>
        <v>0</v>
      </c>
      <c r="AE784" s="5"/>
      <c r="AF784" s="5"/>
      <c r="AG784" s="17"/>
      <c r="AH784" s="5" t="n">
        <f aca="false">X784-MAX(X$2:$X783)</f>
        <v>-78.9125000000001</v>
      </c>
      <c r="AI784" s="21" t="n">
        <f aca="false">IF(S784&lt;&gt;"",IF(S784&lt;0,AI783+1,0),AI783)</f>
        <v>3</v>
      </c>
      <c r="AJ784" s="21" t="n">
        <f aca="false">IF(S784&lt;&gt;"",IF(S784&gt;0,AJ783+1,0),AJ783)</f>
        <v>0</v>
      </c>
      <c r="AK784" s="5"/>
      <c r="AL784" s="5"/>
      <c r="AM784" s="17"/>
      <c r="AN784" s="5" t="n">
        <f aca="false">Z784-MAX(Z$2:$Z783)</f>
        <v>-18.8605</v>
      </c>
      <c r="AO784" s="21" t="n">
        <f aca="false">IF(U784&lt;&gt;"",IF(U784&lt;0,AO783+1,0),AO783)</f>
        <v>2</v>
      </c>
      <c r="AP784" s="21" t="n">
        <f aca="false">IF(U784&lt;&gt;"",IF(U784&gt;0,AP783+1,0),AP783)</f>
        <v>0</v>
      </c>
      <c r="AQ784" s="5"/>
      <c r="AR784" s="5"/>
      <c r="AS784" s="17"/>
    </row>
    <row r="785" customFormat="false" ht="12.75" hidden="false" customHeight="false" outlineLevel="0" collapsed="false">
      <c r="B785" s="0" t="s">
        <v>925</v>
      </c>
      <c r="C785" s="0" t="s">
        <v>238</v>
      </c>
      <c r="D785" s="15" t="n">
        <v>0.690972222222222</v>
      </c>
      <c r="E785" s="0" t="s">
        <v>39</v>
      </c>
      <c r="F785" s="0" t="s">
        <v>35</v>
      </c>
      <c r="G785" s="0" t="n">
        <v>11</v>
      </c>
      <c r="H785" s="2" t="n">
        <v>7</v>
      </c>
      <c r="I785" s="2" t="n">
        <v>3.35</v>
      </c>
      <c r="J785" s="2" t="n">
        <v>3.25</v>
      </c>
      <c r="K785" s="2" t="n">
        <v>3.18</v>
      </c>
      <c r="L785" s="2" t="n">
        <v>3.27</v>
      </c>
      <c r="M785" s="0" t="n">
        <v>3.25</v>
      </c>
      <c r="N785" s="0" t="n">
        <v>1.72</v>
      </c>
      <c r="O785" s="3" t="n">
        <v>6</v>
      </c>
      <c r="P785" s="3" t="n">
        <f aca="false">IF(AND(ISNUMBER(SEARCH("Hcap",F785)),G785&gt;15),4,IF(G785&lt;8,2,3))</f>
        <v>3</v>
      </c>
      <c r="Q785" s="4" t="n">
        <f aca="false">IF(O785=1,(I785-1)*1*0.95,-1)</f>
        <v>-1</v>
      </c>
      <c r="R785" s="5" t="n">
        <f aca="false">IF(O785=1,(K785-1)*1*0.95,-1)</f>
        <v>-1</v>
      </c>
      <c r="S785" s="5" t="n">
        <f aca="false">IF(O785=1,(L785-1)*1*0.95,-1)</f>
        <v>-1</v>
      </c>
      <c r="T785" s="5" t="n">
        <f aca="false">IF(O785=1,(MAX(J785,M785)-1)*1,-1)</f>
        <v>-1</v>
      </c>
      <c r="U785" s="5" t="n">
        <f aca="false">IF(O785&lt;=P785,(N785-1)*1*0.95,-1)</f>
        <v>-1</v>
      </c>
      <c r="V785" s="4" t="n">
        <f aca="false">V784+Q785</f>
        <v>50.3085000000001</v>
      </c>
      <c r="W785" s="5" t="n">
        <f aca="false">W784+R785</f>
        <v>34.757</v>
      </c>
      <c r="X785" s="5" t="n">
        <f aca="false">X784+S785</f>
        <v>68.9475</v>
      </c>
      <c r="Y785" s="5" t="n">
        <f aca="false">Y784+T785</f>
        <v>150.81</v>
      </c>
      <c r="Z785" s="5" t="n">
        <f aca="false">Z784+U785</f>
        <v>50.8945</v>
      </c>
      <c r="AB785" s="5" t="n">
        <f aca="false">Y785-MAX(Y$2:$Y784)</f>
        <v>-31.22</v>
      </c>
      <c r="AC785" s="21" t="n">
        <f aca="false">IF(T785&lt;&gt;"",IF(T785&lt;0,AC784+1,0),AC784)</f>
        <v>4</v>
      </c>
      <c r="AD785" s="21" t="n">
        <f aca="false">IF(T785&lt;&gt;"",IF(T785&gt;0,AD784+1,0),AD784)</f>
        <v>0</v>
      </c>
      <c r="AE785" s="5"/>
      <c r="AF785" s="5"/>
      <c r="AG785" s="17"/>
      <c r="AH785" s="5" t="n">
        <f aca="false">X785-MAX(X$2:$X784)</f>
        <v>-79.9125000000001</v>
      </c>
      <c r="AI785" s="21" t="n">
        <f aca="false">IF(S785&lt;&gt;"",IF(S785&lt;0,AI784+1,0),AI784)</f>
        <v>4</v>
      </c>
      <c r="AJ785" s="21" t="n">
        <f aca="false">IF(S785&lt;&gt;"",IF(S785&gt;0,AJ784+1,0),AJ784)</f>
        <v>0</v>
      </c>
      <c r="AK785" s="5"/>
      <c r="AL785" s="5"/>
      <c r="AM785" s="17"/>
      <c r="AN785" s="5" t="n">
        <f aca="false">Z785-MAX(Z$2:$Z784)</f>
        <v>-19.8605</v>
      </c>
      <c r="AO785" s="21" t="n">
        <f aca="false">IF(U785&lt;&gt;"",IF(U785&lt;0,AO784+1,0),AO784)</f>
        <v>3</v>
      </c>
      <c r="AP785" s="21" t="n">
        <f aca="false">IF(U785&lt;&gt;"",IF(U785&gt;0,AP784+1,0),AP784)</f>
        <v>0</v>
      </c>
      <c r="AQ785" s="5"/>
      <c r="AR785" s="5"/>
      <c r="AS785" s="17"/>
    </row>
    <row r="786" customFormat="false" ht="12.75" hidden="false" customHeight="false" outlineLevel="0" collapsed="false">
      <c r="B786" s="0" t="s">
        <v>926</v>
      </c>
      <c r="C786" s="0" t="s">
        <v>375</v>
      </c>
      <c r="D786" s="15" t="n">
        <v>0.746527777777778</v>
      </c>
      <c r="E786" s="0" t="s">
        <v>97</v>
      </c>
      <c r="F786" s="0" t="s">
        <v>184</v>
      </c>
      <c r="G786" s="0" t="n">
        <v>10</v>
      </c>
      <c r="H786" s="2" t="n">
        <v>15</v>
      </c>
      <c r="I786" s="2" t="n">
        <v>7.8</v>
      </c>
      <c r="J786" s="2" t="n">
        <v>8</v>
      </c>
      <c r="K786" s="2" t="n">
        <v>7.46</v>
      </c>
      <c r="L786" s="2" t="n">
        <v>7.6</v>
      </c>
      <c r="M786" s="0" t="n">
        <v>7</v>
      </c>
      <c r="N786" s="0" t="n">
        <v>2</v>
      </c>
      <c r="O786" s="3" t="n">
        <v>1</v>
      </c>
      <c r="P786" s="3" t="n">
        <f aca="false">IF(AND(ISNUMBER(SEARCH("Hcap",F786)),G786&gt;15),4,IF(G786&lt;8,2,3))</f>
        <v>3</v>
      </c>
      <c r="Q786" s="4" t="n">
        <f aca="false">IF(O786=1,(I786-1)*1*0.95,-1)</f>
        <v>6.46</v>
      </c>
      <c r="R786" s="5" t="n">
        <f aca="false">IF(O786=1,(K786-1)*1*0.95,-1)</f>
        <v>6.137</v>
      </c>
      <c r="S786" s="5" t="n">
        <f aca="false">IF(O786=1,(L786-1)*1*0.95,-1)</f>
        <v>6.27</v>
      </c>
      <c r="T786" s="5" t="n">
        <f aca="false">IF(O786=1,(MAX(J786,M786)-1)*1,-1)</f>
        <v>7</v>
      </c>
      <c r="U786" s="5" t="n">
        <f aca="false">IF(O786&lt;=P786,(N786-1)*1*0.95,-1)</f>
        <v>0.95</v>
      </c>
      <c r="V786" s="4" t="n">
        <f aca="false">V785+Q786</f>
        <v>56.7685000000001</v>
      </c>
      <c r="W786" s="5" t="n">
        <f aca="false">W785+R786</f>
        <v>40.894</v>
      </c>
      <c r="X786" s="5" t="n">
        <f aca="false">X785+S786</f>
        <v>75.2175</v>
      </c>
      <c r="Y786" s="5" t="n">
        <f aca="false">Y785+T786</f>
        <v>157.81</v>
      </c>
      <c r="Z786" s="5" t="n">
        <f aca="false">Z785+U786</f>
        <v>51.8445</v>
      </c>
      <c r="AB786" s="5" t="n">
        <f aca="false">Y786-MAX(Y$2:$Y785)</f>
        <v>-24.22</v>
      </c>
      <c r="AC786" s="21" t="n">
        <f aca="false">IF(T786&lt;&gt;"",IF(T786&lt;0,AC785+1,0),AC785)</f>
        <v>0</v>
      </c>
      <c r="AD786" s="21" t="n">
        <f aca="false">IF(T786&lt;&gt;"",IF(T786&gt;0,AD785+1,0),AD785)</f>
        <v>1</v>
      </c>
      <c r="AE786" s="5"/>
      <c r="AF786" s="5"/>
      <c r="AG786" s="17"/>
      <c r="AH786" s="5" t="n">
        <f aca="false">X786-MAX(X$2:$X785)</f>
        <v>-73.6425000000001</v>
      </c>
      <c r="AI786" s="21" t="n">
        <f aca="false">IF(S786&lt;&gt;"",IF(S786&lt;0,AI785+1,0),AI785)</f>
        <v>0</v>
      </c>
      <c r="AJ786" s="21" t="n">
        <f aca="false">IF(S786&lt;&gt;"",IF(S786&gt;0,AJ785+1,0),AJ785)</f>
        <v>1</v>
      </c>
      <c r="AK786" s="5"/>
      <c r="AL786" s="5"/>
      <c r="AM786" s="17"/>
      <c r="AN786" s="5" t="n">
        <f aca="false">Z786-MAX(Z$2:$Z785)</f>
        <v>-18.9105</v>
      </c>
      <c r="AO786" s="21" t="n">
        <f aca="false">IF(U786&lt;&gt;"",IF(U786&lt;0,AO785+1,0),AO785)</f>
        <v>0</v>
      </c>
      <c r="AP786" s="21" t="n">
        <f aca="false">IF(U786&lt;&gt;"",IF(U786&gt;0,AP785+1,0),AP785)</f>
        <v>1</v>
      </c>
      <c r="AQ786" s="5"/>
      <c r="AR786" s="5"/>
      <c r="AS786" s="17"/>
    </row>
    <row r="787" customFormat="false" ht="12.75" hidden="false" customHeight="false" outlineLevel="0" collapsed="false">
      <c r="B787" s="0" t="s">
        <v>927</v>
      </c>
      <c r="C787" s="0" t="s">
        <v>215</v>
      </c>
      <c r="D787" s="15" t="n">
        <v>0.805555555555556</v>
      </c>
      <c r="E787" s="0" t="s">
        <v>97</v>
      </c>
      <c r="F787" s="0" t="s">
        <v>35</v>
      </c>
      <c r="G787" s="0" t="n">
        <v>21</v>
      </c>
      <c r="H787" s="2" t="n">
        <v>11</v>
      </c>
      <c r="I787" s="2" t="n">
        <v>6.6</v>
      </c>
      <c r="J787" s="2" t="n">
        <v>8</v>
      </c>
      <c r="K787" s="2" t="n">
        <v>6.32</v>
      </c>
      <c r="L787" s="2" t="n">
        <v>6</v>
      </c>
      <c r="M787" s="0" t="n">
        <v>5</v>
      </c>
      <c r="N787" s="0" t="n">
        <v>1.86</v>
      </c>
      <c r="O787" s="3" t="n">
        <v>1</v>
      </c>
      <c r="P787" s="3" t="n">
        <f aca="false">IF(AND(ISNUMBER(SEARCH("Hcap",F787)),G787&gt;15),4,IF(G787&lt;8,2,3))</f>
        <v>4</v>
      </c>
      <c r="Q787" s="4" t="n">
        <f aca="false">IF(O787=1,(I787-1)*1*0.95,-1)</f>
        <v>5.32</v>
      </c>
      <c r="R787" s="5" t="n">
        <f aca="false">IF(O787=1,(K787-1)*1*0.95,-1)</f>
        <v>5.054</v>
      </c>
      <c r="S787" s="5" t="n">
        <f aca="false">IF(O787=1,(L787-1)*1*0.95,-1)</f>
        <v>4.75</v>
      </c>
      <c r="T787" s="5" t="n">
        <f aca="false">IF(O787=1,(MAX(J787,M787)-1)*1,-1)</f>
        <v>7</v>
      </c>
      <c r="U787" s="5" t="n">
        <f aca="false">IF(O787&lt;=P787,(N787-1)*1*0.95,-1)</f>
        <v>0.817</v>
      </c>
      <c r="V787" s="4" t="n">
        <f aca="false">V786+Q787</f>
        <v>62.0885000000001</v>
      </c>
      <c r="W787" s="5" t="n">
        <f aca="false">W786+R787</f>
        <v>45.948</v>
      </c>
      <c r="X787" s="5" t="n">
        <f aca="false">X786+S787</f>
        <v>79.9675</v>
      </c>
      <c r="Y787" s="5" t="n">
        <f aca="false">Y786+T787</f>
        <v>164.81</v>
      </c>
      <c r="Z787" s="5" t="n">
        <f aca="false">Z786+U787</f>
        <v>52.6615</v>
      </c>
      <c r="AB787" s="5" t="n">
        <f aca="false">Y787-MAX(Y$2:$Y786)</f>
        <v>-17.22</v>
      </c>
      <c r="AC787" s="21" t="n">
        <f aca="false">IF(T787&lt;&gt;"",IF(T787&lt;0,AC786+1,0),AC786)</f>
        <v>0</v>
      </c>
      <c r="AD787" s="21" t="n">
        <f aca="false">IF(T787&lt;&gt;"",IF(T787&gt;0,AD786+1,0),AD786)</f>
        <v>2</v>
      </c>
      <c r="AE787" s="5"/>
      <c r="AF787" s="5"/>
      <c r="AG787" s="17"/>
      <c r="AH787" s="5" t="n">
        <f aca="false">X787-MAX(X$2:$X786)</f>
        <v>-68.8925000000001</v>
      </c>
      <c r="AI787" s="21" t="n">
        <f aca="false">IF(S787&lt;&gt;"",IF(S787&lt;0,AI786+1,0),AI786)</f>
        <v>0</v>
      </c>
      <c r="AJ787" s="21" t="n">
        <f aca="false">IF(S787&lt;&gt;"",IF(S787&gt;0,AJ786+1,0),AJ786)</f>
        <v>2</v>
      </c>
      <c r="AK787" s="5"/>
      <c r="AL787" s="5"/>
      <c r="AM787" s="17"/>
      <c r="AN787" s="5" t="n">
        <f aca="false">Z787-MAX(Z$2:$Z786)</f>
        <v>-18.0935</v>
      </c>
      <c r="AO787" s="21" t="n">
        <f aca="false">IF(U787&lt;&gt;"",IF(U787&lt;0,AO786+1,0),AO786)</f>
        <v>0</v>
      </c>
      <c r="AP787" s="21" t="n">
        <f aca="false">IF(U787&lt;&gt;"",IF(U787&gt;0,AP786+1,0),AP786)</f>
        <v>2</v>
      </c>
      <c r="AQ787" s="5"/>
      <c r="AR787" s="5"/>
      <c r="AS787" s="17"/>
    </row>
    <row r="788" customFormat="false" ht="12.75" hidden="false" customHeight="false" outlineLevel="0" collapsed="false">
      <c r="A788" s="1" t="n">
        <v>42260</v>
      </c>
      <c r="B788" s="0" t="s">
        <v>928</v>
      </c>
      <c r="C788" s="0" t="s">
        <v>99</v>
      </c>
      <c r="D788" s="15" t="n">
        <v>0.576388888888889</v>
      </c>
      <c r="E788" s="0" t="s">
        <v>39</v>
      </c>
      <c r="F788" s="0" t="s">
        <v>35</v>
      </c>
      <c r="G788" s="0" t="n">
        <v>9</v>
      </c>
      <c r="H788" s="2" t="n">
        <v>21</v>
      </c>
      <c r="I788" s="2" t="n">
        <v>13</v>
      </c>
      <c r="J788" s="2" t="n">
        <v>13</v>
      </c>
      <c r="K788" s="2" t="n">
        <v>11</v>
      </c>
      <c r="L788" s="2" t="n">
        <v>13.5</v>
      </c>
      <c r="M788" s="0" t="n">
        <v>11</v>
      </c>
      <c r="N788" s="0" t="n">
        <v>3.75</v>
      </c>
      <c r="O788" s="3" t="n">
        <v>3</v>
      </c>
      <c r="P788" s="3" t="n">
        <f aca="false">IF(AND(ISNUMBER(SEARCH("Hcap",F788)),G788&gt;15),4,IF(G788&lt;8,2,3))</f>
        <v>3</v>
      </c>
      <c r="Q788" s="4" t="n">
        <f aca="false">IF(O788=1,(I788-1)*1*0.95,-1)</f>
        <v>-1</v>
      </c>
      <c r="R788" s="5" t="n">
        <f aca="false">IF(O788=1,(K788-1)*1*0.95,-1)</f>
        <v>-1</v>
      </c>
      <c r="S788" s="5" t="n">
        <f aca="false">IF(O788=1,(L788-1)*1*0.95,-1)</f>
        <v>-1</v>
      </c>
      <c r="T788" s="5" t="n">
        <f aca="false">IF(O788=1,(MAX(J788,M788)-1)*1,-1)</f>
        <v>-1</v>
      </c>
      <c r="U788" s="5" t="n">
        <f aca="false">IF(O788&lt;=P788,(N788-1)*1*0.95,-1)</f>
        <v>2.6125</v>
      </c>
      <c r="V788" s="4" t="n">
        <f aca="false">V787+Q788</f>
        <v>61.0885000000001</v>
      </c>
      <c r="W788" s="5" t="n">
        <f aca="false">W787+R788</f>
        <v>44.948</v>
      </c>
      <c r="X788" s="5" t="n">
        <f aca="false">X787+S788</f>
        <v>78.9675</v>
      </c>
      <c r="Y788" s="5" t="n">
        <f aca="false">Y787+T788</f>
        <v>163.81</v>
      </c>
      <c r="Z788" s="5" t="n">
        <f aca="false">Z787+U788</f>
        <v>55.274</v>
      </c>
      <c r="AB788" s="5" t="n">
        <f aca="false">Y788-MAX(Y$2:$Y787)</f>
        <v>-18.22</v>
      </c>
      <c r="AC788" s="21" t="n">
        <f aca="false">IF(T788&lt;&gt;"",IF(T788&lt;0,AC787+1,0),AC787)</f>
        <v>1</v>
      </c>
      <c r="AD788" s="21" t="n">
        <f aca="false">IF(T788&lt;&gt;"",IF(T788&gt;0,AD787+1,0),AD787)</f>
        <v>0</v>
      </c>
      <c r="AE788" s="5"/>
      <c r="AF788" s="5"/>
      <c r="AG788" s="17"/>
      <c r="AH788" s="5" t="n">
        <f aca="false">X788-MAX(X$2:$X787)</f>
        <v>-69.8925000000001</v>
      </c>
      <c r="AI788" s="21" t="n">
        <f aca="false">IF(S788&lt;&gt;"",IF(S788&lt;0,AI787+1,0),AI787)</f>
        <v>1</v>
      </c>
      <c r="AJ788" s="21" t="n">
        <f aca="false">IF(S788&lt;&gt;"",IF(S788&gt;0,AJ787+1,0),AJ787)</f>
        <v>0</v>
      </c>
      <c r="AK788" s="5"/>
      <c r="AL788" s="5"/>
      <c r="AM788" s="17"/>
      <c r="AN788" s="5" t="n">
        <f aca="false">Z788-MAX(Z$2:$Z787)</f>
        <v>-15.481</v>
      </c>
      <c r="AO788" s="21" t="n">
        <f aca="false">IF(U788&lt;&gt;"",IF(U788&lt;0,AO787+1,0),AO787)</f>
        <v>0</v>
      </c>
      <c r="AP788" s="21" t="n">
        <f aca="false">IF(U788&lt;&gt;"",IF(U788&gt;0,AP787+1,0),AP787)</f>
        <v>3</v>
      </c>
      <c r="AQ788" s="5"/>
      <c r="AR788" s="5"/>
      <c r="AS788" s="17"/>
    </row>
    <row r="789" customFormat="false" ht="12.75" hidden="false" customHeight="false" outlineLevel="0" collapsed="false">
      <c r="A789" s="15" t="n">
        <v>0.50625</v>
      </c>
      <c r="B789" s="0" t="s">
        <v>929</v>
      </c>
      <c r="C789" s="0" t="s">
        <v>469</v>
      </c>
      <c r="D789" s="15" t="n">
        <v>0.590277777777778</v>
      </c>
      <c r="E789" s="0" t="s">
        <v>49</v>
      </c>
      <c r="F789" s="0" t="s">
        <v>50</v>
      </c>
      <c r="G789" s="0" t="n">
        <v>5</v>
      </c>
      <c r="H789" s="2" t="n">
        <v>3.5</v>
      </c>
      <c r="I789" s="2" t="n">
        <v>2.5</v>
      </c>
      <c r="J789" s="2" t="n">
        <v>2.5</v>
      </c>
      <c r="K789" s="2" t="n">
        <v>2.33</v>
      </c>
      <c r="L789" s="2" t="n">
        <v>2.76</v>
      </c>
      <c r="M789" s="0" t="n">
        <v>2.5</v>
      </c>
      <c r="N789" s="0" t="n">
        <v>1.42</v>
      </c>
      <c r="O789" s="3" t="n">
        <v>2</v>
      </c>
      <c r="P789" s="3" t="n">
        <f aca="false">IF(AND(ISNUMBER(SEARCH("Hcap",F789)),G789&gt;15),4,IF(G789&lt;8,2,3))</f>
        <v>2</v>
      </c>
      <c r="Q789" s="4" t="n">
        <f aca="false">IF(O789=1,(I789-1)*1*0.95,-1)</f>
        <v>-1</v>
      </c>
      <c r="R789" s="5" t="n">
        <f aca="false">IF(O789=1,(K789-1)*1*0.95,-1)</f>
        <v>-1</v>
      </c>
      <c r="S789" s="5" t="n">
        <f aca="false">IF(O789=1,(L789-1)*1*0.95,-1)</f>
        <v>-1</v>
      </c>
      <c r="T789" s="5" t="n">
        <f aca="false">IF(O789=1,(MAX(J789,M789)-1)*1,-1)</f>
        <v>-1</v>
      </c>
      <c r="U789" s="5" t="n">
        <f aca="false">IF(O789&lt;=P789,(N789-1)*1*0.95,-1)</f>
        <v>0.399</v>
      </c>
      <c r="V789" s="4" t="n">
        <f aca="false">V788+Q789</f>
        <v>60.0885000000001</v>
      </c>
      <c r="W789" s="5" t="n">
        <f aca="false">W788+R789</f>
        <v>43.948</v>
      </c>
      <c r="X789" s="5" t="n">
        <f aca="false">X788+S789</f>
        <v>77.9675</v>
      </c>
      <c r="Y789" s="5" t="n">
        <f aca="false">Y788+T789</f>
        <v>162.81</v>
      </c>
      <c r="Z789" s="5" t="n">
        <f aca="false">Z788+U789</f>
        <v>55.673</v>
      </c>
      <c r="AB789" s="5" t="n">
        <f aca="false">Y789-MAX(Y$2:$Y788)</f>
        <v>-19.22</v>
      </c>
      <c r="AC789" s="21" t="n">
        <f aca="false">IF(T789&lt;&gt;"",IF(T789&lt;0,AC788+1,0),AC788)</f>
        <v>2</v>
      </c>
      <c r="AD789" s="21" t="n">
        <f aca="false">IF(T789&lt;&gt;"",IF(T789&gt;0,AD788+1,0),AD788)</f>
        <v>0</v>
      </c>
      <c r="AE789" s="5"/>
      <c r="AF789" s="5"/>
      <c r="AG789" s="17"/>
      <c r="AH789" s="5" t="n">
        <f aca="false">X789-MAX(X$2:$X788)</f>
        <v>-70.8925000000001</v>
      </c>
      <c r="AI789" s="21" t="n">
        <f aca="false">IF(S789&lt;&gt;"",IF(S789&lt;0,AI788+1,0),AI788)</f>
        <v>2</v>
      </c>
      <c r="AJ789" s="21" t="n">
        <f aca="false">IF(S789&lt;&gt;"",IF(S789&gt;0,AJ788+1,0),AJ788)</f>
        <v>0</v>
      </c>
      <c r="AK789" s="5"/>
      <c r="AL789" s="5"/>
      <c r="AM789" s="17"/>
      <c r="AN789" s="5" t="n">
        <f aca="false">Z789-MAX(Z$2:$Z788)</f>
        <v>-15.082</v>
      </c>
      <c r="AO789" s="21" t="n">
        <f aca="false">IF(U789&lt;&gt;"",IF(U789&lt;0,AO788+1,0),AO788)</f>
        <v>0</v>
      </c>
      <c r="AP789" s="21" t="n">
        <f aca="false">IF(U789&lt;&gt;"",IF(U789&gt;0,AP788+1,0),AP788)</f>
        <v>4</v>
      </c>
      <c r="AQ789" s="5"/>
      <c r="AR789" s="5"/>
      <c r="AS789" s="17"/>
    </row>
    <row r="790" customFormat="false" ht="12.75" hidden="false" customHeight="false" outlineLevel="0" collapsed="false">
      <c r="B790" s="0" t="s">
        <v>930</v>
      </c>
      <c r="C790" s="0" t="s">
        <v>469</v>
      </c>
      <c r="D790" s="15" t="n">
        <v>0.614583333333333</v>
      </c>
      <c r="E790" s="0" t="s">
        <v>34</v>
      </c>
      <c r="F790" s="0" t="s">
        <v>50</v>
      </c>
      <c r="G790" s="0" t="n">
        <v>4</v>
      </c>
      <c r="H790" s="2" t="n">
        <v>1.57</v>
      </c>
      <c r="I790" s="2" t="n">
        <v>1.33</v>
      </c>
      <c r="J790" s="2" t="n">
        <v>1.33</v>
      </c>
      <c r="K790" s="2" t="n">
        <v>1.29</v>
      </c>
      <c r="L790" s="2" t="n">
        <v>1.29</v>
      </c>
      <c r="M790" s="0" t="n">
        <v>1.25</v>
      </c>
      <c r="N790" s="0" t="n">
        <v>1.02</v>
      </c>
      <c r="O790" s="3" t="n">
        <v>1</v>
      </c>
      <c r="P790" s="3" t="n">
        <f aca="false">IF(AND(ISNUMBER(SEARCH("Hcap",F790)),G790&gt;15),4,IF(G790&lt;8,2,3))</f>
        <v>2</v>
      </c>
      <c r="Q790" s="4" t="n">
        <f aca="false">IF(O790=1,(I790-1)*1*0.95,-1)</f>
        <v>0.3135</v>
      </c>
      <c r="R790" s="5" t="n">
        <f aca="false">IF(O790=1,(K790-1)*1*0.95,-1)</f>
        <v>0.2755</v>
      </c>
      <c r="S790" s="5" t="n">
        <f aca="false">IF(O790=1,(L790-1)*1*0.95,-1)</f>
        <v>0.2755</v>
      </c>
      <c r="T790" s="5" t="n">
        <f aca="false">IF(O790=1,(MAX(J790,M790)-1)*1,-1)</f>
        <v>0.33</v>
      </c>
      <c r="U790" s="5" t="n">
        <f aca="false">IF(O790&lt;=P790,(N790-1)*1*0.95,-1)</f>
        <v>0.019</v>
      </c>
      <c r="V790" s="4" t="n">
        <f aca="false">V789+Q790</f>
        <v>60.4020000000001</v>
      </c>
      <c r="W790" s="5" t="n">
        <f aca="false">W789+R790</f>
        <v>44.2235</v>
      </c>
      <c r="X790" s="5" t="n">
        <f aca="false">X789+S790</f>
        <v>78.243</v>
      </c>
      <c r="Y790" s="5" t="n">
        <f aca="false">Y789+T790</f>
        <v>163.14</v>
      </c>
      <c r="Z790" s="5" t="n">
        <f aca="false">Z789+U790</f>
        <v>55.692</v>
      </c>
      <c r="AB790" s="5" t="n">
        <f aca="false">Y790-MAX(Y$2:$Y789)</f>
        <v>-18.89</v>
      </c>
      <c r="AC790" s="21" t="n">
        <f aca="false">IF(T790&lt;&gt;"",IF(T790&lt;0,AC789+1,0),AC789)</f>
        <v>0</v>
      </c>
      <c r="AD790" s="21" t="n">
        <f aca="false">IF(T790&lt;&gt;"",IF(T790&gt;0,AD789+1,0),AD789)</f>
        <v>1</v>
      </c>
      <c r="AE790" s="5"/>
      <c r="AF790" s="5"/>
      <c r="AG790" s="17"/>
      <c r="AH790" s="5" t="n">
        <f aca="false">X790-MAX(X$2:$X789)</f>
        <v>-70.6170000000001</v>
      </c>
      <c r="AI790" s="21" t="n">
        <f aca="false">IF(S790&lt;&gt;"",IF(S790&lt;0,AI789+1,0),AI789)</f>
        <v>0</v>
      </c>
      <c r="AJ790" s="21" t="n">
        <f aca="false">IF(S790&lt;&gt;"",IF(S790&gt;0,AJ789+1,0),AJ789)</f>
        <v>1</v>
      </c>
      <c r="AK790" s="5"/>
      <c r="AL790" s="5"/>
      <c r="AM790" s="17"/>
      <c r="AN790" s="5" t="n">
        <f aca="false">Z790-MAX(Z$2:$Z789)</f>
        <v>-15.063</v>
      </c>
      <c r="AO790" s="21" t="n">
        <f aca="false">IF(U790&lt;&gt;"",IF(U790&lt;0,AO789+1,0),AO789)</f>
        <v>0</v>
      </c>
      <c r="AP790" s="21" t="n">
        <f aca="false">IF(U790&lt;&gt;"",IF(U790&gt;0,AP789+1,0),AP789)</f>
        <v>5</v>
      </c>
      <c r="AQ790" s="5"/>
      <c r="AR790" s="5"/>
      <c r="AS790" s="17"/>
    </row>
    <row r="791" customFormat="false" ht="12.75" hidden="false" customHeight="false" outlineLevel="0" collapsed="false">
      <c r="B791" s="0" t="s">
        <v>931</v>
      </c>
      <c r="C791" s="0" t="s">
        <v>932</v>
      </c>
      <c r="D791" s="15" t="n">
        <v>0.638888888888889</v>
      </c>
      <c r="E791" s="0" t="s">
        <v>246</v>
      </c>
      <c r="F791" s="0" t="s">
        <v>57</v>
      </c>
      <c r="G791" s="0" t="n">
        <v>8</v>
      </c>
      <c r="H791" s="2" t="n">
        <v>4.5</v>
      </c>
      <c r="I791" s="2" t="n">
        <v>3.05</v>
      </c>
      <c r="J791" s="2" t="n">
        <v>3.25</v>
      </c>
      <c r="K791" s="2" t="n">
        <v>2.82</v>
      </c>
      <c r="L791" s="2" t="n">
        <v>3.7</v>
      </c>
      <c r="M791" s="0" t="n">
        <v>3.25</v>
      </c>
      <c r="N791" s="0" t="n">
        <v>1.29</v>
      </c>
      <c r="O791" s="3" t="n">
        <v>4</v>
      </c>
      <c r="P791" s="3" t="n">
        <f aca="false">IF(AND(ISNUMBER(SEARCH("Hcap",F791)),G791&gt;15),4,IF(G791&lt;8,2,3))</f>
        <v>3</v>
      </c>
      <c r="Q791" s="4" t="n">
        <f aca="false">IF(O791=1,(I791-1)*1*0.95,-1)</f>
        <v>-1</v>
      </c>
      <c r="R791" s="5" t="n">
        <f aca="false">IF(O791=1,(K791-1)*1*0.95,-1)</f>
        <v>-1</v>
      </c>
      <c r="S791" s="5" t="n">
        <f aca="false">IF(O791=1,(L791-1)*1*0.95,-1)</f>
        <v>-1</v>
      </c>
      <c r="T791" s="5" t="n">
        <f aca="false">IF(O791=1,(MAX(J791,M791)-1)*1,-1)</f>
        <v>-1</v>
      </c>
      <c r="U791" s="5" t="n">
        <f aca="false">IF(O791&lt;=P791,(N791-1)*1*0.95,-1)</f>
        <v>-1</v>
      </c>
      <c r="V791" s="4" t="n">
        <f aca="false">V790+Q791</f>
        <v>59.4020000000001</v>
      </c>
      <c r="W791" s="5" t="n">
        <f aca="false">W790+R791</f>
        <v>43.2235</v>
      </c>
      <c r="X791" s="5" t="n">
        <f aca="false">X790+S791</f>
        <v>77.243</v>
      </c>
      <c r="Y791" s="5" t="n">
        <f aca="false">Y790+T791</f>
        <v>162.14</v>
      </c>
      <c r="Z791" s="5" t="n">
        <f aca="false">Z790+U791</f>
        <v>54.692</v>
      </c>
      <c r="AB791" s="5" t="n">
        <f aca="false">Y791-MAX(Y$2:$Y790)</f>
        <v>-19.89</v>
      </c>
      <c r="AC791" s="21" t="n">
        <f aca="false">IF(T791&lt;&gt;"",IF(T791&lt;0,AC790+1,0),AC790)</f>
        <v>1</v>
      </c>
      <c r="AD791" s="21" t="n">
        <f aca="false">IF(T791&lt;&gt;"",IF(T791&gt;0,AD790+1,0),AD790)</f>
        <v>0</v>
      </c>
      <c r="AE791" s="5"/>
      <c r="AF791" s="5"/>
      <c r="AG791" s="17"/>
      <c r="AH791" s="5" t="n">
        <f aca="false">X791-MAX(X$2:$X790)</f>
        <v>-71.6170000000001</v>
      </c>
      <c r="AI791" s="21" t="n">
        <f aca="false">IF(S791&lt;&gt;"",IF(S791&lt;0,AI790+1,0),AI790)</f>
        <v>1</v>
      </c>
      <c r="AJ791" s="21" t="n">
        <f aca="false">IF(S791&lt;&gt;"",IF(S791&gt;0,AJ790+1,0),AJ790)</f>
        <v>0</v>
      </c>
      <c r="AK791" s="5"/>
      <c r="AL791" s="5"/>
      <c r="AM791" s="17"/>
      <c r="AN791" s="5" t="n">
        <f aca="false">Z791-MAX(Z$2:$Z790)</f>
        <v>-16.063</v>
      </c>
      <c r="AO791" s="21" t="n">
        <f aca="false">IF(U791&lt;&gt;"",IF(U791&lt;0,AO790+1,0),AO790)</f>
        <v>1</v>
      </c>
      <c r="AP791" s="21" t="n">
        <f aca="false">IF(U791&lt;&gt;"",IF(U791&gt;0,AP790+1,0),AP790)</f>
        <v>0</v>
      </c>
      <c r="AQ791" s="5"/>
      <c r="AR791" s="5"/>
      <c r="AS791" s="17"/>
    </row>
    <row r="792" customFormat="false" ht="12.75" hidden="false" customHeight="false" outlineLevel="0" collapsed="false">
      <c r="B792" s="0" t="s">
        <v>933</v>
      </c>
      <c r="C792" s="0" t="s">
        <v>99</v>
      </c>
      <c r="D792" s="15" t="n">
        <v>0.645833333333333</v>
      </c>
      <c r="E792" s="0" t="s">
        <v>73</v>
      </c>
      <c r="F792" s="0" t="s">
        <v>35</v>
      </c>
      <c r="G792" s="0" t="n">
        <v>11</v>
      </c>
      <c r="H792" s="2" t="n">
        <v>13</v>
      </c>
      <c r="I792" s="2" t="n">
        <v>8</v>
      </c>
      <c r="J792" s="2" t="n">
        <v>9</v>
      </c>
      <c r="K792" s="2" t="n">
        <v>7.65</v>
      </c>
      <c r="L792" s="2" t="n">
        <v>5.3</v>
      </c>
      <c r="M792" s="0" t="n">
        <v>4.5</v>
      </c>
      <c r="N792" s="0" t="n">
        <v>2.03</v>
      </c>
      <c r="O792" s="3" t="n">
        <v>5</v>
      </c>
      <c r="P792" s="3" t="n">
        <f aca="false">IF(AND(ISNUMBER(SEARCH("Hcap",F792)),G792&gt;15),4,IF(G792&lt;8,2,3))</f>
        <v>3</v>
      </c>
      <c r="Q792" s="4" t="n">
        <f aca="false">IF(O792=1,(I792-1)*1*0.95,-1)</f>
        <v>-1</v>
      </c>
      <c r="R792" s="5" t="n">
        <f aca="false">IF(O792=1,(K792-1)*1*0.95,-1)</f>
        <v>-1</v>
      </c>
      <c r="S792" s="5" t="n">
        <f aca="false">IF(O792=1,(L792-1)*1*0.95,-1)</f>
        <v>-1</v>
      </c>
      <c r="T792" s="5" t="n">
        <f aca="false">IF(O792=1,(MAX(J792,M792)-1)*1,-1)</f>
        <v>-1</v>
      </c>
      <c r="U792" s="5" t="n">
        <f aca="false">IF(O792&lt;=P792,(N792-1)*1*0.95,-1)</f>
        <v>-1</v>
      </c>
      <c r="V792" s="4" t="n">
        <f aca="false">V791+Q792</f>
        <v>58.4020000000001</v>
      </c>
      <c r="W792" s="5" t="n">
        <f aca="false">W791+R792</f>
        <v>42.2235</v>
      </c>
      <c r="X792" s="5" t="n">
        <f aca="false">X791+S792</f>
        <v>76.243</v>
      </c>
      <c r="Y792" s="5" t="n">
        <f aca="false">Y791+T792</f>
        <v>161.14</v>
      </c>
      <c r="Z792" s="5" t="n">
        <f aca="false">Z791+U792</f>
        <v>53.692</v>
      </c>
      <c r="AB792" s="5" t="n">
        <f aca="false">Y792-MAX(Y$2:$Y791)</f>
        <v>-20.89</v>
      </c>
      <c r="AC792" s="21" t="n">
        <f aca="false">IF(T792&lt;&gt;"",IF(T792&lt;0,AC791+1,0),AC791)</f>
        <v>2</v>
      </c>
      <c r="AD792" s="21" t="n">
        <f aca="false">IF(T792&lt;&gt;"",IF(T792&gt;0,AD791+1,0),AD791)</f>
        <v>0</v>
      </c>
      <c r="AE792" s="5"/>
      <c r="AF792" s="5"/>
      <c r="AG792" s="17"/>
      <c r="AH792" s="5" t="n">
        <f aca="false">X792-MAX(X$2:$X791)</f>
        <v>-72.6170000000001</v>
      </c>
      <c r="AI792" s="21" t="n">
        <f aca="false">IF(S792&lt;&gt;"",IF(S792&lt;0,AI791+1,0),AI791)</f>
        <v>2</v>
      </c>
      <c r="AJ792" s="21" t="n">
        <f aca="false">IF(S792&lt;&gt;"",IF(S792&gt;0,AJ791+1,0),AJ791)</f>
        <v>0</v>
      </c>
      <c r="AK792" s="5"/>
      <c r="AL792" s="5"/>
      <c r="AM792" s="17"/>
      <c r="AN792" s="5" t="n">
        <f aca="false">Z792-MAX(Z$2:$Z791)</f>
        <v>-17.063</v>
      </c>
      <c r="AO792" s="21" t="n">
        <f aca="false">IF(U792&lt;&gt;"",IF(U792&lt;0,AO791+1,0),AO791)</f>
        <v>2</v>
      </c>
      <c r="AP792" s="21" t="n">
        <f aca="false">IF(U792&lt;&gt;"",IF(U792&gt;0,AP791+1,0),AP791)</f>
        <v>0</v>
      </c>
      <c r="AQ792" s="5"/>
      <c r="AR792" s="5"/>
      <c r="AS792" s="17"/>
    </row>
    <row r="793" customFormat="false" ht="12.75" hidden="false" customHeight="false" outlineLevel="0" collapsed="false">
      <c r="B793" s="0" t="s">
        <v>934</v>
      </c>
      <c r="C793" s="0" t="s">
        <v>354</v>
      </c>
      <c r="D793" s="15" t="n">
        <v>0.652777777777778</v>
      </c>
      <c r="E793" s="0" t="s">
        <v>97</v>
      </c>
      <c r="F793" s="0" t="s">
        <v>224</v>
      </c>
      <c r="G793" s="0" t="n">
        <v>10</v>
      </c>
      <c r="H793" s="2" t="n">
        <v>13</v>
      </c>
      <c r="I793" s="2" t="n">
        <v>7.8</v>
      </c>
      <c r="J793" s="2" t="n">
        <v>7.5</v>
      </c>
      <c r="K793" s="2" t="n">
        <v>7.27</v>
      </c>
      <c r="L793" s="2" t="n">
        <v>8.2</v>
      </c>
      <c r="M793" s="0" t="n">
        <v>7</v>
      </c>
      <c r="N793" s="0" t="n">
        <v>2.4</v>
      </c>
      <c r="O793" s="3" t="n">
        <v>5</v>
      </c>
      <c r="P793" s="3" t="n">
        <f aca="false">IF(AND(ISNUMBER(SEARCH("Hcap",F793)),G793&gt;15),4,IF(G793&lt;8,2,3))</f>
        <v>3</v>
      </c>
      <c r="Q793" s="4" t="n">
        <f aca="false">IF(O793=1,(I793-1)*1*0.95,-1)</f>
        <v>-1</v>
      </c>
      <c r="R793" s="5" t="n">
        <f aca="false">IF(O793=1,(K793-1)*1*0.95,-1)</f>
        <v>-1</v>
      </c>
      <c r="S793" s="5" t="n">
        <f aca="false">IF(O793=1,(L793-1)*1*0.95,-1)</f>
        <v>-1</v>
      </c>
      <c r="T793" s="5" t="n">
        <f aca="false">IF(O793=1,(MAX(J793,M793)-1)*1,-1)</f>
        <v>-1</v>
      </c>
      <c r="U793" s="5" t="n">
        <f aca="false">IF(O793&lt;=P793,(N793-1)*1*0.95,-1)</f>
        <v>-1</v>
      </c>
      <c r="V793" s="4" t="n">
        <f aca="false">V792+Q793</f>
        <v>57.4020000000001</v>
      </c>
      <c r="W793" s="5" t="n">
        <f aca="false">W792+R793</f>
        <v>41.2235</v>
      </c>
      <c r="X793" s="5" t="n">
        <f aca="false">X792+S793</f>
        <v>75.243</v>
      </c>
      <c r="Y793" s="5" t="n">
        <f aca="false">Y792+T793</f>
        <v>160.14</v>
      </c>
      <c r="Z793" s="5" t="n">
        <f aca="false">Z792+U793</f>
        <v>52.692</v>
      </c>
      <c r="AB793" s="5" t="n">
        <f aca="false">Y793-MAX(Y$2:$Y792)</f>
        <v>-21.89</v>
      </c>
      <c r="AC793" s="21" t="n">
        <f aca="false">IF(T793&lt;&gt;"",IF(T793&lt;0,AC792+1,0),AC792)</f>
        <v>3</v>
      </c>
      <c r="AD793" s="21" t="n">
        <f aca="false">IF(T793&lt;&gt;"",IF(T793&gt;0,AD792+1,0),AD792)</f>
        <v>0</v>
      </c>
      <c r="AE793" s="5"/>
      <c r="AF793" s="5"/>
      <c r="AG793" s="17"/>
      <c r="AH793" s="5" t="n">
        <f aca="false">X793-MAX(X$2:$X792)</f>
        <v>-73.6170000000001</v>
      </c>
      <c r="AI793" s="21" t="n">
        <f aca="false">IF(S793&lt;&gt;"",IF(S793&lt;0,AI792+1,0),AI792)</f>
        <v>3</v>
      </c>
      <c r="AJ793" s="21" t="n">
        <f aca="false">IF(S793&lt;&gt;"",IF(S793&gt;0,AJ792+1,0),AJ792)</f>
        <v>0</v>
      </c>
      <c r="AK793" s="5"/>
      <c r="AL793" s="5"/>
      <c r="AM793" s="17"/>
      <c r="AN793" s="5" t="n">
        <f aca="false">Z793-MAX(Z$2:$Z792)</f>
        <v>-18.063</v>
      </c>
      <c r="AO793" s="21" t="n">
        <f aca="false">IF(U793&lt;&gt;"",IF(U793&lt;0,AO792+1,0),AO792)</f>
        <v>3</v>
      </c>
      <c r="AP793" s="21" t="n">
        <f aca="false">IF(U793&lt;&gt;"",IF(U793&gt;0,AP792+1,0),AP792)</f>
        <v>0</v>
      </c>
      <c r="AQ793" s="5"/>
      <c r="AR793" s="5"/>
      <c r="AS793" s="17"/>
    </row>
    <row r="794" customFormat="false" ht="12.75" hidden="false" customHeight="false" outlineLevel="0" collapsed="false">
      <c r="B794" s="0" t="s">
        <v>935</v>
      </c>
      <c r="C794" s="0" t="s">
        <v>469</v>
      </c>
      <c r="D794" s="15" t="n">
        <v>0.684027777777778</v>
      </c>
      <c r="E794" s="0" t="s">
        <v>67</v>
      </c>
      <c r="F794" s="0" t="s">
        <v>35</v>
      </c>
      <c r="G794" s="0" t="n">
        <v>6</v>
      </c>
      <c r="H794" s="2" t="n">
        <v>5</v>
      </c>
      <c r="I794" s="2" t="n">
        <v>3.1</v>
      </c>
      <c r="J794" s="2" t="n">
        <v>3</v>
      </c>
      <c r="K794" s="2" t="n">
        <v>2.95</v>
      </c>
      <c r="L794" s="2" t="n">
        <v>2.7</v>
      </c>
      <c r="M794" s="0" t="n">
        <v>2.63</v>
      </c>
      <c r="N794" s="0" t="n">
        <v>1.69</v>
      </c>
      <c r="O794" s="3" t="n">
        <v>1</v>
      </c>
      <c r="P794" s="3" t="n">
        <f aca="false">IF(AND(ISNUMBER(SEARCH("Hcap",F794)),G794&gt;15),4,IF(G794&lt;8,2,3))</f>
        <v>2</v>
      </c>
      <c r="Q794" s="4" t="n">
        <f aca="false">IF(O794=1,(I794-1)*1*0.95,-1)</f>
        <v>1.995</v>
      </c>
      <c r="R794" s="5" t="n">
        <f aca="false">IF(O794=1,(K794-1)*1*0.95,-1)</f>
        <v>1.8525</v>
      </c>
      <c r="S794" s="5" t="n">
        <f aca="false">IF(O794=1,(L794-1)*1*0.95,-1)</f>
        <v>1.615</v>
      </c>
      <c r="T794" s="5" t="n">
        <f aca="false">IF(O794=1,(MAX(J794,M794)-1)*1,-1)</f>
        <v>2</v>
      </c>
      <c r="U794" s="5" t="n">
        <f aca="false">IF(O794&lt;=P794,(N794-1)*1*0.95,-1)</f>
        <v>0.6555</v>
      </c>
      <c r="V794" s="4" t="n">
        <f aca="false">V793+Q794</f>
        <v>59.3970000000001</v>
      </c>
      <c r="W794" s="5" t="n">
        <f aca="false">W793+R794</f>
        <v>43.076</v>
      </c>
      <c r="X794" s="5" t="n">
        <f aca="false">X793+S794</f>
        <v>76.858</v>
      </c>
      <c r="Y794" s="5" t="n">
        <f aca="false">Y793+T794</f>
        <v>162.14</v>
      </c>
      <c r="Z794" s="5" t="n">
        <f aca="false">Z793+U794</f>
        <v>53.3475</v>
      </c>
      <c r="AB794" s="5" t="n">
        <f aca="false">Y794-MAX(Y$2:$Y793)</f>
        <v>-19.89</v>
      </c>
      <c r="AC794" s="21" t="n">
        <f aca="false">IF(T794&lt;&gt;"",IF(T794&lt;0,AC793+1,0),AC793)</f>
        <v>0</v>
      </c>
      <c r="AD794" s="21" t="n">
        <f aca="false">IF(T794&lt;&gt;"",IF(T794&gt;0,AD793+1,0),AD793)</f>
        <v>1</v>
      </c>
      <c r="AE794" s="5"/>
      <c r="AF794" s="5"/>
      <c r="AG794" s="17"/>
      <c r="AH794" s="5" t="n">
        <f aca="false">X794-MAX(X$2:$X793)</f>
        <v>-72.0020000000001</v>
      </c>
      <c r="AI794" s="21" t="n">
        <f aca="false">IF(S794&lt;&gt;"",IF(S794&lt;0,AI793+1,0),AI793)</f>
        <v>0</v>
      </c>
      <c r="AJ794" s="21" t="n">
        <f aca="false">IF(S794&lt;&gt;"",IF(S794&gt;0,AJ793+1,0),AJ793)</f>
        <v>1</v>
      </c>
      <c r="AK794" s="5"/>
      <c r="AL794" s="5"/>
      <c r="AM794" s="17"/>
      <c r="AN794" s="5" t="n">
        <f aca="false">Z794-MAX(Z$2:$Z793)</f>
        <v>-17.4075</v>
      </c>
      <c r="AO794" s="21" t="n">
        <f aca="false">IF(U794&lt;&gt;"",IF(U794&lt;0,AO793+1,0),AO793)</f>
        <v>0</v>
      </c>
      <c r="AP794" s="21" t="n">
        <f aca="false">IF(U794&lt;&gt;"",IF(U794&gt;0,AP793+1,0),AP793)</f>
        <v>1</v>
      </c>
      <c r="AQ794" s="5"/>
      <c r="AR794" s="5"/>
      <c r="AS794" s="17"/>
    </row>
    <row r="795" customFormat="false" ht="12.75" hidden="false" customHeight="false" outlineLevel="0" collapsed="false">
      <c r="B795" s="0" t="s">
        <v>936</v>
      </c>
      <c r="C795" s="0" t="s">
        <v>99</v>
      </c>
      <c r="D795" s="15" t="n">
        <v>0.694444444444445</v>
      </c>
      <c r="E795" s="0" t="s">
        <v>125</v>
      </c>
      <c r="F795" s="0" t="s">
        <v>35</v>
      </c>
      <c r="G795" s="0" t="n">
        <v>10</v>
      </c>
      <c r="H795" s="2" t="n">
        <v>3.75</v>
      </c>
      <c r="I795" s="2" t="n">
        <v>2.52</v>
      </c>
      <c r="J795" s="2" t="n">
        <v>2.38</v>
      </c>
      <c r="K795" s="2" t="n">
        <v>2.46</v>
      </c>
      <c r="L795" s="2" t="n">
        <v>2.44</v>
      </c>
      <c r="M795" s="0" t="n">
        <v>2.38</v>
      </c>
      <c r="N795" s="0" t="n">
        <v>1.41</v>
      </c>
      <c r="O795" s="3" t="n">
        <v>5</v>
      </c>
      <c r="P795" s="3" t="n">
        <f aca="false">IF(AND(ISNUMBER(SEARCH("Hcap",F795)),G795&gt;15),4,IF(G795&lt;8,2,3))</f>
        <v>3</v>
      </c>
      <c r="Q795" s="4" t="n">
        <f aca="false">IF(O795=1,(I795-1)*1*0.95,-1)</f>
        <v>-1</v>
      </c>
      <c r="R795" s="5" t="n">
        <f aca="false">IF(O795=1,(K795-1)*1*0.95,-1)</f>
        <v>-1</v>
      </c>
      <c r="S795" s="5" t="n">
        <f aca="false">IF(O795=1,(L795-1)*1*0.95,-1)</f>
        <v>-1</v>
      </c>
      <c r="T795" s="5" t="n">
        <f aca="false">IF(O795=1,(MAX(J795,M795)-1)*1,-1)</f>
        <v>-1</v>
      </c>
      <c r="U795" s="5" t="n">
        <f aca="false">IF(O795&lt;=P795,(N795-1)*1*0.95,-1)</f>
        <v>-1</v>
      </c>
      <c r="V795" s="4" t="n">
        <f aca="false">V794+Q795</f>
        <v>58.3970000000001</v>
      </c>
      <c r="W795" s="5" t="n">
        <f aca="false">W794+R795</f>
        <v>42.076</v>
      </c>
      <c r="X795" s="5" t="n">
        <f aca="false">X794+S795</f>
        <v>75.858</v>
      </c>
      <c r="Y795" s="5" t="n">
        <f aca="false">Y794+T795</f>
        <v>161.14</v>
      </c>
      <c r="Z795" s="5" t="n">
        <f aca="false">Z794+U795</f>
        <v>52.3475</v>
      </c>
      <c r="AB795" s="5" t="n">
        <f aca="false">Y795-MAX(Y$2:$Y794)</f>
        <v>-20.89</v>
      </c>
      <c r="AC795" s="21" t="n">
        <f aca="false">IF(T795&lt;&gt;"",IF(T795&lt;0,AC794+1,0),AC794)</f>
        <v>1</v>
      </c>
      <c r="AD795" s="21" t="n">
        <f aca="false">IF(T795&lt;&gt;"",IF(T795&gt;0,AD794+1,0),AD794)</f>
        <v>0</v>
      </c>
      <c r="AE795" s="5"/>
      <c r="AF795" s="5"/>
      <c r="AG795" s="17"/>
      <c r="AH795" s="5" t="n">
        <f aca="false">X795-MAX(X$2:$X794)</f>
        <v>-73.0020000000001</v>
      </c>
      <c r="AI795" s="21" t="n">
        <f aca="false">IF(S795&lt;&gt;"",IF(S795&lt;0,AI794+1,0),AI794)</f>
        <v>1</v>
      </c>
      <c r="AJ795" s="21" t="n">
        <f aca="false">IF(S795&lt;&gt;"",IF(S795&gt;0,AJ794+1,0),AJ794)</f>
        <v>0</v>
      </c>
      <c r="AK795" s="5"/>
      <c r="AL795" s="5"/>
      <c r="AM795" s="17"/>
      <c r="AN795" s="5" t="n">
        <f aca="false">Z795-MAX(Z$2:$Z794)</f>
        <v>-18.4075</v>
      </c>
      <c r="AO795" s="21" t="n">
        <f aca="false">IF(U795&lt;&gt;"",IF(U795&lt;0,AO794+1,0),AO794)</f>
        <v>1</v>
      </c>
      <c r="AP795" s="21" t="n">
        <f aca="false">IF(U795&lt;&gt;"",IF(U795&gt;0,AP794+1,0),AP794)</f>
        <v>0</v>
      </c>
      <c r="AQ795" s="5"/>
      <c r="AR795" s="5"/>
      <c r="AS795" s="17"/>
    </row>
    <row r="796" customFormat="false" ht="12.75" hidden="false" customHeight="false" outlineLevel="0" collapsed="false">
      <c r="B796" s="0" t="s">
        <v>937</v>
      </c>
      <c r="C796" s="0" t="s">
        <v>354</v>
      </c>
      <c r="D796" s="15" t="n">
        <v>0.746527777777778</v>
      </c>
      <c r="E796" s="0" t="s">
        <v>73</v>
      </c>
      <c r="F796" s="0" t="s">
        <v>35</v>
      </c>
      <c r="G796" s="0" t="n">
        <v>22</v>
      </c>
      <c r="H796" s="2" t="n">
        <v>13</v>
      </c>
      <c r="I796" s="2" t="n">
        <v>7.2</v>
      </c>
      <c r="J796" s="2" t="n">
        <v>7</v>
      </c>
      <c r="K796" s="2" t="n">
        <v>6.7</v>
      </c>
      <c r="L796" s="2" t="n">
        <v>6.4</v>
      </c>
      <c r="M796" s="0" t="n">
        <v>6</v>
      </c>
      <c r="N796" s="0" t="n">
        <v>2.06</v>
      </c>
      <c r="O796" s="3" t="n">
        <v>11</v>
      </c>
      <c r="P796" s="3" t="n">
        <f aca="false">IF(AND(ISNUMBER(SEARCH("Hcap",F796)),G796&gt;15),4,IF(G796&lt;8,2,3))</f>
        <v>4</v>
      </c>
      <c r="Q796" s="4" t="n">
        <f aca="false">IF(O796=1,(I796-1)*1*0.95,-1)</f>
        <v>-1</v>
      </c>
      <c r="R796" s="5" t="n">
        <f aca="false">IF(O796=1,(K796-1)*1*0.95,-1)</f>
        <v>-1</v>
      </c>
      <c r="S796" s="5" t="n">
        <f aca="false">IF(O796=1,(L796-1)*1*0.95,-1)</f>
        <v>-1</v>
      </c>
      <c r="T796" s="5" t="n">
        <f aca="false">IF(O796=1,(MAX(J796,M796)-1)*1,-1)</f>
        <v>-1</v>
      </c>
      <c r="U796" s="5" t="n">
        <f aca="false">IF(O796&lt;=P796,(N796-1)*1*0.95,-1)</f>
        <v>-1</v>
      </c>
      <c r="V796" s="4" t="n">
        <f aca="false">V795+Q796</f>
        <v>57.3970000000001</v>
      </c>
      <c r="W796" s="5" t="n">
        <f aca="false">W795+R796</f>
        <v>41.076</v>
      </c>
      <c r="X796" s="5" t="n">
        <f aca="false">X795+S796</f>
        <v>74.858</v>
      </c>
      <c r="Y796" s="5" t="n">
        <f aca="false">Y795+T796</f>
        <v>160.14</v>
      </c>
      <c r="Z796" s="5" t="n">
        <f aca="false">Z795+U796</f>
        <v>51.3475</v>
      </c>
      <c r="AB796" s="5" t="n">
        <f aca="false">Y796-MAX(Y$2:$Y795)</f>
        <v>-21.89</v>
      </c>
      <c r="AC796" s="21" t="n">
        <f aca="false">IF(T796&lt;&gt;"",IF(T796&lt;0,AC795+1,0),AC795)</f>
        <v>2</v>
      </c>
      <c r="AD796" s="21" t="n">
        <f aca="false">IF(T796&lt;&gt;"",IF(T796&gt;0,AD795+1,0),AD795)</f>
        <v>0</v>
      </c>
      <c r="AE796" s="5"/>
      <c r="AF796" s="5"/>
      <c r="AG796" s="17"/>
      <c r="AH796" s="5" t="n">
        <f aca="false">X796-MAX(X$2:$X795)</f>
        <v>-74.0020000000001</v>
      </c>
      <c r="AI796" s="21" t="n">
        <f aca="false">IF(S796&lt;&gt;"",IF(S796&lt;0,AI795+1,0),AI795)</f>
        <v>2</v>
      </c>
      <c r="AJ796" s="21" t="n">
        <f aca="false">IF(S796&lt;&gt;"",IF(S796&gt;0,AJ795+1,0),AJ795)</f>
        <v>0</v>
      </c>
      <c r="AK796" s="5"/>
      <c r="AL796" s="5"/>
      <c r="AM796" s="17"/>
      <c r="AN796" s="5" t="n">
        <f aca="false">Z796-MAX(Z$2:$Z795)</f>
        <v>-19.4075</v>
      </c>
      <c r="AO796" s="21" t="n">
        <f aca="false">IF(U796&lt;&gt;"",IF(U796&lt;0,AO795+1,0),AO795)</f>
        <v>2</v>
      </c>
      <c r="AP796" s="21" t="n">
        <f aca="false">IF(U796&lt;&gt;"",IF(U796&gt;0,AP795+1,0),AP795)</f>
        <v>0</v>
      </c>
      <c r="AQ796" s="5"/>
      <c r="AR796" s="5"/>
      <c r="AS796" s="17"/>
    </row>
  </sheetData>
  <conditionalFormatting sqref="AE13:AE15 AK13:AK15 AQ13:AQ15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